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critti" sheetId="1" state="visible" r:id="rId2"/>
    <sheet name="Classifiche" sheetId="2" state="visible" r:id="rId3"/>
    <sheet name="Classifica società" sheetId="3" state="visible" r:id="rId4"/>
    <sheet name="Stampa Assoluti" sheetId="4" state="visible" r:id="rId5"/>
    <sheet name="work" sheetId="5" state="visible" r:id="rId6"/>
    <sheet name="Punti" sheetId="6" state="visible" r:id="rId7"/>
  </sheets>
  <definedNames>
    <definedName function="false" hidden="false" localSheetId="2" name="_xlnm.Print_Area" vbProcedure="false">'Classifica società'!$A$1:$G$33</definedName>
    <definedName function="false" hidden="false" localSheetId="1" name="_xlnm.Print_Titles" vbProcedure="false">Classifiche!$5:$5</definedName>
    <definedName function="false" hidden="true" localSheetId="1" name="_xlnm._FilterDatabase" vbProcedure="false">Classifiche!$A$5:$G$247</definedName>
    <definedName function="false" hidden="false" localSheetId="0" name="_xlnm.Print_Area" vbProcedure="false">Iscritti!$A$1:$E$105</definedName>
    <definedName function="false" hidden="true" localSheetId="0" name="_xlnm._FilterDatabase" vbProcedure="false">Iscritti!$A$1:$H$1976</definedName>
    <definedName function="false" hidden="false" localSheetId="3" name="_xlnm.Print_Area" vbProcedure="false">'Stampa Assoluti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0" uniqueCount="2531">
  <si>
    <t xml:space="preserve">PETT.</t>
  </si>
  <si>
    <t xml:space="preserve">ATLETA</t>
  </si>
  <si>
    <t xml:space="preserve">SOCIETA'</t>
  </si>
  <si>
    <t xml:space="preserve">CATEG.</t>
  </si>
  <si>
    <t xml:space="preserve">NATO</t>
  </si>
  <si>
    <t xml:space="preserve">EL HAISSOUFI ISMAIL</t>
  </si>
  <si>
    <t xml:space="preserve">ATL. RIMINI NORD</t>
  </si>
  <si>
    <t xml:space="preserve">A</t>
  </si>
  <si>
    <t xml:space="preserve">MAZZOTTI GIOVANNI</t>
  </si>
  <si>
    <t xml:space="preserve">RAVENNA RUNNERS CLUB</t>
  </si>
  <si>
    <t xml:space="preserve"> </t>
  </si>
  <si>
    <t xml:space="preserve">BRIGHI MARCO</t>
  </si>
  <si>
    <t xml:space="preserve">POD. FIORENZUOLA</t>
  </si>
  <si>
    <t xml:space="preserve">B</t>
  </si>
  <si>
    <t xml:space="preserve">MONTACUTI ANDREA</t>
  </si>
  <si>
    <t xml:space="preserve">DE FILIPPO VINCENZO</t>
  </si>
  <si>
    <t xml:space="preserve">UISP FORLI' CESENA </t>
  </si>
  <si>
    <t xml:space="preserve">RAITI ALESSANDRO</t>
  </si>
  <si>
    <t xml:space="preserve">EDERA FORLI'</t>
  </si>
  <si>
    <t xml:space="preserve">HE-000485</t>
  </si>
  <si>
    <t xml:space="preserve">ZOFFOLI YARI</t>
  </si>
  <si>
    <t xml:space="preserve">CASANUOVA MIRCO</t>
  </si>
  <si>
    <t xml:space="preserve">LIBERO UISP-170560315</t>
  </si>
  <si>
    <t xml:space="preserve">HE-000046</t>
  </si>
  <si>
    <t xml:space="preserve">FANTINI ISACCO</t>
  </si>
  <si>
    <t xml:space="preserve">HE-000142</t>
  </si>
  <si>
    <t xml:space="preserve">BRASCHI FILIPPO</t>
  </si>
  <si>
    <t xml:space="preserve">EASY RUNNER M.SARACENO</t>
  </si>
  <si>
    <t xml:space="preserve">DOMINICI DANIELE</t>
  </si>
  <si>
    <t xml:space="preserve">OLIMPIA NUOVA RUNNING</t>
  </si>
  <si>
    <t xml:space="preserve">BERTOZZI DANIELE</t>
  </si>
  <si>
    <t xml:space="preserve">MARATONA ALZHEIMER</t>
  </si>
  <si>
    <t xml:space="preserve">VENTRUCCI WIDMER</t>
  </si>
  <si>
    <t xml:space="preserve">ATL. SIDERMEC GATTEO</t>
  </si>
  <si>
    <t xml:space="preserve">BRACCI ANDREA</t>
  </si>
  <si>
    <t xml:space="preserve">POL. SARAGOZZA</t>
  </si>
  <si>
    <t xml:space="preserve">ROSATI NICOLA</t>
  </si>
  <si>
    <t xml:space="preserve">SEVEN SAVIGNANO</t>
  </si>
  <si>
    <t xml:space="preserve">FUSCHINI LORENZO</t>
  </si>
  <si>
    <t xml:space="preserve">GOLINUCCI MARCO</t>
  </si>
  <si>
    <t xml:space="preserve">MARIANNA TRAIL RUNNING</t>
  </si>
  <si>
    <t xml:space="preserve">CELLINI FABRIZIO</t>
  </si>
  <si>
    <t xml:space="preserve">LIBERO UISP-160828939</t>
  </si>
  <si>
    <t xml:space="preserve">DOMENICONI ANDREA</t>
  </si>
  <si>
    <t xml:space="preserve">BERTOZZI ALEX</t>
  </si>
  <si>
    <t xml:space="preserve">POD. SAMMAURESE</t>
  </si>
  <si>
    <t xml:space="preserve">DEGLI ANGELI CLAUDIO</t>
  </si>
  <si>
    <t xml:space="preserve">UISP-170072415</t>
  </si>
  <si>
    <t xml:space="preserve">BIONDI FEDERICO</t>
  </si>
  <si>
    <t xml:space="preserve">NUOVA VIRTUS CESENA</t>
  </si>
  <si>
    <t xml:space="preserve">PELLEGRINI ANDREA</t>
  </si>
  <si>
    <t xml:space="preserve">RUNCARD 41131</t>
  </si>
  <si>
    <t xml:space="preserve">C</t>
  </si>
  <si>
    <t xml:space="preserve">FORTI FLAVIO</t>
  </si>
  <si>
    <t xml:space="preserve">LIBERO</t>
  </si>
  <si>
    <t xml:space="preserve">UISP-170633873</t>
  </si>
  <si>
    <t xml:space="preserve">CONTI ALBERTO</t>
  </si>
  <si>
    <t xml:space="preserve">AMICI DELLA FATICA CESENA</t>
  </si>
  <si>
    <t xml:space="preserve">TOSTI FERNANDO</t>
  </si>
  <si>
    <t xml:space="preserve">TEAM PATERLINI</t>
  </si>
  <si>
    <t xml:space="preserve">ESPOSITO ANTONIO</t>
  </si>
  <si>
    <t xml:space="preserve">PIRINI FRANCESCO</t>
  </si>
  <si>
    <t xml:space="preserve">OFFICINA SPERIMENTALE</t>
  </si>
  <si>
    <t xml:space="preserve">SAVINI GUALTIERO</t>
  </si>
  <si>
    <t xml:space="preserve">RIMINI MARATHON</t>
  </si>
  <si>
    <t xml:space="preserve">BUCCI DAVIDE</t>
  </si>
  <si>
    <t xml:space="preserve">GOLDEN CLUB RIMINI</t>
  </si>
  <si>
    <t xml:space="preserve">HA-010613</t>
  </si>
  <si>
    <t xml:space="preserve">VANI PAOLO</t>
  </si>
  <si>
    <t xml:space="preserve">CORRI FORREST</t>
  </si>
  <si>
    <t xml:space="preserve">CAPPELLI ROBERTO</t>
  </si>
  <si>
    <t xml:space="preserve">SANTARPIA RAFFAELE</t>
  </si>
  <si>
    <t xml:space="preserve">ATL. ERMES ANTONIANA</t>
  </si>
  <si>
    <t xml:space="preserve">ZANOLI DANIELE</t>
  </si>
  <si>
    <t xml:space="preserve">GIOVANARDI OMAR</t>
  </si>
  <si>
    <t xml:space="preserve">HE-000655</t>
  </si>
  <si>
    <t xml:space="preserve">UGOLINI ENRY</t>
  </si>
  <si>
    <t xml:space="preserve">MASARACCHIA GIUSEPPE</t>
  </si>
  <si>
    <t xml:space="preserve">SACCHETTI MATTEO</t>
  </si>
  <si>
    <t xml:space="preserve">RUNCARD A</t>
  </si>
  <si>
    <t xml:space="preserve">NEGOSANTI FABIO</t>
  </si>
  <si>
    <t xml:space="preserve">GUADAGNINO ANTONINO</t>
  </si>
  <si>
    <t xml:space="preserve">TRAIL ROMAGNA</t>
  </si>
  <si>
    <t xml:space="preserve">GA-008400</t>
  </si>
  <si>
    <t xml:space="preserve">RUSCELLI  DAVIDE</t>
  </si>
  <si>
    <t xml:space="preserve">MISANO PODISMO</t>
  </si>
  <si>
    <t xml:space="preserve">GUERRERO RODRIGUEZ</t>
  </si>
  <si>
    <t xml:space="preserve">CESENA TRIATHLON</t>
  </si>
  <si>
    <t xml:space="preserve">BAROCCI MASSIMILIANO</t>
  </si>
  <si>
    <t xml:space="preserve">POD. CESENATE</t>
  </si>
  <si>
    <t xml:space="preserve">CEREDI DENIS</t>
  </si>
  <si>
    <t xml:space="preserve">ATL. CESENATICO</t>
  </si>
  <si>
    <t xml:space="preserve">LUNGHI MARCELLO</t>
  </si>
  <si>
    <t xml:space="preserve">TRP AREZZO</t>
  </si>
  <si>
    <t xml:space="preserve">HE-001302</t>
  </si>
  <si>
    <t xml:space="preserve">DAL MAGRO GIANLUCA</t>
  </si>
  <si>
    <t xml:space="preserve">RUNCARD 65094</t>
  </si>
  <si>
    <t xml:space="preserve">BISACCHI MAURIZIO</t>
  </si>
  <si>
    <t xml:space="preserve">POLVERELLI FRANCESCO</t>
  </si>
  <si>
    <t xml:space="preserve">LAMIERI IVAN</t>
  </si>
  <si>
    <t xml:space="preserve">POD. OZZANESE</t>
  </si>
  <si>
    <t xml:space="preserve">VALLETTA VITTORIO</t>
  </si>
  <si>
    <t xml:space="preserve">PASSO CAPPONI</t>
  </si>
  <si>
    <t xml:space="preserve">MAZZINI MATTEO</t>
  </si>
  <si>
    <t xml:space="preserve">SCARPELLINI DANIELE</t>
  </si>
  <si>
    <t xml:space="preserve">LIBERO UISP-170789573</t>
  </si>
  <si>
    <t xml:space="preserve">LUGARESI NICOLA</t>
  </si>
  <si>
    <t xml:space="preserve">LIBERO UISP-170577833</t>
  </si>
  <si>
    <t xml:space="preserve">TORRI ANDREA</t>
  </si>
  <si>
    <t xml:space="preserve">ASD SPORT BIKE</t>
  </si>
  <si>
    <t xml:space="preserve">MORONI UGO</t>
  </si>
  <si>
    <t xml:space="preserve">AVIS CASTEL S.PIETRO</t>
  </si>
  <si>
    <t xml:space="preserve">D</t>
  </si>
  <si>
    <t xml:space="preserve">DI GIUSEPPE MICHELE</t>
  </si>
  <si>
    <t xml:space="preserve">LIBERO UISP</t>
  </si>
  <si>
    <t xml:space="preserve">TEODORANI FABIO</t>
  </si>
  <si>
    <t xml:space="preserve">GA-047974</t>
  </si>
  <si>
    <t xml:space="preserve">BUDA STEFANO</t>
  </si>
  <si>
    <t xml:space="preserve">AMADORI MARCO</t>
  </si>
  <si>
    <t xml:space="preserve">PAZZAGLIA PIERPAOLO</t>
  </si>
  <si>
    <t xml:space="preserve">GB-007074</t>
  </si>
  <si>
    <t xml:space="preserve">SAMPAOLI ITALO</t>
  </si>
  <si>
    <t xml:space="preserve">RICCI MASSIMO </t>
  </si>
  <si>
    <t xml:space="preserve">RIMINI TERME</t>
  </si>
  <si>
    <t xml:space="preserve">DI MARTINO LUCA</t>
  </si>
  <si>
    <t xml:space="preserve">RICCIONE CORRE</t>
  </si>
  <si>
    <t xml:space="preserve">EVANGELISTI MARCO</t>
  </si>
  <si>
    <t xml:space="preserve">VILLINI PRIMO </t>
  </si>
  <si>
    <t xml:space="preserve">ATLETICA CERVIA</t>
  </si>
  <si>
    <t xml:space="preserve">E</t>
  </si>
  <si>
    <t xml:space="preserve">CEVOLI UMBERTO</t>
  </si>
  <si>
    <t xml:space="preserve">ATL. 75 CATTOLICA</t>
  </si>
  <si>
    <t xml:space="preserve">DE CARLI CARLO</t>
  </si>
  <si>
    <t xml:space="preserve">CAGGIANO VITO NICOLA</t>
  </si>
  <si>
    <t xml:space="preserve">BALZANI LUCIANO</t>
  </si>
  <si>
    <t xml:space="preserve">GIUSTINI MASSIMO</t>
  </si>
  <si>
    <t xml:space="preserve">CLERICI MAURIZIO</t>
  </si>
  <si>
    <t xml:space="preserve">UISP-170762342</t>
  </si>
  <si>
    <t xml:space="preserve">PLACUCCI FRANCO</t>
  </si>
  <si>
    <t xml:space="preserve">VILLINI IVAN CARLO</t>
  </si>
  <si>
    <t xml:space="preserve">ATL. CERVIA</t>
  </si>
  <si>
    <t xml:space="preserve">BIZZOCCHI RENZO</t>
  </si>
  <si>
    <t xml:space="preserve">EMMA TOUR</t>
  </si>
  <si>
    <t xml:space="preserve">BONOLI BARBARA</t>
  </si>
  <si>
    <t xml:space="preserve">F</t>
  </si>
  <si>
    <t xml:space="preserve">DE LUCA ANNALISA</t>
  </si>
  <si>
    <t xml:space="preserve">GUSELLA CECILIA</t>
  </si>
  <si>
    <t xml:space="preserve">TRAIL FORLI'</t>
  </si>
  <si>
    <t xml:space="preserve">TOSI NADIA</t>
  </si>
  <si>
    <t xml:space="preserve">ATL. 85 FAENZA</t>
  </si>
  <si>
    <t xml:space="preserve">GL-000503</t>
  </si>
  <si>
    <t xml:space="preserve">BISSONI SARA</t>
  </si>
  <si>
    <t xml:space="preserve">PASCUCCI LETIZIA</t>
  </si>
  <si>
    <t xml:space="preserve">GIUNCHI ANNA</t>
  </si>
  <si>
    <t xml:space="preserve">GABBI BOLOGNA</t>
  </si>
  <si>
    <t xml:space="preserve">BOLOGNESI SOFIA</t>
  </si>
  <si>
    <t xml:space="preserve">RUNCARD</t>
  </si>
  <si>
    <t xml:space="preserve">GARJOABA LAURA </t>
  </si>
  <si>
    <t xml:space="preserve">RUNCARD </t>
  </si>
  <si>
    <t xml:space="preserve">GL-000642</t>
  </si>
  <si>
    <t xml:space="preserve">CASALI LARA</t>
  </si>
  <si>
    <t xml:space="preserve">GOBBI FEDERICA</t>
  </si>
  <si>
    <t xml:space="preserve">CURCIO CAROLINA</t>
  </si>
  <si>
    <t xml:space="preserve">ZAMMARCHI ALESSANDRA</t>
  </si>
  <si>
    <t xml:space="preserve">BALDAZZI ELISA</t>
  </si>
  <si>
    <t xml:space="preserve">MONTICELLI GIANCARLA</t>
  </si>
  <si>
    <t xml:space="preserve">LIBERA UISP-170735473</t>
  </si>
  <si>
    <t xml:space="preserve">G</t>
  </si>
  <si>
    <t xml:space="preserve">PECORARO ROSA RITA</t>
  </si>
  <si>
    <t xml:space="preserve">MIRAMARE RUNNER</t>
  </si>
  <si>
    <t xml:space="preserve"> HE-001185</t>
  </si>
  <si>
    <t xml:space="preserve">PICCININI LICIA</t>
  </si>
  <si>
    <t xml:space="preserve">ENDAS CESENATICO</t>
  </si>
  <si>
    <t xml:space="preserve">UISP-170153489</t>
  </si>
  <si>
    <t xml:space="preserve">LEARDINI LUANA</t>
  </si>
  <si>
    <t xml:space="preserve">DA RIVA ALESSANDRA</t>
  </si>
  <si>
    <t xml:space="preserve">HE-001526</t>
  </si>
  <si>
    <t xml:space="preserve">ARUCI AFERDITA</t>
  </si>
  <si>
    <t xml:space="preserve">GRAFFIEDI SAMANTHA</t>
  </si>
  <si>
    <t xml:space="preserve">PLACCI AURORA</t>
  </si>
  <si>
    <t xml:space="preserve">VALENTINI GIORGIA</t>
  </si>
  <si>
    <t xml:space="preserve">DINAMO SPORT</t>
  </si>
  <si>
    <t xml:space="preserve">BRASINI MANUELA</t>
  </si>
  <si>
    <t xml:space="preserve">LIBERA UISP-160462501</t>
  </si>
  <si>
    <t xml:space="preserve">ENDAS-AA051951</t>
  </si>
  <si>
    <t xml:space="preserve">ORLANDI LARA</t>
  </si>
  <si>
    <t xml:space="preserve">TESTONI DANIELA</t>
  </si>
  <si>
    <t xml:space="preserve">PONTELUNGO BOLOGNA</t>
  </si>
  <si>
    <t xml:space="preserve">H</t>
  </si>
  <si>
    <t xml:space="preserve">TESTI DANIELA</t>
  </si>
  <si>
    <t xml:space="preserve">RONCHI CINZIA</t>
  </si>
  <si>
    <t xml:space="preserve">PROSAPIO ANTONIETTA</t>
  </si>
  <si>
    <t xml:space="preserve">AVIS FORLI'</t>
  </si>
  <si>
    <t xml:space="preserve">GIANESSI CARLA</t>
  </si>
  <si>
    <t xml:space="preserve">GP VILLA VERUCCHIO</t>
  </si>
  <si>
    <t xml:space="preserve">ABATI LORENZA</t>
  </si>
  <si>
    <t xml:space="preserve">ABBONDANZA FILIPPO</t>
  </si>
  <si>
    <t xml:space="preserve">ABBONDANZA TOMMASO</t>
  </si>
  <si>
    <t xml:space="preserve">ACCALAI ADOLFO</t>
  </si>
  <si>
    <t xml:space="preserve">ACHIQUE RODR. RAIZA JOS.NA</t>
  </si>
  <si>
    <t xml:space="preserve">AGOSTINI ANDREA</t>
  </si>
  <si>
    <t xml:space="preserve">AGOSTINI LUCIO</t>
  </si>
  <si>
    <t xml:space="preserve">AGOSTINI MICHELE</t>
  </si>
  <si>
    <t xml:space="preserve">GPA SAN MARINO</t>
  </si>
  <si>
    <t xml:space="preserve">AGUZZI FABRIZIO</t>
  </si>
  <si>
    <t xml:space="preserve">LUCREZIA PESARO</t>
  </si>
  <si>
    <t xml:space="preserve">ALBANI LUCA</t>
  </si>
  <si>
    <t xml:space="preserve">OLIMPUS S.MARINO</t>
  </si>
  <si>
    <t xml:space="preserve">ALBERTI LUCIA</t>
  </si>
  <si>
    <t xml:space="preserve">AVIS SAN SEPOLCRO</t>
  </si>
  <si>
    <t xml:space="preserve">ALBERTI MANUELE</t>
  </si>
  <si>
    <t xml:space="preserve">ALBERTINI FRANCESCO</t>
  </si>
  <si>
    <t xml:space="preserve">LAMONE RUSSI</t>
  </si>
  <si>
    <t xml:space="preserve">ALBERTINI GIORGIA</t>
  </si>
  <si>
    <t xml:space="preserve">OSTERIA DEI PODISTI</t>
  </si>
  <si>
    <t xml:space="preserve">ALBERTINI MATTIA</t>
  </si>
  <si>
    <t xml:space="preserve">ALESSANDRINI NICHOLAS</t>
  </si>
  <si>
    <t xml:space="preserve">ALESSANDRINI PARIDE</t>
  </si>
  <si>
    <t xml:space="preserve">ALESSI MAURIZIO</t>
  </si>
  <si>
    <t xml:space="preserve">ALFIERI ROSA</t>
  </si>
  <si>
    <t xml:space="preserve">REGGIO EVENT'S</t>
  </si>
  <si>
    <t xml:space="preserve">ALLETTI LORENZO</t>
  </si>
  <si>
    <t xml:space="preserve">ENDAS-AB075886</t>
  </si>
  <si>
    <t xml:space="preserve">ALPINI LEONARDO</t>
  </si>
  <si>
    <t xml:space="preserve">ALTINI ALAN</t>
  </si>
  <si>
    <t xml:space="preserve">ENDAS CESENA</t>
  </si>
  <si>
    <t xml:space="preserve">ALTINI ROSSANO</t>
  </si>
  <si>
    <t xml:space="preserve">MAMELI RAVENNA</t>
  </si>
  <si>
    <t xml:space="preserve">AMADIO DIEGO</t>
  </si>
  <si>
    <t xml:space="preserve">AMADORI CRISTIAN</t>
  </si>
  <si>
    <t xml:space="preserve"> UISP-160651936</t>
  </si>
  <si>
    <t xml:space="preserve">AMADORI GIULIA</t>
  </si>
  <si>
    <t xml:space="preserve">AMADORI MATTEO</t>
  </si>
  <si>
    <t xml:space="preserve">AMADUCCI ENRICO</t>
  </si>
  <si>
    <t xml:space="preserve">LIBERO UISP-161265750</t>
  </si>
  <si>
    <t xml:space="preserve">AMANTINI LUIGI</t>
  </si>
  <si>
    <t xml:space="preserve">AVIS AIDO URBINO</t>
  </si>
  <si>
    <t xml:space="preserve">AMANZIO STEFANO</t>
  </si>
  <si>
    <t xml:space="preserve">HE-001109</t>
  </si>
  <si>
    <t xml:space="preserve">AMATI CINZIA</t>
  </si>
  <si>
    <t xml:space="preserve">AMATI DIEGO</t>
  </si>
  <si>
    <t xml:space="preserve">AMATI GIANLUCA</t>
  </si>
  <si>
    <t xml:space="preserve">GA-044164</t>
  </si>
  <si>
    <t xml:space="preserve">AMATI GIOVANNI</t>
  </si>
  <si>
    <t xml:space="preserve">ATL. BANCA DI PESARO</t>
  </si>
  <si>
    <t xml:space="preserve">AMATO FABIANO</t>
  </si>
  <si>
    <t xml:space="preserve">1969</t>
  </si>
  <si>
    <t xml:space="preserve">AMATORI ROBERTO</t>
  </si>
  <si>
    <t xml:space="preserve">ATL. URBANIA</t>
  </si>
  <si>
    <t xml:space="preserve">UISP-160474257</t>
  </si>
  <si>
    <t xml:space="preserve">AMBROGIANI ARNALDO</t>
  </si>
  <si>
    <t xml:space="preserve">UISP-160092217</t>
  </si>
  <si>
    <t xml:space="preserve">AMBROGIANI JAMES</t>
  </si>
  <si>
    <t xml:space="preserve">UISP-160193657</t>
  </si>
  <si>
    <t xml:space="preserve">AMBROGINI ORIETTA</t>
  </si>
  <si>
    <t xml:space="preserve">AMBROSINI ALESSANDRO</t>
  </si>
  <si>
    <t xml:space="preserve">AMBROSINI MASSIMO</t>
  </si>
  <si>
    <t xml:space="preserve">AMBROSINI ORLANDO</t>
  </si>
  <si>
    <t xml:space="preserve">AMMIRATI CHRISTIAN</t>
  </si>
  <si>
    <t xml:space="preserve">MARECCHIESE</t>
  </si>
  <si>
    <t xml:space="preserve">ANDREANI MANUELA</t>
  </si>
  <si>
    <t xml:space="preserve">ANDREINI ALESSANDRO</t>
  </si>
  <si>
    <t xml:space="preserve">ATL. TEAM TAVERNA</t>
  </si>
  <si>
    <t xml:space="preserve">ANDREINI CRISTIAN</t>
  </si>
  <si>
    <t xml:space="preserve">ANDREINI MIRELLA</t>
  </si>
  <si>
    <t xml:space="preserve">ANDREOLI ELENA</t>
  </si>
  <si>
    <t xml:space="preserve">ANDREOLI MARCO</t>
  </si>
  <si>
    <t xml:space="preserve">ANDREONI DANIELE</t>
  </si>
  <si>
    <t xml:space="preserve">POL. TIFERNUM</t>
  </si>
  <si>
    <t xml:space="preserve">ANGELINI ANDREA</t>
  </si>
  <si>
    <t xml:space="preserve">ANGELINI GIANCARLO</t>
  </si>
  <si>
    <t xml:space="preserve">ANTONIACCI ANDREA</t>
  </si>
  <si>
    <t xml:space="preserve">1968</t>
  </si>
  <si>
    <t xml:space="preserve">ANTONIOLI FRANCESCO</t>
  </si>
  <si>
    <t xml:space="preserve">ANTONIOLI LUCA</t>
  </si>
  <si>
    <t xml:space="preserve">ARCANGELI ALBERTO</t>
  </si>
  <si>
    <t xml:space="preserve">RICCIONE PODISMO</t>
  </si>
  <si>
    <t xml:space="preserve">ARCANGELI STEFANO</t>
  </si>
  <si>
    <t xml:space="preserve">ARCIDIACONO MASSIMILIANO</t>
  </si>
  <si>
    <t xml:space="preserve">SAN MARCO CESENA</t>
  </si>
  <si>
    <t xml:space="preserve">GH-000244</t>
  </si>
  <si>
    <t xml:space="preserve">ARDUINI MARCELLO</t>
  </si>
  <si>
    <t xml:space="preserve">RUNCARD 12975</t>
  </si>
  <si>
    <t xml:space="preserve">ARIENTI MAURIZIO</t>
  </si>
  <si>
    <t xml:space="preserve">POD. SAN VITTORE</t>
  </si>
  <si>
    <t xml:space="preserve">ARMUZZI MATTIA</t>
  </si>
  <si>
    <t xml:space="preserve">POL. CAVA FORLI'</t>
  </si>
  <si>
    <t xml:space="preserve">ASSIRELLI PAOLO</t>
  </si>
  <si>
    <t xml:space="preserve">GL-000248</t>
  </si>
  <si>
    <t xml:space="preserve">ASSIRELLI SIMONE</t>
  </si>
  <si>
    <t xml:space="preserve">POD. SAN PANCRAZIO</t>
  </si>
  <si>
    <t xml:space="preserve">1988</t>
  </si>
  <si>
    <t xml:space="preserve">ASTOLFI MARCO</t>
  </si>
  <si>
    <t xml:space="preserve">ASTOLFI MAURIZIO</t>
  </si>
  <si>
    <t xml:space="preserve">AVELLONE ALBERTO</t>
  </si>
  <si>
    <t xml:space="preserve">AZZETTI MASSIMO</t>
  </si>
  <si>
    <t xml:space="preserve">GA-001697</t>
  </si>
  <si>
    <t xml:space="preserve">BABINI CARLO</t>
  </si>
  <si>
    <t xml:space="preserve">POD. CERVESE</t>
  </si>
  <si>
    <t xml:space="preserve">BABINI GERMANA</t>
  </si>
  <si>
    <t xml:space="preserve">LUGHESINA</t>
  </si>
  <si>
    <t xml:space="preserve">BABINI LUCA</t>
  </si>
  <si>
    <t xml:space="preserve">GA-024240</t>
  </si>
  <si>
    <t xml:space="preserve">BACCHIANI ENRICO</t>
  </si>
  <si>
    <t xml:space="preserve">BACCHIANI MAURIZIO</t>
  </si>
  <si>
    <t xml:space="preserve">BACCHILEGA ORLANDO</t>
  </si>
  <si>
    <t xml:space="preserve">BACCHINI CINZIA</t>
  </si>
  <si>
    <t xml:space="preserve">BACCHINI FRANCESCO</t>
  </si>
  <si>
    <t xml:space="preserve">ATL. TEAM TAVERNA </t>
  </si>
  <si>
    <t xml:space="preserve">BACCHINI SARA SABRINA</t>
  </si>
  <si>
    <t xml:space="preserve">BACCINI MARCO</t>
  </si>
  <si>
    <t xml:space="preserve">CSI-AT11704861</t>
  </si>
  <si>
    <t xml:space="preserve">BAGHI ILARIA</t>
  </si>
  <si>
    <t xml:space="preserve">BAGLI ANDREA</t>
  </si>
  <si>
    <t xml:space="preserve">BAGLI LAURA</t>
  </si>
  <si>
    <t xml:space="preserve">ARCUS RIMINI</t>
  </si>
  <si>
    <t xml:space="preserve">BAGNOLI ROBERTO</t>
  </si>
  <si>
    <t xml:space="preserve">Endas AD-028699</t>
  </si>
  <si>
    <t xml:space="preserve">BAGNOLINI CLAUDIA</t>
  </si>
  <si>
    <t xml:space="preserve">BAGNOLINI ROBERTO</t>
  </si>
  <si>
    <t xml:space="preserve">UISP-170100665</t>
  </si>
  <si>
    <t xml:space="preserve">BAIARDI ANDREA</t>
  </si>
  <si>
    <t xml:space="preserve">BAIETTA GIANNI</t>
  </si>
  <si>
    <t xml:space="preserve">BALDACCI GUGLIELMO</t>
  </si>
  <si>
    <t xml:space="preserve">BALDASSARRI MATTEO</t>
  </si>
  <si>
    <t xml:space="preserve">BALDASSARRI VALERIA</t>
  </si>
  <si>
    <t xml:space="preserve">GA-024611</t>
  </si>
  <si>
    <t xml:space="preserve">BALDAZZI MONIA</t>
  </si>
  <si>
    <t xml:space="preserve">BALDELLI MICHELE</t>
  </si>
  <si>
    <t xml:space="preserve">POL. MONTECCHIO 2000</t>
  </si>
  <si>
    <t xml:space="preserve">BALDI ANDREA</t>
  </si>
  <si>
    <t xml:space="preserve">MACIANO TEAM RUNNERS</t>
  </si>
  <si>
    <t xml:space="preserve">BALDI MANOELA</t>
  </si>
  <si>
    <t xml:space="preserve">I PODISTI RAVENNA</t>
  </si>
  <si>
    <t xml:space="preserve">BALDINI ANDREA</t>
  </si>
  <si>
    <t xml:space="preserve">BALDISSERRI ANGELO</t>
  </si>
  <si>
    <t xml:space="preserve">BALDUCCI ANDREA</t>
  </si>
  <si>
    <t xml:space="preserve">BALDUCCI CLAUDIO</t>
  </si>
  <si>
    <t xml:space="preserve">UISP-170153491</t>
  </si>
  <si>
    <t xml:space="preserve">BALDUCCI CRISTIAN</t>
  </si>
  <si>
    <t xml:space="preserve">BALDUCCI ELVEZIO</t>
  </si>
  <si>
    <t xml:space="preserve">BALELLI AGNESE</t>
  </si>
  <si>
    <t xml:space="preserve">BALZANI GIANLUCA</t>
  </si>
  <si>
    <t xml:space="preserve">BANDINI MATTEO</t>
  </si>
  <si>
    <t xml:space="preserve">LIBERO UISP-160553866</t>
  </si>
  <si>
    <t xml:space="preserve">BANDINI THOMAS</t>
  </si>
  <si>
    <t xml:space="preserve">BANNO' GIUSEPPE</t>
  </si>
  <si>
    <t xml:space="preserve">BARBIANI MASSIMILIANO</t>
  </si>
  <si>
    <t xml:space="preserve">BARBIERI FAUSTO</t>
  </si>
  <si>
    <t xml:space="preserve">BARBIERI IVAN</t>
  </si>
  <si>
    <t xml:space="preserve">POL. TORRAZZO MODENA</t>
  </si>
  <si>
    <t xml:space="preserve">BARBIERI RICCARDO</t>
  </si>
  <si>
    <t xml:space="preserve">ATL. CORRIFERRARA</t>
  </si>
  <si>
    <t xml:space="preserve">UISP-160092222</t>
  </si>
  <si>
    <t xml:space="preserve">BARBIERI STEFANIA</t>
  </si>
  <si>
    <t xml:space="preserve">UISP-170975946</t>
  </si>
  <si>
    <t xml:space="preserve">BARCHI BRUNO</t>
  </si>
  <si>
    <t xml:space="preserve">BARDUCCI AGOSTINO</t>
  </si>
  <si>
    <t xml:space="preserve">POL. S.ANDREA IN BAGNOLO</t>
  </si>
  <si>
    <t xml:space="preserve">BARDUCCI FRANCESCO</t>
  </si>
  <si>
    <t xml:space="preserve">BARNABE' MARINA</t>
  </si>
  <si>
    <t xml:space="preserve">PONTE NUOVO RAVENNA</t>
  </si>
  <si>
    <t xml:space="preserve">BARONE EMIDIO MICHELE</t>
  </si>
  <si>
    <t xml:space="preserve">BARONI DANIELE</t>
  </si>
  <si>
    <t xml:space="preserve">BAROSI CLAUDIO</t>
  </si>
  <si>
    <t xml:space="preserve">BARTOLETTI STELLA MICHAEL</t>
  </si>
  <si>
    <t xml:space="preserve">RUNCARD 28820</t>
  </si>
  <si>
    <t xml:space="preserve">BARTOLINI BERNARDO</t>
  </si>
  <si>
    <t xml:space="preserve">BARTOLINI CELESTINO</t>
  </si>
  <si>
    <t xml:space="preserve">BARTOLINI DANIEL</t>
  </si>
  <si>
    <t xml:space="preserve">GH-001626</t>
  </si>
  <si>
    <t xml:space="preserve">BARTOLINI FABIO</t>
  </si>
  <si>
    <t xml:space="preserve">BARTOLINI MIRCO</t>
  </si>
  <si>
    <t xml:space="preserve">BARTOLINI NERIO</t>
  </si>
  <si>
    <t xml:space="preserve">BARTOLINI STEFANIA</t>
  </si>
  <si>
    <t xml:space="preserve">BARTOLINI VALTER</t>
  </si>
  <si>
    <t xml:space="preserve">BARTOLOMEI DANIELE</t>
  </si>
  <si>
    <t xml:space="preserve">BARTOLOMEOLI CRISTINA</t>
  </si>
  <si>
    <t xml:space="preserve">BARTOLUCCI MANUEL</t>
  </si>
  <si>
    <t xml:space="preserve">BARTOLUCCI OSMAN</t>
  </si>
  <si>
    <t xml:space="preserve">1974</t>
  </si>
  <si>
    <t xml:space="preserve">BARULLI LIBERO</t>
  </si>
  <si>
    <t xml:space="preserve">BASCHETTI ENRICO</t>
  </si>
  <si>
    <t xml:space="preserve">BASCUCCI DAVIDE</t>
  </si>
  <si>
    <t xml:space="preserve">BASCUCCI PIERGIOVANNI</t>
  </si>
  <si>
    <t xml:space="preserve">BASIGLI MIRNA</t>
  </si>
  <si>
    <t xml:space="preserve">BASTIANELLI CRISTIANO</t>
  </si>
  <si>
    <t xml:space="preserve">GL-002674</t>
  </si>
  <si>
    <t xml:space="preserve">BATANI MATTEO</t>
  </si>
  <si>
    <t xml:space="preserve">BATTELLI SAMUELE</t>
  </si>
  <si>
    <t xml:space="preserve">BATTISTINI ALEX</t>
  </si>
  <si>
    <t xml:space="preserve">BATTISTONI ROBERTO</t>
  </si>
  <si>
    <t xml:space="preserve">BAVIA ANTONIO GIORGIO</t>
  </si>
  <si>
    <t xml:space="preserve">BAVUTTI GIOVANNI</t>
  </si>
  <si>
    <t xml:space="preserve">UISP-160092223</t>
  </si>
  <si>
    <t xml:space="preserve">BAZONI LUCA</t>
  </si>
  <si>
    <t xml:space="preserve">LIBERO UISP-171068527</t>
  </si>
  <si>
    <t xml:space="preserve">BAZZANI RITA</t>
  </si>
  <si>
    <t xml:space="preserve">ATL. ZOLA BOLOGNA</t>
  </si>
  <si>
    <t xml:space="preserve">GA-021575</t>
  </si>
  <si>
    <t xml:space="preserve">BAZZOCCHI DOMENICO</t>
  </si>
  <si>
    <t xml:space="preserve">LIBERO UISP-170190892</t>
  </si>
  <si>
    <t xml:space="preserve">GD-001189</t>
  </si>
  <si>
    <t xml:space="preserve">BAZZOCCHI ROMEO</t>
  </si>
  <si>
    <t xml:space="preserve">BECCA GIACOMO</t>
  </si>
  <si>
    <t xml:space="preserve">BECCARI NICOLA</t>
  </si>
  <si>
    <t xml:space="preserve">GROTTINI TEAM RECANATI</t>
  </si>
  <si>
    <t xml:space="preserve">BEDEI RICCARDO</t>
  </si>
  <si>
    <t xml:space="preserve">BEGHELLI ALESSANDRO</t>
  </si>
  <si>
    <t xml:space="preserve">UISP-170153492</t>
  </si>
  <si>
    <t xml:space="preserve">BELEFFI ALESSANDRO</t>
  </si>
  <si>
    <t xml:space="preserve">GA-032141</t>
  </si>
  <si>
    <t xml:space="preserve">BELENCHIA MARCO</t>
  </si>
  <si>
    <t xml:space="preserve">BELLETTI ANDREA</t>
  </si>
  <si>
    <t xml:space="preserve">BELLETTI MATTEO</t>
  </si>
  <si>
    <t xml:space="preserve">BELLETTINI ERMANNO</t>
  </si>
  <si>
    <t xml:space="preserve">BELLI RAFFAELLA</t>
  </si>
  <si>
    <t xml:space="preserve">UISP FORLI'</t>
  </si>
  <si>
    <t xml:space="preserve">BELLI ROBERTO</t>
  </si>
  <si>
    <t xml:space="preserve">BELLINI ENRICO</t>
  </si>
  <si>
    <t xml:space="preserve">BELLUCCI MATTEO</t>
  </si>
  <si>
    <t xml:space="preserve">BELTRAMBINI GIAN CARLO</t>
  </si>
  <si>
    <t xml:space="preserve">BELTRAMI STEFANO</t>
  </si>
  <si>
    <t xml:space="preserve">OLIMPIA AMATORI RIMINI</t>
  </si>
  <si>
    <t xml:space="preserve">BENEDETTI ALESSANDRO</t>
  </si>
  <si>
    <t xml:space="preserve">BENEDETTI ENRICO</t>
  </si>
  <si>
    <t xml:space="preserve">BENEDETTI MAURO</t>
  </si>
  <si>
    <t xml:space="preserve">GA-019411</t>
  </si>
  <si>
    <t xml:space="preserve">BENEDETTI MIRCO</t>
  </si>
  <si>
    <t xml:space="preserve">BENEDETTI THOMAS</t>
  </si>
  <si>
    <t xml:space="preserve">BENEDETTINI CHIARA</t>
  </si>
  <si>
    <t xml:space="preserve">RUNCARD 34779</t>
  </si>
  <si>
    <t xml:space="preserve">BENEDETTINI LUIGI</t>
  </si>
  <si>
    <t xml:space="preserve">BENEDETTINI MARCO </t>
  </si>
  <si>
    <t xml:space="preserve">UISP-160092225</t>
  </si>
  <si>
    <t xml:space="preserve">BENELLI FILIPPO</t>
  </si>
  <si>
    <t xml:space="preserve">BENHAMDAME RACHID</t>
  </si>
  <si>
    <t xml:space="preserve">BENINI ELISA</t>
  </si>
  <si>
    <t xml:space="preserve">BENINI FABIO</t>
  </si>
  <si>
    <t xml:space="preserve">BENINI FEDERICO</t>
  </si>
  <si>
    <t xml:space="preserve">RUNCARD 32604</t>
  </si>
  <si>
    <t xml:space="preserve">BENINI LUCA</t>
  </si>
  <si>
    <t xml:space="preserve">BENINI LUCA </t>
  </si>
  <si>
    <t xml:space="preserve">BENVENUTI ELISA</t>
  </si>
  <si>
    <t xml:space="preserve">BENZI LORENZO</t>
  </si>
  <si>
    <t xml:space="preserve">UISP-160092226</t>
  </si>
  <si>
    <t xml:space="preserve">BERARDI DANIELE</t>
  </si>
  <si>
    <t xml:space="preserve">BERARDI EMANUELA</t>
  </si>
  <si>
    <t xml:space="preserve">BERETTA CRISTIAN</t>
  </si>
  <si>
    <t xml:space="preserve">BERNABEI ANDREA</t>
  </si>
  <si>
    <t xml:space="preserve">BERNABEI VALENTINA</t>
  </si>
  <si>
    <t xml:space="preserve">GA-043107</t>
  </si>
  <si>
    <t xml:space="preserve">BERNARDI ANDREA</t>
  </si>
  <si>
    <t xml:space="preserve">HA-003329</t>
  </si>
  <si>
    <t xml:space="preserve">BERNARDI DARIO</t>
  </si>
  <si>
    <t xml:space="preserve">UISP-170751075</t>
  </si>
  <si>
    <t xml:space="preserve">BERNARDI FABIO</t>
  </si>
  <si>
    <t xml:space="preserve">BERNARDI FABRIZIO</t>
  </si>
  <si>
    <t xml:space="preserve">BERNARDINI MANUEL</t>
  </si>
  <si>
    <t xml:space="preserve">LIBERTAS  314557</t>
  </si>
  <si>
    <t xml:space="preserve">BERRETTI ANDREA</t>
  </si>
  <si>
    <t xml:space="preserve">BERSANI VALERIO</t>
  </si>
  <si>
    <t xml:space="preserve">BERTARELLI BARBARA</t>
  </si>
  <si>
    <t xml:space="preserve">BERTI DANIELE</t>
  </si>
  <si>
    <t xml:space="preserve">BERTONI ANNARITA</t>
  </si>
  <si>
    <t xml:space="preserve">BERTOZZI FABRIZIO</t>
  </si>
  <si>
    <t xml:space="preserve">BERTOZZI FRANCESCA</t>
  </si>
  <si>
    <t xml:space="preserve">BERTOZZI LIVIO</t>
  </si>
  <si>
    <t xml:space="preserve">BERTOZZI LUCIA</t>
  </si>
  <si>
    <t xml:space="preserve">BERTOZZI ROMINA</t>
  </si>
  <si>
    <t xml:space="preserve">BERTOZZI SABRINA</t>
  </si>
  <si>
    <t xml:space="preserve">BERTUCCINI MATTEO</t>
  </si>
  <si>
    <t xml:space="preserve">RUNCARD-009564</t>
  </si>
  <si>
    <t xml:space="preserve">BERTUCCIOLI ROBERTO</t>
  </si>
  <si>
    <t xml:space="preserve">BETTI MATTIA</t>
  </si>
  <si>
    <t xml:space="preserve">BETTOLI ALESSANDRO</t>
  </si>
  <si>
    <t xml:space="preserve">POD. TOSCO ROMAGNOLA</t>
  </si>
  <si>
    <t xml:space="preserve">BEVONI FRANCESCO</t>
  </si>
  <si>
    <t xml:space="preserve">BEZZI CLAUDIO</t>
  </si>
  <si>
    <t xml:space="preserve">BIAGETTI ENRICO</t>
  </si>
  <si>
    <t xml:space="preserve">WA-000517</t>
  </si>
  <si>
    <t xml:space="preserve">BIAGETTI GIANPIERO</t>
  </si>
  <si>
    <t xml:space="preserve">BIAGI CARLO</t>
  </si>
  <si>
    <t xml:space="preserve">GA-041451</t>
  </si>
  <si>
    <t xml:space="preserve">BIAGI LUIGI</t>
  </si>
  <si>
    <t xml:space="preserve">BIAGI MATTEO</t>
  </si>
  <si>
    <t xml:space="preserve">SACMI IMOLA</t>
  </si>
  <si>
    <t xml:space="preserve">BIAGIOTTI MANUEL</t>
  </si>
  <si>
    <t xml:space="preserve">UISP-160092149</t>
  </si>
  <si>
    <t xml:space="preserve">BIANCHETTO ANTONIO</t>
  </si>
  <si>
    <t xml:space="preserve">BIANCHI DANIELE</t>
  </si>
  <si>
    <t xml:space="preserve">BIANCHI DAVIDE</t>
  </si>
  <si>
    <t xml:space="preserve">BIANCHI DILETTA</t>
  </si>
  <si>
    <t xml:space="preserve">BIANCHI FRANCESCO</t>
  </si>
  <si>
    <t xml:space="preserve">POD. COTIGNOLA</t>
  </si>
  <si>
    <t xml:space="preserve">BIANCHI GIOVANNI</t>
  </si>
  <si>
    <t xml:space="preserve">BIANCHI GIUSEPPE</t>
  </si>
  <si>
    <t xml:space="preserve">GH-002537</t>
  </si>
  <si>
    <t xml:space="preserve">BIANCHI MARCO</t>
  </si>
  <si>
    <t xml:space="preserve">LIBERTAS 302306</t>
  </si>
  <si>
    <t xml:space="preserve">BIANCHI WALTER</t>
  </si>
  <si>
    <t xml:space="preserve">BIANCONCINI MARCO</t>
  </si>
  <si>
    <t xml:space="preserve">BIGOTTO MAURO</t>
  </si>
  <si>
    <t xml:space="preserve">BIGUZZI ALBERTO</t>
  </si>
  <si>
    <t xml:space="preserve">LIBERO UISP-160114311</t>
  </si>
  <si>
    <t xml:space="preserve">BILANCIONI MIRKO</t>
  </si>
  <si>
    <t xml:space="preserve">COLLEMARATHON</t>
  </si>
  <si>
    <t xml:space="preserve">BILLI MARTA</t>
  </si>
  <si>
    <t xml:space="preserve">BINDA MASSIMO</t>
  </si>
  <si>
    <t xml:space="preserve">BINDI FULVIO</t>
  </si>
  <si>
    <t xml:space="preserve">BINI MARCO</t>
  </si>
  <si>
    <t xml:space="preserve">UISP-160092402</t>
  </si>
  <si>
    <t xml:space="preserve">BIONDI ANDREA</t>
  </si>
  <si>
    <t xml:space="preserve">BIONDI FABIO</t>
  </si>
  <si>
    <t xml:space="preserve">BIONDI GIANLUCA</t>
  </si>
  <si>
    <t xml:space="preserve">BIONDINI MANUEL</t>
  </si>
  <si>
    <t xml:space="preserve">BIONDINI MAURIZIO</t>
  </si>
  <si>
    <t xml:space="preserve">BISACCHI FRANCESCA</t>
  </si>
  <si>
    <t xml:space="preserve">BISACCIONI CARLO</t>
  </si>
  <si>
    <t xml:space="preserve">BISERNA ENRICO</t>
  </si>
  <si>
    <t xml:space="preserve">BISIGNANI MAURIZIO</t>
  </si>
  <si>
    <t xml:space="preserve">CAVEJA RAVENNA</t>
  </si>
  <si>
    <t xml:space="preserve">BISOGNANI FRANCESCO </t>
  </si>
  <si>
    <t xml:space="preserve">BISSIONI ANDREA</t>
  </si>
  <si>
    <t xml:space="preserve">LIBERO UISP-171201140</t>
  </si>
  <si>
    <t xml:space="preserve">BISSIONI CHRISTIAN</t>
  </si>
  <si>
    <t xml:space="preserve">BISTONI DIEGO</t>
  </si>
  <si>
    <t xml:space="preserve">TIFERNO RUNNERS</t>
  </si>
  <si>
    <t xml:space="preserve">BISULLI FRANCA</t>
  </si>
  <si>
    <t xml:space="preserve">BIZZOCCHI ALESSANDRO</t>
  </si>
  <si>
    <t xml:space="preserve">UISP-160791599</t>
  </si>
  <si>
    <t xml:space="preserve">BOCCALINI BEATRICE</t>
  </si>
  <si>
    <t xml:space="preserve">POL. QUADRILATERO </t>
  </si>
  <si>
    <t xml:space="preserve">BOCCALINI ENRICO</t>
  </si>
  <si>
    <t xml:space="preserve">BOCCHI LORENZO</t>
  </si>
  <si>
    <t xml:space="preserve">BOLLINI EMANUELE</t>
  </si>
  <si>
    <t xml:space="preserve">UISP-170100675</t>
  </si>
  <si>
    <t xml:space="preserve">BOMBARDI DANIELE</t>
  </si>
  <si>
    <t xml:space="preserve">BONACCORSI SAMANTHA</t>
  </si>
  <si>
    <t xml:space="preserve">BONACCORSI STEFANO</t>
  </si>
  <si>
    <t xml:space="preserve">BONANDI DAVIDE</t>
  </si>
  <si>
    <t xml:space="preserve">BONI ANDREA</t>
  </si>
  <si>
    <t xml:space="preserve">BONOLI CORRADO</t>
  </si>
  <si>
    <t xml:space="preserve">BONOLI ENRICO</t>
  </si>
  <si>
    <t xml:space="preserve">BONOLI GIOVANNI</t>
  </si>
  <si>
    <t xml:space="preserve">BONOMO RAFFAELE</t>
  </si>
  <si>
    <t xml:space="preserve">BORBICONI PIERFILIPPO</t>
  </si>
  <si>
    <t xml:space="preserve">GL-000147</t>
  </si>
  <si>
    <t xml:space="preserve">BORCELLI BARBARA</t>
  </si>
  <si>
    <t xml:space="preserve">BORGAZZI IVANO</t>
  </si>
  <si>
    <t xml:space="preserve">ATL. VICTORIA  BO</t>
  </si>
  <si>
    <t xml:space="preserve">BORGHESI GIANLUCA</t>
  </si>
  <si>
    <t xml:space="preserve">BORGHESI VIRGILIO</t>
  </si>
  <si>
    <t xml:space="preserve">QUARTIERE 6 RIMINI</t>
  </si>
  <si>
    <t xml:space="preserve">BORGHETTI PAOLO</t>
  </si>
  <si>
    <t xml:space="preserve">BORGHINI DEVIS</t>
  </si>
  <si>
    <t xml:space="preserve">BORGHINI FAUSTA</t>
  </si>
  <si>
    <t xml:space="preserve">BORGHINI GIGLIOLA</t>
  </si>
  <si>
    <t xml:space="preserve">TEN BOTA TEAM</t>
  </si>
  <si>
    <t xml:space="preserve">BORGOGELLI MIRCO MASSIMO</t>
  </si>
  <si>
    <t xml:space="preserve">FANO CORRE</t>
  </si>
  <si>
    <t xml:space="preserve">UISP-170153497</t>
  </si>
  <si>
    <t xml:space="preserve">BORTOLOTTI LORENZO</t>
  </si>
  <si>
    <t xml:space="preserve">BOSCHETTI ANDREA</t>
  </si>
  <si>
    <t xml:space="preserve">BOSCHETTI DAVIDE</t>
  </si>
  <si>
    <t xml:space="preserve">BOSCHETTI MAURIZIO</t>
  </si>
  <si>
    <t xml:space="preserve">BOSCHI ALESSANDRO</t>
  </si>
  <si>
    <t xml:space="preserve">BOSCHI ANDREA</t>
  </si>
  <si>
    <t xml:space="preserve">CSI-AT-11703801</t>
  </si>
  <si>
    <t xml:space="preserve">BOSCOLO GABRIELLA</t>
  </si>
  <si>
    <t xml:space="preserve">BOTTAZZI MARIA AURORA</t>
  </si>
  <si>
    <t xml:space="preserve">BOTTAZZI MAURO</t>
  </si>
  <si>
    <t xml:space="preserve">BOTTESELLA MASSIMO</t>
  </si>
  <si>
    <t xml:space="preserve">BOURGUIBA AKKARI LEILA</t>
  </si>
  <si>
    <t xml:space="preserve">BRACCI ALESSANDRO</t>
  </si>
  <si>
    <t xml:space="preserve">PANDA PESARO</t>
  </si>
  <si>
    <t xml:space="preserve">BRACCI MICHELE</t>
  </si>
  <si>
    <t xml:space="preserve">BRAGHIROLI PAOLA</t>
  </si>
  <si>
    <t xml:space="preserve">BRANCA VERGANO LUIGI</t>
  </si>
  <si>
    <t xml:space="preserve">BRANDI MARTINA</t>
  </si>
  <si>
    <t xml:space="preserve">BRANDI MAURO</t>
  </si>
  <si>
    <t xml:space="preserve">BRANDI VALENTINA</t>
  </si>
  <si>
    <t xml:space="preserve">BRANDINELLI PIERO</t>
  </si>
  <si>
    <t xml:space="preserve">BRAVI SIMONE</t>
  </si>
  <si>
    <t xml:space="preserve">BRAVI VANES</t>
  </si>
  <si>
    <t xml:space="preserve">CALCINELLI RUN</t>
  </si>
  <si>
    <t xml:space="preserve">BRIAMO GIANFRANCO</t>
  </si>
  <si>
    <t xml:space="preserve">BRIGANTI ELENA</t>
  </si>
  <si>
    <t xml:space="preserve">ATL. GRAN SASSO</t>
  </si>
  <si>
    <t xml:space="preserve">UISP-170849051</t>
  </si>
  <si>
    <t xml:space="preserve">BRIGANTI MARIA GIOVANNA </t>
  </si>
  <si>
    <t xml:space="preserve">BRIGHI IVO</t>
  </si>
  <si>
    <t xml:space="preserve">BRIGHI SIMONE</t>
  </si>
  <si>
    <t xml:space="preserve">RUNCARD 28819</t>
  </si>
  <si>
    <t xml:space="preserve">BRIGLIADORI CAMILLA</t>
  </si>
  <si>
    <t xml:space="preserve">BRIGLIADORI LUCA</t>
  </si>
  <si>
    <t xml:space="preserve">LIBERO UISP-160140580</t>
  </si>
  <si>
    <t xml:space="preserve">BRIZI ROBERTO</t>
  </si>
  <si>
    <t xml:space="preserve">GD-001004</t>
  </si>
  <si>
    <t xml:space="preserve">BROCCHI AMBRA</t>
  </si>
  <si>
    <t xml:space="preserve">BROCCOLI AROLDO</t>
  </si>
  <si>
    <t xml:space="preserve">BROCCOLI CHRISTIAN</t>
  </si>
  <si>
    <t xml:space="preserve">LIBERO UISP-160269804</t>
  </si>
  <si>
    <t xml:space="preserve">BROCCOLI MARCO</t>
  </si>
  <si>
    <t xml:space="preserve">DOMANI ARRIVA SEMPRE</t>
  </si>
  <si>
    <t xml:space="preserve">BRUGNOLI ALESSANDRO</t>
  </si>
  <si>
    <t xml:space="preserve">GH-000193</t>
  </si>
  <si>
    <t xml:space="preserve">BRUNACCI ROBERTA</t>
  </si>
  <si>
    <t xml:space="preserve">BRUNETTI DAVIDE</t>
  </si>
  <si>
    <t xml:space="preserve">UISP-160092231</t>
  </si>
  <si>
    <t xml:space="preserve">BRUNETTI FLAVIO</t>
  </si>
  <si>
    <t xml:space="preserve">BRUNETTI MICHELE</t>
  </si>
  <si>
    <t xml:space="preserve">GA-000639</t>
  </si>
  <si>
    <t xml:space="preserve">BRUNI ISABEL</t>
  </si>
  <si>
    <t xml:space="preserve">POD. ALFONSINE</t>
  </si>
  <si>
    <t xml:space="preserve">BRUSCHI ADRIANO</t>
  </si>
  <si>
    <t xml:space="preserve">BRUSCHI MARCO</t>
  </si>
  <si>
    <t xml:space="preserve">BRUZZI GIANNI</t>
  </si>
  <si>
    <t xml:space="preserve">BUBANI WILLIAM</t>
  </si>
  <si>
    <t xml:space="preserve">BUCCI GABRIELE</t>
  </si>
  <si>
    <t xml:space="preserve">BUCCI MARCO</t>
  </si>
  <si>
    <t xml:space="preserve">BUDA PAOLO</t>
  </si>
  <si>
    <t xml:space="preserve">BUFFARINI CRISTINA</t>
  </si>
  <si>
    <t xml:space="preserve">CRAL ANGELINI</t>
  </si>
  <si>
    <t xml:space="preserve">BUGLI MATTEO</t>
  </si>
  <si>
    <t xml:space="preserve">BUGLI PARIDE</t>
  </si>
  <si>
    <t xml:space="preserve">BULGARELLI STEFANO</t>
  </si>
  <si>
    <t xml:space="preserve">BURANTI LARA</t>
  </si>
  <si>
    <t xml:space="preserve">BURIOLI FILIPPO</t>
  </si>
  <si>
    <t xml:space="preserve">BUSCA MARCELLO</t>
  </si>
  <si>
    <t xml:space="preserve">BUSCARINI RENZO</t>
  </si>
  <si>
    <t xml:space="preserve">BUSETTI BARBARA</t>
  </si>
  <si>
    <t xml:space="preserve">BUSIGNANI MIRCO</t>
  </si>
  <si>
    <t xml:space="preserve">BUSSI ALAN</t>
  </si>
  <si>
    <t xml:space="preserve">BUSTELLI FEDERICA</t>
  </si>
  <si>
    <t xml:space="preserve">CACACI MICHELE</t>
  </si>
  <si>
    <t xml:space="preserve">ATL. CASONE NOCETO</t>
  </si>
  <si>
    <t xml:space="preserve">CACCIARI GIANCARLO</t>
  </si>
  <si>
    <t xml:space="preserve">CAFAGNA FRANCESCO</t>
  </si>
  <si>
    <t xml:space="preserve">CAGNANI LUCA</t>
  </si>
  <si>
    <t xml:space="preserve">CAIAZZO ANTONIO</t>
  </si>
  <si>
    <t xml:space="preserve">CAIMMI FEDERICO</t>
  </si>
  <si>
    <t xml:space="preserve">CAIMMI STEFANIA</t>
  </si>
  <si>
    <t xml:space="preserve">CALABRESE GIUSEPPE</t>
  </si>
  <si>
    <t xml:space="preserve">CALCAGNINI SAVINO</t>
  </si>
  <si>
    <t xml:space="preserve">CALDERONI ROBERTO</t>
  </si>
  <si>
    <t xml:space="preserve">GA-024616</t>
  </si>
  <si>
    <t xml:space="preserve">CALOGERO PAOLO</t>
  </si>
  <si>
    <t xml:space="preserve">CALPONA SEBASTIANO</t>
  </si>
  <si>
    <t xml:space="preserve">CAMAETI MAURIZIO</t>
  </si>
  <si>
    <t xml:space="preserve">CAMISA DAVIDE</t>
  </si>
  <si>
    <t xml:space="preserve">CAMPANA ALESSANDRO</t>
  </si>
  <si>
    <t xml:space="preserve">CAMPANA GUGLIELMO</t>
  </si>
  <si>
    <t xml:space="preserve">CAMPANARI MASSIMO</t>
  </si>
  <si>
    <t xml:space="preserve">CAMPANOZZI GIOVANNI</t>
  </si>
  <si>
    <t xml:space="preserve">CAMPEDELLI GUIDO</t>
  </si>
  <si>
    <t xml:space="preserve">CAMPIDELLI MICHELE</t>
  </si>
  <si>
    <t xml:space="preserve">ATL. MONTANARI</t>
  </si>
  <si>
    <t xml:space="preserve">CAMPOLATTANO SIMONE</t>
  </si>
  <si>
    <t xml:space="preserve">CAMPORESI MATTIA</t>
  </si>
  <si>
    <t xml:space="preserve">CANARECCI ANNA MARIA</t>
  </si>
  <si>
    <t xml:space="preserve">CANARECCI THOMAS</t>
  </si>
  <si>
    <t xml:space="preserve">CANDITO ANNAMARIA</t>
  </si>
  <si>
    <t xml:space="preserve">LOCOMOTIVA RAVENNA</t>
  </si>
  <si>
    <t xml:space="preserve">CANESTRARI SECONDO</t>
  </si>
  <si>
    <t xml:space="preserve">UISP-160924318</t>
  </si>
  <si>
    <t xml:space="preserve">CANTELLI SILVIA</t>
  </si>
  <si>
    <t xml:space="preserve">CANTONI ROMINA</t>
  </si>
  <si>
    <t xml:space="preserve">CANTONI WALTHER</t>
  </si>
  <si>
    <t xml:space="preserve">CAPANNA MARCO</t>
  </si>
  <si>
    <t xml:space="preserve">CAPELLI LAURA</t>
  </si>
  <si>
    <t xml:space="preserve">CAPEZZONE ANTONIO ERALDO</t>
  </si>
  <si>
    <t xml:space="preserve">CAPITANI ROBERTO</t>
  </si>
  <si>
    <t xml:space="preserve">CAPPANA LORIS NATALE</t>
  </si>
  <si>
    <t xml:space="preserve">DISABILI FAENZA</t>
  </si>
  <si>
    <t xml:space="preserve">CAPPELLI DAVIDE</t>
  </si>
  <si>
    <t xml:space="preserve">UISP-160475889</t>
  </si>
  <si>
    <t xml:space="preserve">CARATTONI CESARE</t>
  </si>
  <si>
    <t xml:space="preserve">CARATTONI CRISTINA</t>
  </si>
  <si>
    <t xml:space="preserve"> UISP-160092232</t>
  </si>
  <si>
    <t xml:space="preserve">CARAVITA ANDREA</t>
  </si>
  <si>
    <t xml:space="preserve">CARBONE LUIGI</t>
  </si>
  <si>
    <t xml:space="preserve">CARDANI ANDREA</t>
  </si>
  <si>
    <t xml:space="preserve">UISP-170153498</t>
  </si>
  <si>
    <t xml:space="preserve">CARDELLINI DAVIDE </t>
  </si>
  <si>
    <t xml:space="preserve">CARESTIA LUCA</t>
  </si>
  <si>
    <t xml:space="preserve">CARINATO PAOLA</t>
  </si>
  <si>
    <t xml:space="preserve">CARLETTI ANDREA</t>
  </si>
  <si>
    <t xml:space="preserve">CARLETTI FABRIZIO</t>
  </si>
  <si>
    <t xml:space="preserve">CARLONI ROMANO</t>
  </si>
  <si>
    <t xml:space="preserve">CARLSSON EVA</t>
  </si>
  <si>
    <t xml:space="preserve">CARNEVALINI MICHELE</t>
  </si>
  <si>
    <t xml:space="preserve">SEF STAMURA ANCONA</t>
  </si>
  <si>
    <t xml:space="preserve">CARNIGLIA ENRICA</t>
  </si>
  <si>
    <t xml:space="preserve">CAROTI FABIO</t>
  </si>
  <si>
    <t xml:space="preserve">CARP AUR IONUT</t>
  </si>
  <si>
    <t xml:space="preserve">CARPI SERENA</t>
  </si>
  <si>
    <t xml:space="preserve">CASADEI  STEFANO </t>
  </si>
  <si>
    <t xml:space="preserve">CASADEI ALESSANDRO</t>
  </si>
  <si>
    <t xml:space="preserve">CASADEI ELISA</t>
  </si>
  <si>
    <t xml:space="preserve">RUNCARD C</t>
  </si>
  <si>
    <t xml:space="preserve">CASADEI EMANUELE </t>
  </si>
  <si>
    <t xml:space="preserve">HE-000514</t>
  </si>
  <si>
    <t xml:space="preserve">CASADEI FABIO</t>
  </si>
  <si>
    <t xml:space="preserve">GA-043134</t>
  </si>
  <si>
    <t xml:space="preserve">CASADEI GIACOMO</t>
  </si>
  <si>
    <t xml:space="preserve">ENDAS CESENA </t>
  </si>
  <si>
    <t xml:space="preserve">TA-005848</t>
  </si>
  <si>
    <t xml:space="preserve">CASADEI LUCA</t>
  </si>
  <si>
    <t xml:space="preserve">CASADEI MARIA ANTONIETTA</t>
  </si>
  <si>
    <t xml:space="preserve">GL-003072</t>
  </si>
  <si>
    <t xml:space="preserve">CASADEI MAURIZIO</t>
  </si>
  <si>
    <t xml:space="preserve">CASADEI PAOLA</t>
  </si>
  <si>
    <t xml:space="preserve">CASADEI PAOLO</t>
  </si>
  <si>
    <t xml:space="preserve">POD. S.CASADEI</t>
  </si>
  <si>
    <t xml:space="preserve">CASADEI SAMUELE</t>
  </si>
  <si>
    <t xml:space="preserve">CASADIO MATTEO</t>
  </si>
  <si>
    <t xml:space="preserve">CASADIO MONICA</t>
  </si>
  <si>
    <t xml:space="preserve">CASALBONI ANDREA</t>
  </si>
  <si>
    <t xml:space="preserve">UISP-160092302</t>
  </si>
  <si>
    <t xml:space="preserve">CASALBONI CHRISTIAN</t>
  </si>
  <si>
    <t xml:space="preserve">CASALBONI LUCA</t>
  </si>
  <si>
    <t xml:space="preserve">CASALE ENZO</t>
  </si>
  <si>
    <t xml:space="preserve">UISP-160092233</t>
  </si>
  <si>
    <t xml:space="preserve">CASALI LUCA</t>
  </si>
  <si>
    <t xml:space="preserve">CASALI MILENA</t>
  </si>
  <si>
    <t xml:space="preserve">CASAMENTI DAVID</t>
  </si>
  <si>
    <t xml:space="preserve">CASAMENTI ROMANO</t>
  </si>
  <si>
    <t xml:space="preserve">CASANOVA RICCARDO</t>
  </si>
  <si>
    <t xml:space="preserve">CASARI GIULIANO</t>
  </si>
  <si>
    <t xml:space="preserve">CASCIANO CLAUDIO</t>
  </si>
  <si>
    <t xml:space="preserve">CASOLIN MICHAEL</t>
  </si>
  <si>
    <t xml:space="preserve">UISP-160092236</t>
  </si>
  <si>
    <t xml:space="preserve">CASONI ALESSANDRO</t>
  </si>
  <si>
    <t xml:space="preserve">CASSIANI FRANCESCO</t>
  </si>
  <si>
    <t xml:space="preserve">CASTAGNOLI FRANCESCO</t>
  </si>
  <si>
    <t xml:space="preserve">GA-024615</t>
  </si>
  <si>
    <t xml:space="preserve">CASTAGNOLI STEFANO</t>
  </si>
  <si>
    <t xml:space="preserve">UISP-160092237</t>
  </si>
  <si>
    <t xml:space="preserve">CASTELLANI PAOLO</t>
  </si>
  <si>
    <t xml:space="preserve">CASTORRI GIACOMO</t>
  </si>
  <si>
    <t xml:space="preserve">RUNCARD 076613</t>
  </si>
  <si>
    <t xml:space="preserve">CASTORRI SIMONE</t>
  </si>
  <si>
    <t xml:space="preserve">CASTRONI ENZA</t>
  </si>
  <si>
    <t xml:space="preserve">CATANI LUCA</t>
  </si>
  <si>
    <t xml:space="preserve">CATANI RAFFAELLA</t>
  </si>
  <si>
    <t xml:space="preserve">CAUDIERO RAFFAELE</t>
  </si>
  <si>
    <t xml:space="preserve">LIBERO UISP-170100932</t>
  </si>
  <si>
    <t xml:space="preserve">HA-014466</t>
  </si>
  <si>
    <t xml:space="preserve">CAVALLI CLAUDIO</t>
  </si>
  <si>
    <t xml:space="preserve">CAVAZZONI ENRICO</t>
  </si>
  <si>
    <t xml:space="preserve">ATL. LOLLI BOLOGNA</t>
  </si>
  <si>
    <t xml:space="preserve">CAVINA ANSELMO</t>
  </si>
  <si>
    <t xml:space="preserve">CAVINA DAVIDE</t>
  </si>
  <si>
    <t xml:space="preserve">CAVINA GIOVANNI</t>
  </si>
  <si>
    <t xml:space="preserve">CAVINA LUCA</t>
  </si>
  <si>
    <t xml:space="preserve">CAVINI MASSIMO</t>
  </si>
  <si>
    <t xml:space="preserve">UISP-171022333</t>
  </si>
  <si>
    <t xml:space="preserve">CAZZARO' PAOLA</t>
  </si>
  <si>
    <t xml:space="preserve">CECCARELLI ALESSANDRO</t>
  </si>
  <si>
    <t xml:space="preserve">ENDAS  AA-037948</t>
  </si>
  <si>
    <t xml:space="preserve">CECCARELLI FRANCESCA</t>
  </si>
  <si>
    <t xml:space="preserve">CECCARINI DIEGO</t>
  </si>
  <si>
    <t xml:space="preserve">CECCARONI DAVIDE</t>
  </si>
  <si>
    <t xml:space="preserve">ATL. CONSOLINI</t>
  </si>
  <si>
    <t xml:space="preserve">CECCARONI EMILIANO</t>
  </si>
  <si>
    <t xml:space="preserve">ENDAS AB-004925</t>
  </si>
  <si>
    <t xml:space="preserve">CECCHELLI EUGENIO</t>
  </si>
  <si>
    <t xml:space="preserve">CECCHINI DAMIANO</t>
  </si>
  <si>
    <t xml:space="preserve">UISP-160092404</t>
  </si>
  <si>
    <t xml:space="preserve">CECCHINI MASSIMILIANO</t>
  </si>
  <si>
    <t xml:space="preserve">CECCHINI RUBENS</t>
  </si>
  <si>
    <t xml:space="preserve">CECCOLI ALESSANDRO</t>
  </si>
  <si>
    <t xml:space="preserve">WA-000321</t>
  </si>
  <si>
    <t xml:space="preserve">CECI FRANCESCO</t>
  </si>
  <si>
    <t xml:space="preserve">CELATO SIMONE</t>
  </si>
  <si>
    <t xml:space="preserve">CELLINI DAVIDE</t>
  </si>
  <si>
    <t xml:space="preserve">CENNI ANDREA</t>
  </si>
  <si>
    <t xml:space="preserve">CERESANI ALBERTO</t>
  </si>
  <si>
    <t xml:space="preserve">AVIS FANO</t>
  </si>
  <si>
    <t xml:space="preserve">CERQUETTI CARLO</t>
  </si>
  <si>
    <t xml:space="preserve">CERQUETTI LORENZO</t>
  </si>
  <si>
    <t xml:space="preserve">CERQUETTI MAURIZIO</t>
  </si>
  <si>
    <t xml:space="preserve">CERRI ANDREA</t>
  </si>
  <si>
    <t xml:space="preserve">CERRI ANGELO</t>
  </si>
  <si>
    <t xml:space="preserve">CHARFAOUI SMAIL  </t>
  </si>
  <si>
    <t xml:space="preserve">CHIANURA SANDRA</t>
  </si>
  <si>
    <t xml:space="preserve">CHIAPPETTI MONICA</t>
  </si>
  <si>
    <t xml:space="preserve">ATL. SENIGALLIA</t>
  </si>
  <si>
    <t xml:space="preserve">CHIARABINI SIMONE</t>
  </si>
  <si>
    <t xml:space="preserve">CHIARELLO CHRISTOPHE</t>
  </si>
  <si>
    <t xml:space="preserve">WA-000267</t>
  </si>
  <si>
    <t xml:space="preserve">CHIECO GIUSEPPE</t>
  </si>
  <si>
    <t xml:space="preserve">UISP-160092239</t>
  </si>
  <si>
    <t xml:space="preserve">CHIERICI STEFANO</t>
  </si>
  <si>
    <t xml:space="preserve">CHIONNE GIAN MARCO</t>
  </si>
  <si>
    <t xml:space="preserve">CHOUKRI OMAR</t>
  </si>
  <si>
    <t xml:space="preserve">MDS SASSUOLO</t>
  </si>
  <si>
    <t xml:space="preserve">GD-001515</t>
  </si>
  <si>
    <t xml:space="preserve">CHUBAK NADIYA</t>
  </si>
  <si>
    <t xml:space="preserve">ATL. ICEL LUGO</t>
  </si>
  <si>
    <t xml:space="preserve">CIABATTONI GIULIANO</t>
  </si>
  <si>
    <t xml:space="preserve">CIANI MARCELLO</t>
  </si>
  <si>
    <t xml:space="preserve">AZZURRA FORLIMPOPOLI</t>
  </si>
  <si>
    <t xml:space="preserve">CIANI RODOLFO</t>
  </si>
  <si>
    <t xml:space="preserve">ENDAS AD014219</t>
  </si>
  <si>
    <t xml:space="preserve">CIAPPINI MASSIMO</t>
  </si>
  <si>
    <t xml:space="preserve">CIAPPINI STEFANO</t>
  </si>
  <si>
    <t xml:space="preserve">UISP-170636457</t>
  </si>
  <si>
    <t xml:space="preserve">CICCIONI MARCO</t>
  </si>
  <si>
    <t xml:space="preserve">CICCONETTI CARLA</t>
  </si>
  <si>
    <t xml:space="preserve">CIGNANI PIERRE</t>
  </si>
  <si>
    <t xml:space="preserve">CILIBERTI MATTEO</t>
  </si>
  <si>
    <t xml:space="preserve">CIOFFI ANTONIO</t>
  </si>
  <si>
    <t xml:space="preserve">POD. VOLTANA</t>
  </si>
  <si>
    <t xml:space="preserve">CIOPPI  STEFANO</t>
  </si>
  <si>
    <t xml:space="preserve">CIOTTI STEFANO</t>
  </si>
  <si>
    <t xml:space="preserve">CIRCOSTA SUSANNA</t>
  </si>
  <si>
    <t xml:space="preserve">CITRINITI IOLE</t>
  </si>
  <si>
    <t xml:space="preserve">CIUFFOLI ANDREA</t>
  </si>
  <si>
    <t xml:space="preserve">CLARONI ISABELLA</t>
  </si>
  <si>
    <t xml:space="preserve">CLEMENTI ISABELLA</t>
  </si>
  <si>
    <t xml:space="preserve">COLA NATASJA</t>
  </si>
  <si>
    <t xml:space="preserve">COLICCHIO  ANTONY</t>
  </si>
  <si>
    <t xml:space="preserve">COLLODET STEPHANE</t>
  </si>
  <si>
    <t xml:space="preserve">COLLU ANDREA</t>
  </si>
  <si>
    <t xml:space="preserve">COLLURA WILLIAM</t>
  </si>
  <si>
    <t xml:space="preserve">COLONNA ENZO  </t>
  </si>
  <si>
    <t xml:space="preserve">COLONNA MATTIA</t>
  </si>
  <si>
    <t xml:space="preserve">COMANDINI IVAN</t>
  </si>
  <si>
    <t xml:space="preserve">COMANDINI MASSIMO</t>
  </si>
  <si>
    <t xml:space="preserve">CONTADINI DANIELE</t>
  </si>
  <si>
    <t xml:space="preserve">CONTI ANDREA</t>
  </si>
  <si>
    <t xml:space="preserve">GL-001832</t>
  </si>
  <si>
    <t xml:space="preserve">CONTI ANTONIO</t>
  </si>
  <si>
    <t xml:space="preserve">CONTI EMANUELE</t>
  </si>
  <si>
    <t xml:space="preserve">CONTI FILIPPO</t>
  </si>
  <si>
    <t xml:space="preserve">HA-013078</t>
  </si>
  <si>
    <t xml:space="preserve">CONTI FRANCESCO</t>
  </si>
  <si>
    <t xml:space="preserve">RUNCARD 36350</t>
  </si>
  <si>
    <t xml:space="preserve">GA-045767</t>
  </si>
  <si>
    <t xml:space="preserve">CONTI RONNY</t>
  </si>
  <si>
    <t xml:space="preserve">CONTRA MAURIZIO</t>
  </si>
  <si>
    <t xml:space="preserve">CONVERSO TERESA</t>
  </si>
  <si>
    <t xml:space="preserve">CORBARA NEVIO</t>
  </si>
  <si>
    <t xml:space="preserve">CORBARA ROBERTO</t>
  </si>
  <si>
    <t xml:space="preserve">CORBELLI LUCA</t>
  </si>
  <si>
    <t xml:space="preserve">CORGNOLI FRANCO</t>
  </si>
  <si>
    <t xml:space="preserve">RUNNING CLUB RIMINI</t>
  </si>
  <si>
    <t xml:space="preserve">CORRADINI FABIO</t>
  </si>
  <si>
    <t xml:space="preserve">GA-041890</t>
  </si>
  <si>
    <t xml:space="preserve">CORTESI FABRIZIO</t>
  </si>
  <si>
    <t xml:space="preserve">COSTANTINI DELIA</t>
  </si>
  <si>
    <t xml:space="preserve">9,92 RUNNING ASD</t>
  </si>
  <si>
    <t xml:space="preserve">COSTANTINI FABIO</t>
  </si>
  <si>
    <t xml:space="preserve">COSTANTINI MONICA</t>
  </si>
  <si>
    <t xml:space="preserve">COSTETTI FRANCA</t>
  </si>
  <si>
    <t xml:space="preserve">COVERINI FILIPPO</t>
  </si>
  <si>
    <t xml:space="preserve">ATL. VAL MONTONE</t>
  </si>
  <si>
    <t xml:space="preserve">CRESCENTINI DANIELE</t>
  </si>
  <si>
    <t xml:space="preserve">CRESCENTINI DAVIDE</t>
  </si>
  <si>
    <t xml:space="preserve">CRESCENTINI ELISA</t>
  </si>
  <si>
    <t xml:space="preserve">CRESCENTINI GIUSEPPE</t>
  </si>
  <si>
    <t xml:space="preserve">HA-015399</t>
  </si>
  <si>
    <t xml:space="preserve">CRESCENTINI LUCA</t>
  </si>
  <si>
    <t xml:space="preserve">CRESTI MANUELA</t>
  </si>
  <si>
    <t xml:space="preserve">CRIMALDI MAURO</t>
  </si>
  <si>
    <t xml:space="preserve">CRISTELLA FRANCESCO</t>
  </si>
  <si>
    <t xml:space="preserve">CRISTIANO ERNESTO</t>
  </si>
  <si>
    <t xml:space="preserve">CROCIANI DENIS</t>
  </si>
  <si>
    <t xml:space="preserve">CRUDI MARCO</t>
  </si>
  <si>
    <t xml:space="preserve">CUCCHI DOMENICO</t>
  </si>
  <si>
    <t xml:space="preserve">CUSMAI NATALE</t>
  </si>
  <si>
    <t xml:space="preserve">DADIE' MATTEO</t>
  </si>
  <si>
    <t xml:space="preserve">DALL' ACQUA PAOLO</t>
  </si>
  <si>
    <t xml:space="preserve">DALLA VALLE SILVIA</t>
  </si>
  <si>
    <t xml:space="preserve">DALL'AGATA MATTEO</t>
  </si>
  <si>
    <t xml:space="preserve">LIBERO UISP-160100411</t>
  </si>
  <si>
    <t xml:space="preserve">DALLAMORE MAURO</t>
  </si>
  <si>
    <t xml:space="preserve">Endas AD-028739</t>
  </si>
  <si>
    <t xml:space="preserve">DALL'ARA MASSIMILIANO</t>
  </si>
  <si>
    <t xml:space="preserve">DALL'ARA YURI</t>
  </si>
  <si>
    <t xml:space="preserve">DANESI ALESSIO</t>
  </si>
  <si>
    <t xml:space="preserve">D'ANIELLO CECILIA</t>
  </si>
  <si>
    <t xml:space="preserve">LIBERTAS RIMINI</t>
  </si>
  <si>
    <t xml:space="preserve">D'ASARO VINCENZO</t>
  </si>
  <si>
    <t xml:space="preserve">DE ANGELIS COSIMO</t>
  </si>
  <si>
    <t xml:space="preserve">DE ANGELIS DAVIDE</t>
  </si>
  <si>
    <t xml:space="preserve">GA-041885</t>
  </si>
  <si>
    <t xml:space="preserve">DE ANGELIS FEDERICO</t>
  </si>
  <si>
    <t xml:space="preserve">DE ASTIS VINCENZO</t>
  </si>
  <si>
    <t xml:space="preserve">DE BLASIS VALERIO </t>
  </si>
  <si>
    <t xml:space="preserve">DE COL ITALO</t>
  </si>
  <si>
    <t xml:space="preserve">DE DONATO DANIELE</t>
  </si>
  <si>
    <t xml:space="preserve">DE LORENZI MARCO</t>
  </si>
  <si>
    <t xml:space="preserve">DE LUCA MATTEO </t>
  </si>
  <si>
    <t xml:space="preserve">DE MILATO STEFANO</t>
  </si>
  <si>
    <t xml:space="preserve">DE NICOLO' NICHOLAS</t>
  </si>
  <si>
    <t xml:space="preserve">DE PAOLA ALEX</t>
  </si>
  <si>
    <t xml:space="preserve">DE PAOLA DENNIS</t>
  </si>
  <si>
    <t xml:space="preserve">DE SIMONE MATTIA</t>
  </si>
  <si>
    <t xml:space="preserve">AB000116</t>
  </si>
  <si>
    <t xml:space="preserve">DEL BIANCO ROBERTO</t>
  </si>
  <si>
    <t xml:space="preserve">ENDAS  AB-054002</t>
  </si>
  <si>
    <t xml:space="preserve">DEL PRIORE GIUSEPPE</t>
  </si>
  <si>
    <t xml:space="preserve">ENDAS-AD-014221</t>
  </si>
  <si>
    <t xml:space="preserve">DEL VECCHIO FABRIZIO</t>
  </si>
  <si>
    <t xml:space="preserve">DELLA BALDA LUCA</t>
  </si>
  <si>
    <t xml:space="preserve">DELLA BARTOLA CORRADO</t>
  </si>
  <si>
    <t xml:space="preserve">GL-002976</t>
  </si>
  <si>
    <t xml:space="preserve">DELLA BARTOLA MASSIMO</t>
  </si>
  <si>
    <t xml:space="preserve">DELLA BETTA TOMAS</t>
  </si>
  <si>
    <t xml:space="preserve">RUNCARD 34288</t>
  </si>
  <si>
    <t xml:space="preserve">DELLA BIANCIA PAOLO</t>
  </si>
  <si>
    <t xml:space="preserve">DELLA CHIARA DANIELE</t>
  </si>
  <si>
    <t xml:space="preserve">DELLA CHIESA SAMUELE</t>
  </si>
  <si>
    <t xml:space="preserve">RUNCARD 10431</t>
  </si>
  <si>
    <t xml:space="preserve">GD-000717</t>
  </si>
  <si>
    <t xml:space="preserve">DELLA PASQUA ALBERTO</t>
  </si>
  <si>
    <t xml:space="preserve">DELLA VITTORIA FRANCESCA</t>
  </si>
  <si>
    <t xml:space="preserve">DELLA VITTORIA GIANNI</t>
  </si>
  <si>
    <t xml:space="preserve">DELLA VITTORIA MAURO</t>
  </si>
  <si>
    <t xml:space="preserve">DELL'ACCIO DOMENICO</t>
  </si>
  <si>
    <t xml:space="preserve">DELL'AERA GIUSEPPE</t>
  </si>
  <si>
    <t xml:space="preserve">RUNNING TEAM D'ANGELA SPORT</t>
  </si>
  <si>
    <t xml:space="preserve">DELL'AMORE GABRIELE</t>
  </si>
  <si>
    <t xml:space="preserve">DELL'AQUILA GOFFREDO</t>
  </si>
  <si>
    <t xml:space="preserve">DELL'AQUILA STEFANIA</t>
  </si>
  <si>
    <t xml:space="preserve">Endas AD-028734</t>
  </si>
  <si>
    <t xml:space="preserve">DELPRETE ANNA</t>
  </si>
  <si>
    <t xml:space="preserve">ATL. SANTA MONICA</t>
  </si>
  <si>
    <t xml:space="preserve">CF-029920</t>
  </si>
  <si>
    <t xml:space="preserve">DELVECCHIO DANIELE</t>
  </si>
  <si>
    <t xml:space="preserve">GA-037506</t>
  </si>
  <si>
    <t xml:space="preserve">DELVECCHIO FABIO</t>
  </si>
  <si>
    <t xml:space="preserve">DELVECCHIO GIULIANO</t>
  </si>
  <si>
    <t xml:space="preserve">DELVECCHIO LUCA</t>
  </si>
  <si>
    <t xml:space="preserve">UISP FORLI CESENA</t>
  </si>
  <si>
    <t xml:space="preserve">DEMURTAS ANDREA</t>
  </si>
  <si>
    <t xml:space="preserve">DENARO GIUSEPPE</t>
  </si>
  <si>
    <t xml:space="preserve">DEPAOLA LORIS</t>
  </si>
  <si>
    <t xml:space="preserve">DESANTI FABRIZIO</t>
  </si>
  <si>
    <t xml:space="preserve">DI BERT LJUDMILA</t>
  </si>
  <si>
    <t xml:space="preserve">CMB TRENTO</t>
  </si>
  <si>
    <t xml:space="preserve">DI FABIO FABIO</t>
  </si>
  <si>
    <t xml:space="preserve">DI FALCO ANTONELLA</t>
  </si>
  <si>
    <t xml:space="preserve">ACQUADELA BOLOGNA</t>
  </si>
  <si>
    <t xml:space="preserve">DI GIORGIO ANDREA</t>
  </si>
  <si>
    <t xml:space="preserve">DI GIULI PAOLO</t>
  </si>
  <si>
    <t xml:space="preserve">DI GIULIO IVAN</t>
  </si>
  <si>
    <t xml:space="preserve">DI GUILMI FABIO</t>
  </si>
  <si>
    <t xml:space="preserve">DI LILLO NICCOLO'</t>
  </si>
  <si>
    <t xml:space="preserve">HA-006710</t>
  </si>
  <si>
    <t xml:space="preserve">DI NOIA ERNESTO</t>
  </si>
  <si>
    <t xml:space="preserve">DI NUNZIO MATTIA</t>
  </si>
  <si>
    <t xml:space="preserve">DI PALO RAFFAELE</t>
  </si>
  <si>
    <t xml:space="preserve">DI PELLEGRINO GIUSEPPE</t>
  </si>
  <si>
    <t xml:space="preserve">DI SORA DANILO</t>
  </si>
  <si>
    <t xml:space="preserve">DI TUCCIO RAFFAELE </t>
  </si>
  <si>
    <t xml:space="preserve">DI VINCENZO AMEDEO</t>
  </si>
  <si>
    <t xml:space="preserve">GL-003177</t>
  </si>
  <si>
    <t xml:space="preserve">DILUIGI DANIELE</t>
  </si>
  <si>
    <t xml:space="preserve">UISP-170485754</t>
  </si>
  <si>
    <t xml:space="preserve">DIOUF MAMADOU</t>
  </si>
  <si>
    <t xml:space="preserve">DISPINZERI FABIO</t>
  </si>
  <si>
    <t xml:space="preserve">DJITTE ALHADJI</t>
  </si>
  <si>
    <t xml:space="preserve">DOBORI GIORGIO</t>
  </si>
  <si>
    <t xml:space="preserve">DOBORI NICHOLAS </t>
  </si>
  <si>
    <t xml:space="preserve">DOLCI LOREDANA</t>
  </si>
  <si>
    <t xml:space="preserve">DOMENICONI MIRKO</t>
  </si>
  <si>
    <t xml:space="preserve">DOMINI ROSSELLA</t>
  </si>
  <si>
    <t xml:space="preserve">LIBERA UISP-160515598</t>
  </si>
  <si>
    <t xml:space="preserve">DOMINICI ROBERTO </t>
  </si>
  <si>
    <t xml:space="preserve">CE-048657</t>
  </si>
  <si>
    <t xml:space="preserve">DOMINICI STEFANO</t>
  </si>
  <si>
    <t xml:space="preserve">UISP-170087526</t>
  </si>
  <si>
    <t xml:space="preserve">DONADEO FERRUCCIO</t>
  </si>
  <si>
    <t xml:space="preserve">DONATI DANIELE</t>
  </si>
  <si>
    <t xml:space="preserve">DONATI ELENA</t>
  </si>
  <si>
    <t xml:space="preserve">DONATI VALTER</t>
  </si>
  <si>
    <t xml:space="preserve">WA-000226</t>
  </si>
  <si>
    <t xml:space="preserve">DONATINI ANDREA</t>
  </si>
  <si>
    <t xml:space="preserve">DREI GILBERTO</t>
  </si>
  <si>
    <t xml:space="preserve">1954</t>
  </si>
  <si>
    <t xml:space="preserve">DROGHINI SAURO</t>
  </si>
  <si>
    <t xml:space="preserve">DRUDI LUCA</t>
  </si>
  <si>
    <t xml:space="preserve">DULCINI DANIELE</t>
  </si>
  <si>
    <t xml:space="preserve">D'UVA ANTONIO</t>
  </si>
  <si>
    <t xml:space="preserve">RUNCARD 45551</t>
  </si>
  <si>
    <t xml:space="preserve">EL BARHOUMI TAOUFIQUE</t>
  </si>
  <si>
    <t xml:space="preserve">EL HACHLIMI ABDELHAFID</t>
  </si>
  <si>
    <t xml:space="preserve">UISP-170735368</t>
  </si>
  <si>
    <t xml:space="preserve">EMALDI FABIO</t>
  </si>
  <si>
    <t xml:space="preserve">EMANUELLI ORIANO</t>
  </si>
  <si>
    <t xml:space="preserve">ENFAR ABDELKBIR</t>
  </si>
  <si>
    <t xml:space="preserve">ERCOLANI GIORGIO</t>
  </si>
  <si>
    <t xml:space="preserve">ERCOLI FABIO</t>
  </si>
  <si>
    <t xml:space="preserve">ERCOLI MARCO</t>
  </si>
  <si>
    <t xml:space="preserve">ERRANI ELEONORA</t>
  </si>
  <si>
    <t xml:space="preserve">ESPOSITO ANDREA</t>
  </si>
  <si>
    <t xml:space="preserve">ESPOSITO CIRO</t>
  </si>
  <si>
    <t xml:space="preserve">RUNCARD 18030</t>
  </si>
  <si>
    <t xml:space="preserve">ESPOSITO ENRICO</t>
  </si>
  <si>
    <t xml:space="preserve">ESPOSITO MONICA</t>
  </si>
  <si>
    <t xml:space="preserve">ESPOSTO STEFANO</t>
  </si>
  <si>
    <t xml:space="preserve">EUSEBI DANIELA</t>
  </si>
  <si>
    <t xml:space="preserve">UISP-170153500</t>
  </si>
  <si>
    <t xml:space="preserve">EVANGELISTI LUISA</t>
  </si>
  <si>
    <t xml:space="preserve">SANRAFEL BOLOGNA</t>
  </si>
  <si>
    <t xml:space="preserve">EVANGELISTI MASSIMILIANO</t>
  </si>
  <si>
    <t xml:space="preserve">FABBRI ALEX</t>
  </si>
  <si>
    <t xml:space="preserve">FABBRI CHRISTIAN</t>
  </si>
  <si>
    <t xml:space="preserve">LIBERO UISP-161308777</t>
  </si>
  <si>
    <t xml:space="preserve">FABBRI DANIELE</t>
  </si>
  <si>
    <t xml:space="preserve">UISP-160092306</t>
  </si>
  <si>
    <t xml:space="preserve">FABBRI DAVIDE</t>
  </si>
  <si>
    <t xml:space="preserve">FABBRI ELISA</t>
  </si>
  <si>
    <t xml:space="preserve">UISP-160856097</t>
  </si>
  <si>
    <t xml:space="preserve">FABBRI ERIC</t>
  </si>
  <si>
    <t xml:space="preserve">LIBERTAS 305078</t>
  </si>
  <si>
    <t xml:space="preserve">FABBRI LICIA</t>
  </si>
  <si>
    <t xml:space="preserve">UISP-160092240</t>
  </si>
  <si>
    <t xml:space="preserve">FABBRI LISA</t>
  </si>
  <si>
    <t xml:space="preserve">FABBRI LUCA</t>
  </si>
  <si>
    <t xml:space="preserve">FABBRI LUCIO</t>
  </si>
  <si>
    <t xml:space="preserve">FABBRI MARCO</t>
  </si>
  <si>
    <t xml:space="preserve">RUNCARD 075616</t>
  </si>
  <si>
    <t xml:space="preserve">FABBRI MARIANGELA</t>
  </si>
  <si>
    <t xml:space="preserve">FABBRI MASSIMO</t>
  </si>
  <si>
    <t xml:space="preserve">FABBRI MATTEO</t>
  </si>
  <si>
    <t xml:space="preserve">FABBRI MAURIZIO</t>
  </si>
  <si>
    <t xml:space="preserve">FABBRI MONICA</t>
  </si>
  <si>
    <t xml:space="preserve">FABBRI OMAR</t>
  </si>
  <si>
    <t xml:space="preserve">FABBRI ROBERTO</t>
  </si>
  <si>
    <t xml:space="preserve">FABBRI YURI</t>
  </si>
  <si>
    <t xml:space="preserve">FABBRINI MICHELA</t>
  </si>
  <si>
    <t xml:space="preserve">FABI GIACOMO</t>
  </si>
  <si>
    <t xml:space="preserve">FACCHINETTI LUCA</t>
  </si>
  <si>
    <t xml:space="preserve">FACCHINI DAVIDE</t>
  </si>
  <si>
    <t xml:space="preserve">FACCIANI MARTINA </t>
  </si>
  <si>
    <t xml:space="preserve">ATL. CORRADINI</t>
  </si>
  <si>
    <t xml:space="preserve">FACCIANI VALENTINA </t>
  </si>
  <si>
    <t xml:space="preserve">FACONDINI FEDERICA</t>
  </si>
  <si>
    <t xml:space="preserve">FAGIOLI ENRICO </t>
  </si>
  <si>
    <t xml:space="preserve">FALZARESI IVAN</t>
  </si>
  <si>
    <t xml:space="preserve">FANTASIA NICOLA</t>
  </si>
  <si>
    <t xml:space="preserve">OLIMPIA RUNNERS</t>
  </si>
  <si>
    <t xml:space="preserve">FANTINI FABIO</t>
  </si>
  <si>
    <t xml:space="preserve">FANTINI GIULIO</t>
  </si>
  <si>
    <t xml:space="preserve">FANTINI RENZO</t>
  </si>
  <si>
    <t xml:space="preserve">FANTOZZI ALESSANDRO</t>
  </si>
  <si>
    <t xml:space="preserve">UISP-160092241</t>
  </si>
  <si>
    <t xml:space="preserve">FARABOLLINI ERIKA</t>
  </si>
  <si>
    <t xml:space="preserve">FARINA DANIELE</t>
  </si>
  <si>
    <t xml:space="preserve">FARINELLI ANDREA</t>
  </si>
  <si>
    <t xml:space="preserve">PROFESSIONE SPORT</t>
  </si>
  <si>
    <t xml:space="preserve">FARNEDI ANDREA</t>
  </si>
  <si>
    <t xml:space="preserve">FARNETI LUCA</t>
  </si>
  <si>
    <t xml:space="preserve">RUNCARD 67516</t>
  </si>
  <si>
    <t xml:space="preserve">FARNETI MARCO</t>
  </si>
  <si>
    <t xml:space="preserve">FAROLFI LORIS</t>
  </si>
  <si>
    <t xml:space="preserve">AVIS CASTELBOLOGNESE</t>
  </si>
  <si>
    <t xml:space="preserve">FASANA DANIELE</t>
  </si>
  <si>
    <t xml:space="preserve">GD-000114</t>
  </si>
  <si>
    <t xml:space="preserve">FATICANTI FEDERICO</t>
  </si>
  <si>
    <t xml:space="preserve">FAVARON TIZIANO</t>
  </si>
  <si>
    <t xml:space="preserve">FEDUZZI ROBERTINO</t>
  </si>
  <si>
    <t xml:space="preserve">FELICI MATTEO</t>
  </si>
  <si>
    <t xml:space="preserve">FERGNANI MAURIZIO</t>
  </si>
  <si>
    <t xml:space="preserve">FERRACUTI MIRKO</t>
  </si>
  <si>
    <t xml:space="preserve">FERRETTI GIORGIO</t>
  </si>
  <si>
    <t xml:space="preserve">FERRETTI LUCA</t>
  </si>
  <si>
    <t xml:space="preserve">FERRI VERONICA</t>
  </si>
  <si>
    <t xml:space="preserve">FERRINI CAMILLA</t>
  </si>
  <si>
    <t xml:space="preserve">FERRINI CELESTE</t>
  </si>
  <si>
    <t xml:space="preserve">FERRINI DANIELE</t>
  </si>
  <si>
    <t xml:space="preserve">1957</t>
  </si>
  <si>
    <t xml:space="preserve">FERRINI LUCA</t>
  </si>
  <si>
    <t xml:space="preserve">FERRO MARIA</t>
  </si>
  <si>
    <t xml:space="preserve">FERRON MAX</t>
  </si>
  <si>
    <t xml:space="preserve">RUNCARD 085906</t>
  </si>
  <si>
    <t xml:space="preserve">HE-001415</t>
  </si>
  <si>
    <t xml:space="preserve">FERRUZZI LORENZO</t>
  </si>
  <si>
    <t xml:space="preserve">HE-001405</t>
  </si>
  <si>
    <t xml:space="preserve">FINOTELLI STEFANO</t>
  </si>
  <si>
    <t xml:space="preserve">FIORANI ANDREA</t>
  </si>
  <si>
    <t xml:space="preserve">FIORELLI STEFANO</t>
  </si>
  <si>
    <t xml:space="preserve">FIORI FABIO</t>
  </si>
  <si>
    <t xml:space="preserve">FIORILLO MASSIMILIANO</t>
  </si>
  <si>
    <t xml:space="preserve">ASD POD.CAVA PIC.COSTA AMALFI</t>
  </si>
  <si>
    <t xml:space="preserve">UISP-170071139</t>
  </si>
  <si>
    <t xml:space="preserve">FIORUCCI MASSIMILIANO</t>
  </si>
  <si>
    <t xml:space="preserve">1970</t>
  </si>
  <si>
    <t xml:space="preserve">GA-023254</t>
  </si>
  <si>
    <t xml:space="preserve">FIUMI FABIO</t>
  </si>
  <si>
    <t xml:space="preserve">FLAMIGNI ENRICO</t>
  </si>
  <si>
    <t xml:space="preserve">FOCCHI RAFFAELE</t>
  </si>
  <si>
    <t xml:space="preserve">GS DRAGO RAVENNA</t>
  </si>
  <si>
    <t xml:space="preserve">FOIS CLAUDIO</t>
  </si>
  <si>
    <t xml:space="preserve">FOIS GIUSEPPE</t>
  </si>
  <si>
    <t xml:space="preserve">FOLLI FILIPPO</t>
  </si>
  <si>
    <t xml:space="preserve">LIBERO UISP-170467977</t>
  </si>
  <si>
    <t xml:space="preserve">FOLLI IVANO</t>
  </si>
  <si>
    <t xml:space="preserve">FONTANA  CARLO</t>
  </si>
  <si>
    <t xml:space="preserve">FONTANA SILVIA</t>
  </si>
  <si>
    <t xml:space="preserve">FONTI MATTEO</t>
  </si>
  <si>
    <t xml:space="preserve">FORESTIERI ALBERTO</t>
  </si>
  <si>
    <t xml:space="preserve">FORLAZZINI FABIO</t>
  </si>
  <si>
    <t xml:space="preserve">FORLIVESI ANDREA</t>
  </si>
  <si>
    <t xml:space="preserve">FORNASIERO IVAN </t>
  </si>
  <si>
    <t xml:space="preserve">FORTI DANIELE</t>
  </si>
  <si>
    <t xml:space="preserve">WA-000536</t>
  </si>
  <si>
    <t xml:space="preserve">FOSCA LORENZO</t>
  </si>
  <si>
    <t xml:space="preserve"> WA-000564</t>
  </si>
  <si>
    <t xml:space="preserve">FOSCHI ANDREA</t>
  </si>
  <si>
    <t xml:space="preserve">FRACASSI ROBERTO</t>
  </si>
  <si>
    <t xml:space="preserve">FRANCIOSI ALBERTO</t>
  </si>
  <si>
    <t xml:space="preserve">RUNCARD 16286</t>
  </si>
  <si>
    <t xml:space="preserve">FRANCOLINI CRISTIAN</t>
  </si>
  <si>
    <t xml:space="preserve">FRANCOLINI EMANUELE</t>
  </si>
  <si>
    <t xml:space="preserve">FRANCOLINI VALERIANO</t>
  </si>
  <si>
    <t xml:space="preserve">FRASCA ENRICO</t>
  </si>
  <si>
    <t xml:space="preserve">FRASSINETI FEDERICO</t>
  </si>
  <si>
    <t xml:space="preserve">FRASSINETTI FRANCO</t>
  </si>
  <si>
    <t xml:space="preserve">FRATERNALE MELONI RAFFAELE</t>
  </si>
  <si>
    <t xml:space="preserve">RUNCARD 34293</t>
  </si>
  <si>
    <t xml:space="preserve">FRATTINI ALBERTO</t>
  </si>
  <si>
    <t xml:space="preserve">FREDA MONICA</t>
  </si>
  <si>
    <t xml:space="preserve">FREDA VINCENZO</t>
  </si>
  <si>
    <t xml:space="preserve">FREGNANI FABIO</t>
  </si>
  <si>
    <t xml:space="preserve">100 KM. DEL PASSATORE</t>
  </si>
  <si>
    <t xml:space="preserve">FRISONI SUSI</t>
  </si>
  <si>
    <t xml:space="preserve">FRISTAD MONA</t>
  </si>
  <si>
    <t xml:space="preserve">FRONTINI DONATELLA</t>
  </si>
  <si>
    <t xml:space="preserve">FRONZONI MASSIMILIANO</t>
  </si>
  <si>
    <t xml:space="preserve">FUNES PIERLUIGI</t>
  </si>
  <si>
    <t xml:space="preserve">FURIOSO SEBASTIANO</t>
  </si>
  <si>
    <t xml:space="preserve">GL-000654</t>
  </si>
  <si>
    <t xml:space="preserve">FUSCONI GIORGIA</t>
  </si>
  <si>
    <t xml:space="preserve">FUSINI FABRIZIO</t>
  </si>
  <si>
    <t xml:space="preserve">GABELLINI RITA</t>
  </si>
  <si>
    <t xml:space="preserve">GABRIELLI SANDRO</t>
  </si>
  <si>
    <t xml:space="preserve">GADDONI ANTONIO</t>
  </si>
  <si>
    <t xml:space="preserve">GADDONI PAOLO</t>
  </si>
  <si>
    <t xml:space="preserve">GAGLIANO SIMONE</t>
  </si>
  <si>
    <t xml:space="preserve">GAGLIARDI FRANCESCO</t>
  </si>
  <si>
    <t xml:space="preserve">GALANTI MARIANO</t>
  </si>
  <si>
    <t xml:space="preserve">GALASSI ANTONIETTA</t>
  </si>
  <si>
    <t xml:space="preserve">GALASSI CLAUDIO</t>
  </si>
  <si>
    <t xml:space="preserve">GALASSI GIOVANNI</t>
  </si>
  <si>
    <t xml:space="preserve">GALASSI TINA</t>
  </si>
  <si>
    <t xml:space="preserve">GALBANI GABRIELE</t>
  </si>
  <si>
    <t xml:space="preserve">GALEAZZI ALESSANDRO</t>
  </si>
  <si>
    <t xml:space="preserve">GALEAZZI ONELIO</t>
  </si>
  <si>
    <t xml:space="preserve">GALEOTTI FLAVIO</t>
  </si>
  <si>
    <t xml:space="preserve">HA-005657</t>
  </si>
  <si>
    <t xml:space="preserve">GALLAVOTTI IVAN</t>
  </si>
  <si>
    <t xml:space="preserve">GALLI FABRIZIO</t>
  </si>
  <si>
    <t xml:space="preserve">GALLI MAURIZIO</t>
  </si>
  <si>
    <t xml:space="preserve">HA-001000</t>
  </si>
  <si>
    <t xml:space="preserve">GALLINUCCI LUCA</t>
  </si>
  <si>
    <t xml:space="preserve">GALVAN VALERIA</t>
  </si>
  <si>
    <t xml:space="preserve">GALVANI GABRIELE</t>
  </si>
  <si>
    <t xml:space="preserve">GAMBERINI FILIPPO</t>
  </si>
  <si>
    <t xml:space="preserve">GAMBINI FEDERICO</t>
  </si>
  <si>
    <t xml:space="preserve">GAMBINO DARIO</t>
  </si>
  <si>
    <t xml:space="preserve">GAMBINO SILVIA</t>
  </si>
  <si>
    <t xml:space="preserve">HA-013770</t>
  </si>
  <si>
    <t xml:space="preserve">GARATTONI ANDREA</t>
  </si>
  <si>
    <t xml:space="preserve">GARATTONI FABIO</t>
  </si>
  <si>
    <t xml:space="preserve">GARBARINO GIANNI</t>
  </si>
  <si>
    <t xml:space="preserve">GARDELLI ELEONORA</t>
  </si>
  <si>
    <t xml:space="preserve">GARDELLI PARIDE</t>
  </si>
  <si>
    <t xml:space="preserve">GARDELLINI LUCA</t>
  </si>
  <si>
    <t xml:space="preserve">GARDINI CRISTIANO</t>
  </si>
  <si>
    <t xml:space="preserve">GARDINI LIBERO</t>
  </si>
  <si>
    <t xml:space="preserve">GARDINI NICOLA</t>
  </si>
  <si>
    <t xml:space="preserve">LIBERO CSI-AT11704993</t>
  </si>
  <si>
    <t xml:space="preserve">GL-002954</t>
  </si>
  <si>
    <t xml:space="preserve">GARGAMELLI  ANDREA </t>
  </si>
  <si>
    <t xml:space="preserve">GARGAMELLI GIORGIO</t>
  </si>
  <si>
    <t xml:space="preserve">GARRISI GIANNI</t>
  </si>
  <si>
    <t xml:space="preserve">GARZIA GIUSEPPE</t>
  </si>
  <si>
    <t xml:space="preserve">GD-000215</t>
  </si>
  <si>
    <t xml:space="preserve">GASPARI DIEGO</t>
  </si>
  <si>
    <t xml:space="preserve">GASPERONI ANDREA</t>
  </si>
  <si>
    <t xml:space="preserve">GASPERONI LEO MARINO</t>
  </si>
  <si>
    <t xml:space="preserve">GASPERONI RENATO</t>
  </si>
  <si>
    <t xml:space="preserve">GATTA ATTILIO</t>
  </si>
  <si>
    <t xml:space="preserve">GATTEI MONICA</t>
  </si>
  <si>
    <t xml:space="preserve">CSI CESENA</t>
  </si>
  <si>
    <t xml:space="preserve">GAVELLI IVAN</t>
  </si>
  <si>
    <t xml:space="preserve">GAZZONI ANTONIO</t>
  </si>
  <si>
    <t xml:space="preserve">GAZZOSI DIEGO</t>
  </si>
  <si>
    <t xml:space="preserve">GEMINIANI DAVIDE</t>
  </si>
  <si>
    <t xml:space="preserve">GEMMA LORENZO</t>
  </si>
  <si>
    <t xml:space="preserve">GENGHINI MATTEO</t>
  </si>
  <si>
    <t xml:space="preserve">UISP-160092245</t>
  </si>
  <si>
    <t xml:space="preserve">GENTILI GIUSEPPE</t>
  </si>
  <si>
    <t xml:space="preserve">GENTILINI DANIELE</t>
  </si>
  <si>
    <t xml:space="preserve">GERI MASSIMO</t>
  </si>
  <si>
    <t xml:space="preserve">RUNCARD 022547</t>
  </si>
  <si>
    <t xml:space="preserve">GESSAROLI MICHELA</t>
  </si>
  <si>
    <t xml:space="preserve">GHANDOUR YASSER</t>
  </si>
  <si>
    <t xml:space="preserve">GHERARDELLI DANIELE</t>
  </si>
  <si>
    <t xml:space="preserve">GHERARDI MASSIMILIANO</t>
  </si>
  <si>
    <t xml:space="preserve">GHETTI JLENIA</t>
  </si>
  <si>
    <t xml:space="preserve">GHISELLI ALESSANDRO</t>
  </si>
  <si>
    <t xml:space="preserve">GIACOMETTI ALDO</t>
  </si>
  <si>
    <t xml:space="preserve">GIACOMINI MARCO</t>
  </si>
  <si>
    <t xml:space="preserve">GIANGRANDE ANTONIO</t>
  </si>
  <si>
    <t xml:space="preserve">GIANNETTI GABRIELE</t>
  </si>
  <si>
    <t xml:space="preserve">GIANNETTI MAURO</t>
  </si>
  <si>
    <t xml:space="preserve">GIANNETTO ANDREA</t>
  </si>
  <si>
    <t xml:space="preserve">GIANNINI ANDREA</t>
  </si>
  <si>
    <t xml:space="preserve">UISP-160098690</t>
  </si>
  <si>
    <t xml:space="preserve">GIANNINI ANGELO</t>
  </si>
  <si>
    <t xml:space="preserve">GIANNINI DAVID</t>
  </si>
  <si>
    <t xml:space="preserve">UISP-160092246</t>
  </si>
  <si>
    <t xml:space="preserve">GIANNINI EMANUELE</t>
  </si>
  <si>
    <t xml:space="preserve">GIANNINI LUCA</t>
  </si>
  <si>
    <t xml:space="preserve">GIANNINI PIERPAOLO</t>
  </si>
  <si>
    <t xml:space="preserve">GIANNONI RICCARDO</t>
  </si>
  <si>
    <t xml:space="preserve">GIARDI FABIO</t>
  </si>
  <si>
    <t xml:space="preserve">GIARDI MARIA TERESA</t>
  </si>
  <si>
    <t xml:space="preserve">GIARDI MAURIZIO</t>
  </si>
  <si>
    <t xml:space="preserve">HA-003444</t>
  </si>
  <si>
    <t xml:space="preserve">GIARDI ROBERTO</t>
  </si>
  <si>
    <t xml:space="preserve">GL-002366</t>
  </si>
  <si>
    <t xml:space="preserve">GIAVOLUCCI GIUSEPPE</t>
  </si>
  <si>
    <t xml:space="preserve">GIAVOLUCCI MIRCA</t>
  </si>
  <si>
    <t xml:space="preserve">GILI ROBERTA</t>
  </si>
  <si>
    <t xml:space="preserve">GILIBERTO IVANO</t>
  </si>
  <si>
    <t xml:space="preserve">GINOSA ARTURO</t>
  </si>
  <si>
    <t xml:space="preserve">GIOGOLI FRANCESCA</t>
  </si>
  <si>
    <t xml:space="preserve">GIOMMI  CRISTIAN</t>
  </si>
  <si>
    <t xml:space="preserve">GIORDANI ARIS</t>
  </si>
  <si>
    <t xml:space="preserve">ATL. CASTENASO</t>
  </si>
  <si>
    <t xml:space="preserve">ENDAS-AD040306</t>
  </si>
  <si>
    <t xml:space="preserve">GIORDANI FLAVIO</t>
  </si>
  <si>
    <t xml:space="preserve">GIORDANO LAURA</t>
  </si>
  <si>
    <t xml:space="preserve">IND. CONEGLIANO</t>
  </si>
  <si>
    <t xml:space="preserve">GIORGETTI FILIPPO</t>
  </si>
  <si>
    <t xml:space="preserve">GIORGETTI ROBERTO</t>
  </si>
  <si>
    <t xml:space="preserve">GIORGI LUCA</t>
  </si>
  <si>
    <t xml:space="preserve">GIORGI PATRIZIA</t>
  </si>
  <si>
    <t xml:space="preserve">GIORGI RENATO</t>
  </si>
  <si>
    <t xml:space="preserve">GIORGINI LORIS</t>
  </si>
  <si>
    <t xml:space="preserve">GIORGINI ROSSANO</t>
  </si>
  <si>
    <t xml:space="preserve"> GD-001950</t>
  </si>
  <si>
    <t xml:space="preserve">GIORGIONE PASQUALE</t>
  </si>
  <si>
    <t xml:space="preserve">GIOVAGNINI CHIARA</t>
  </si>
  <si>
    <t xml:space="preserve">GIOVAGNOLI MARCO</t>
  </si>
  <si>
    <t xml:space="preserve">GIOVANARDI NICOLA</t>
  </si>
  <si>
    <t xml:space="preserve">GIOVANNETTI DANIELE</t>
  </si>
  <si>
    <t xml:space="preserve">GIOVANNETTI STEFANO</t>
  </si>
  <si>
    <t xml:space="preserve">UISP-160419892</t>
  </si>
  <si>
    <t xml:space="preserve">GIOVANNINI FILIPPO</t>
  </si>
  <si>
    <t xml:space="preserve">GA-043269</t>
  </si>
  <si>
    <t xml:space="preserve">GIOVANNINI NICOLA</t>
  </si>
  <si>
    <t xml:space="preserve">GIRARDI GIANNI</t>
  </si>
  <si>
    <t xml:space="preserve">GIRONI MATTEO</t>
  </si>
  <si>
    <t xml:space="preserve">GIUNCHI DAVIDE</t>
  </si>
  <si>
    <t xml:space="preserve">GIUNCHI DENIS</t>
  </si>
  <si>
    <t xml:space="preserve">GLORI LUIGI</t>
  </si>
  <si>
    <t xml:space="preserve">GNOLI EROS</t>
  </si>
  <si>
    <t xml:space="preserve">GOBBI ELISA</t>
  </si>
  <si>
    <t xml:space="preserve">GORI ATTILIO</t>
  </si>
  <si>
    <t xml:space="preserve">GORINI GIUSEPPE</t>
  </si>
  <si>
    <t xml:space="preserve">GL-001727</t>
  </si>
  <si>
    <t xml:space="preserve">GOSTOLI MAURIZIO</t>
  </si>
  <si>
    <t xml:space="preserve">GOVERNATORE ANDREA</t>
  </si>
  <si>
    <t xml:space="preserve">GOVONI LAURA</t>
  </si>
  <si>
    <t xml:space="preserve">ENDAS CARICENTO</t>
  </si>
  <si>
    <t xml:space="preserve">GOZI GRAZIANO</t>
  </si>
  <si>
    <t xml:space="preserve">GOZZI  PIERLUIGI</t>
  </si>
  <si>
    <t xml:space="preserve">GOZZI GIORGIO</t>
  </si>
  <si>
    <t xml:space="preserve">GRADARA ANDREA</t>
  </si>
  <si>
    <t xml:space="preserve">GRADARA PIETRO GIORDANO</t>
  </si>
  <si>
    <t xml:space="preserve">GRAFFIEDI GIOVANNI</t>
  </si>
  <si>
    <t xml:space="preserve">GRAMELLINI LUCA</t>
  </si>
  <si>
    <t xml:space="preserve">1975</t>
  </si>
  <si>
    <t xml:space="preserve">UISP-160842938</t>
  </si>
  <si>
    <t xml:space="preserve">GRANDI ALESSANDRO</t>
  </si>
  <si>
    <t xml:space="preserve">GRANDONI AMEDEO</t>
  </si>
  <si>
    <t xml:space="preserve">GRASSI ALESSANDRO</t>
  </si>
  <si>
    <t xml:space="preserve">GRASSI BRUNO</t>
  </si>
  <si>
    <t xml:space="preserve">GRAZI LIVIA</t>
  </si>
  <si>
    <t xml:space="preserve">GRAZIANI TERZO</t>
  </si>
  <si>
    <t xml:space="preserve">GRAZZINI ELIO</t>
  </si>
  <si>
    <t xml:space="preserve">GRECO STEFANO</t>
  </si>
  <si>
    <t xml:space="preserve">GREGORI MAURIZIO</t>
  </si>
  <si>
    <t xml:space="preserve">UISP-170530340</t>
  </si>
  <si>
    <t xml:space="preserve">GRELLA UMBERTO</t>
  </si>
  <si>
    <t xml:space="preserve">GRENCI GIANLUCA</t>
  </si>
  <si>
    <t xml:space="preserve">GRESPAN DAVIDE</t>
  </si>
  <si>
    <t xml:space="preserve">GRIDELLI GIANLUCA</t>
  </si>
  <si>
    <t xml:space="preserve">ENDAS-AD034125</t>
  </si>
  <si>
    <t xml:space="preserve">GRIECO ALESSANDRA</t>
  </si>
  <si>
    <t xml:space="preserve">GRIECO LUCIANO</t>
  </si>
  <si>
    <t xml:space="preserve">GRILLI CLAUDIO</t>
  </si>
  <si>
    <t xml:space="preserve">GRILLI PAOLA</t>
  </si>
  <si>
    <t xml:space="preserve">GRILLI STEFANO</t>
  </si>
  <si>
    <t xml:space="preserve">GROSSI GIOVANNI</t>
  </si>
  <si>
    <t xml:space="preserve">GROTTINI DANIELE</t>
  </si>
  <si>
    <t xml:space="preserve">GRUPPIONI ALBERTO</t>
  </si>
  <si>
    <t xml:space="preserve">GUALANDI VALENTINA</t>
  </si>
  <si>
    <t xml:space="preserve">GUALDI LORETTA</t>
  </si>
  <si>
    <t xml:space="preserve">GUALTIERI MAURO</t>
  </si>
  <si>
    <t xml:space="preserve">GUARDIGLI MARCO</t>
  </si>
  <si>
    <t xml:space="preserve">GUERRA GIANLUCA</t>
  </si>
  <si>
    <t xml:space="preserve">GUERRIERO JACOPO</t>
  </si>
  <si>
    <t xml:space="preserve">GUIDAZZI MAURIZIO</t>
  </si>
  <si>
    <t xml:space="preserve">GUIDI GIULIANO</t>
  </si>
  <si>
    <t xml:space="preserve">GUIDI MARCO</t>
  </si>
  <si>
    <t xml:space="preserve">RUNCARD 53964</t>
  </si>
  <si>
    <t xml:space="preserve">GUIDOTTI PAMELA</t>
  </si>
  <si>
    <t xml:space="preserve">GUIDUCCI ANDREA</t>
  </si>
  <si>
    <t xml:space="preserve">GUZZON STEFANO</t>
  </si>
  <si>
    <t xml:space="preserve">HAJJY MOHAMED</t>
  </si>
  <si>
    <t xml:space="preserve">HAOUL ABDERRAZAK</t>
  </si>
  <si>
    <t xml:space="preserve">SALCUS ROVIGO</t>
  </si>
  <si>
    <t xml:space="preserve">IACONA FRANCESCA</t>
  </si>
  <si>
    <t xml:space="preserve">IACONO GUSTAVO</t>
  </si>
  <si>
    <t xml:space="preserve">IACUZZI GIULIA</t>
  </si>
  <si>
    <t xml:space="preserve">IANNOTTA LETIZIA</t>
  </si>
  <si>
    <t xml:space="preserve">IENCO ANTONIO</t>
  </si>
  <si>
    <t xml:space="preserve">IMOLA ALESSANDRO</t>
  </si>
  <si>
    <t xml:space="preserve">IMOLA CRISTINA</t>
  </si>
  <si>
    <t xml:space="preserve">IMOLA FABIO</t>
  </si>
  <si>
    <t xml:space="preserve">IMOLESI ANDREA</t>
  </si>
  <si>
    <t xml:space="preserve">IONI GIANPAOLO</t>
  </si>
  <si>
    <t xml:space="preserve">IORIZZO IVAN</t>
  </si>
  <si>
    <t xml:space="preserve">KANGA SEBASTIEN</t>
  </si>
  <si>
    <t xml:space="preserve">KANTE LASSANA</t>
  </si>
  <si>
    <t xml:space="preserve">KAZANXHI EGLANTINA</t>
  </si>
  <si>
    <t xml:space="preserve">KETNER  YEVHEN</t>
  </si>
  <si>
    <t xml:space="preserve">KOBAU ACHILLE</t>
  </si>
  <si>
    <t xml:space="preserve">LIBERO UISP-161250768</t>
  </si>
  <si>
    <t xml:space="preserve">LA MONICA MICHELE</t>
  </si>
  <si>
    <t xml:space="preserve">LACCETTI DANIELE</t>
  </si>
  <si>
    <t xml:space="preserve">LACCHINI GIANCARLO</t>
  </si>
  <si>
    <t xml:space="preserve">LADISA GIORGIO</t>
  </si>
  <si>
    <t xml:space="preserve">LAGHI ARIANNA</t>
  </si>
  <si>
    <t xml:space="preserve">LAGHI MAURO</t>
  </si>
  <si>
    <t xml:space="preserve">LAGHI SILVIA</t>
  </si>
  <si>
    <t xml:space="preserve">LAGLIA MARCO</t>
  </si>
  <si>
    <t xml:space="preserve">UISP-170284128</t>
  </si>
  <si>
    <t xml:space="preserve">LAMBERTINI PAOLA</t>
  </si>
  <si>
    <t xml:space="preserve">LAMPREDI DANIA</t>
  </si>
  <si>
    <t xml:space="preserve">LAMPREDI EVASIO</t>
  </si>
  <si>
    <t xml:space="preserve">LAMPRONTI MARCELLO</t>
  </si>
  <si>
    <t xml:space="preserve">LANARI GIANLUCA</t>
  </si>
  <si>
    <t xml:space="preserve">LANDI  ANDREA</t>
  </si>
  <si>
    <t xml:space="preserve">LANDI ARIANNA </t>
  </si>
  <si>
    <t xml:space="preserve">LANDI LUCA</t>
  </si>
  <si>
    <t xml:space="preserve">LANDI ROBERTO</t>
  </si>
  <si>
    <t xml:space="preserve">RUNCARD 68124</t>
  </si>
  <si>
    <t xml:space="preserve">LANDI STEFANO</t>
  </si>
  <si>
    <t xml:space="preserve">LANZETTI GIANLUCA</t>
  </si>
  <si>
    <t xml:space="preserve">LANZONI CINZIA</t>
  </si>
  <si>
    <t xml:space="preserve">LANZONI LUCA</t>
  </si>
  <si>
    <t xml:space="preserve">LAPOMARDA ROSALISA</t>
  </si>
  <si>
    <t xml:space="preserve">LAQOUAHI MOHAMED</t>
  </si>
  <si>
    <t xml:space="preserve">LAVEZZI GIANMARCO</t>
  </si>
  <si>
    <t xml:space="preserve">LAZZARI CLAUDIO</t>
  </si>
  <si>
    <t xml:space="preserve">LAZZARI FILIPPO</t>
  </si>
  <si>
    <t xml:space="preserve">HE-000923</t>
  </si>
  <si>
    <t xml:space="preserve">LAZZARI ROBERTO</t>
  </si>
  <si>
    <t xml:space="preserve">LEARDINI VALERIO</t>
  </si>
  <si>
    <t xml:space="preserve">LEARDINI VANIA</t>
  </si>
  <si>
    <t xml:space="preserve">LELLI GIACOMO</t>
  </si>
  <si>
    <t xml:space="preserve">LEONARDI ANGELA</t>
  </si>
  <si>
    <t xml:space="preserve">LEONARDI LORENZO</t>
  </si>
  <si>
    <t xml:space="preserve">LEONCAVALLO LORENZO</t>
  </si>
  <si>
    <t xml:space="preserve">LEONE VINCENZO</t>
  </si>
  <si>
    <t xml:space="preserve">LEPRI NICOLA</t>
  </si>
  <si>
    <t xml:space="preserve">LETARDI ROMINA</t>
  </si>
  <si>
    <t xml:space="preserve">GD-001150</t>
  </si>
  <si>
    <t xml:space="preserve">LEURINI PAOLO</t>
  </si>
  <si>
    <t xml:space="preserve">GA-008044</t>
  </si>
  <si>
    <t xml:space="preserve">LICCARDI ANTONIO</t>
  </si>
  <si>
    <t xml:space="preserve">LIGI MICHELE</t>
  </si>
  <si>
    <t xml:space="preserve">LIPPI DENIS</t>
  </si>
  <si>
    <t xml:space="preserve">GA-014852</t>
  </si>
  <si>
    <t xml:space="preserve">LIVERANI LUCA</t>
  </si>
  <si>
    <t xml:space="preserve">LIVERANI MAURO</t>
  </si>
  <si>
    <t xml:space="preserve">LO BIANCO CARMINE</t>
  </si>
  <si>
    <t xml:space="preserve">CERAMICHE IMOLA</t>
  </si>
  <si>
    <t xml:space="preserve">LODOVICI MASSIMO</t>
  </si>
  <si>
    <t xml:space="preserve">LODOVICI SISTO</t>
  </si>
  <si>
    <t xml:space="preserve">LOLLI ALBERTO</t>
  </si>
  <si>
    <t xml:space="preserve">LOLLI LORENZO</t>
  </si>
  <si>
    <t xml:space="preserve">LOLLI LUCA</t>
  </si>
  <si>
    <t xml:space="preserve">GHINELLI BOLOGNA</t>
  </si>
  <si>
    <t xml:space="preserve">LOMBARDI GAETANO</t>
  </si>
  <si>
    <t xml:space="preserve">MARTESANA</t>
  </si>
  <si>
    <t xml:space="preserve">LOMBARDI MAURIZIO</t>
  </si>
  <si>
    <t xml:space="preserve">LOMBARDI TEA</t>
  </si>
  <si>
    <t xml:space="preserve">LOMBARDI TIZIANO</t>
  </si>
  <si>
    <t xml:space="preserve">LONFERNINI GIOVANNI</t>
  </si>
  <si>
    <t xml:space="preserve">LONGARI MIRCO</t>
  </si>
  <si>
    <t xml:space="preserve">HA-006909</t>
  </si>
  <si>
    <t xml:space="preserve">LOPRIENO LUCA</t>
  </si>
  <si>
    <t xml:space="preserve">LORENZI ROBERTO</t>
  </si>
  <si>
    <t xml:space="preserve">LORENZI VALENTINA</t>
  </si>
  <si>
    <t xml:space="preserve">LORENZINI ALBERTO</t>
  </si>
  <si>
    <t xml:space="preserve">GL-003025</t>
  </si>
  <si>
    <t xml:space="preserve">LORENZINI CLAUDIO</t>
  </si>
  <si>
    <t xml:space="preserve">UISP-170053371</t>
  </si>
  <si>
    <t xml:space="preserve">LORENZONI IVAN</t>
  </si>
  <si>
    <t xml:space="preserve">LORETI GABRIELA</t>
  </si>
  <si>
    <t xml:space="preserve">LUCARELLI CRISTIAN</t>
  </si>
  <si>
    <t xml:space="preserve">LUCCHESE MATTEO</t>
  </si>
  <si>
    <t xml:space="preserve">LUCCHI ADRIANO</t>
  </si>
  <si>
    <t xml:space="preserve">LUCCHI ALESSANDRO</t>
  </si>
  <si>
    <t xml:space="preserve">GL-002622</t>
  </si>
  <si>
    <t xml:space="preserve">LUCCHI ANDREA</t>
  </si>
  <si>
    <t xml:space="preserve">LUCCHI DANIELE</t>
  </si>
  <si>
    <t xml:space="preserve"> HE-001410</t>
  </si>
  <si>
    <t xml:space="preserve">LUCCHI EMILIANO</t>
  </si>
  <si>
    <t xml:space="preserve">LUCCHI PAOLO</t>
  </si>
  <si>
    <t xml:space="preserve">LIBERO UISP-160861069 </t>
  </si>
  <si>
    <t xml:space="preserve">LUCCHI RICCARDO</t>
  </si>
  <si>
    <t xml:space="preserve">LUCIANI DANIELE</t>
  </si>
  <si>
    <t xml:space="preserve">ATL. RECANATI</t>
  </si>
  <si>
    <t xml:space="preserve">LUCIANI DOMENICO</t>
  </si>
  <si>
    <t xml:space="preserve">LUNEDEI MARCO</t>
  </si>
  <si>
    <t xml:space="preserve">LUNGHI SIMONE</t>
  </si>
  <si>
    <t xml:space="preserve">MACCHINI ELISA</t>
  </si>
  <si>
    <t xml:space="preserve">MACINA DAVID</t>
  </si>
  <si>
    <t xml:space="preserve">MACINA GIANLUIGI</t>
  </si>
  <si>
    <t xml:space="preserve">MACINA SUSY</t>
  </si>
  <si>
    <t xml:space="preserve">MACRELLI PIERO</t>
  </si>
  <si>
    <t xml:space="preserve">HA-014465</t>
  </si>
  <si>
    <t xml:space="preserve">MAESTRI PAOLO</t>
  </si>
  <si>
    <t xml:space="preserve">MAGAGNOLI ALEX</t>
  </si>
  <si>
    <t xml:space="preserve">LIPPO CALDERARA</t>
  </si>
  <si>
    <t xml:space="preserve">MAGAGNOLI RUDY</t>
  </si>
  <si>
    <t xml:space="preserve">MAGALOTTI MICHELE</t>
  </si>
  <si>
    <t xml:space="preserve">RUNCARD 26651</t>
  </si>
  <si>
    <t xml:space="preserve">MAGGIOLI CRISTIAN</t>
  </si>
  <si>
    <t xml:space="preserve">MAGI DANIELE</t>
  </si>
  <si>
    <t xml:space="preserve">MAGI MARCO</t>
  </si>
  <si>
    <t xml:space="preserve">MAGI SABRINA</t>
  </si>
  <si>
    <t xml:space="preserve">MAGLIONI PAOLO</t>
  </si>
  <si>
    <t xml:space="preserve">HE-000028</t>
  </si>
  <si>
    <t xml:space="preserve">MAGNANELLI EMANUELE</t>
  </si>
  <si>
    <t xml:space="preserve">LIBERO UISP-170182090</t>
  </si>
  <si>
    <t xml:space="preserve">MAGNANI ALESSANDRO</t>
  </si>
  <si>
    <t xml:space="preserve">RUNCARD 65604</t>
  </si>
  <si>
    <t xml:space="preserve">MAGNANI FABRIZIO</t>
  </si>
  <si>
    <t xml:space="preserve">MAGNANI FEDERICA</t>
  </si>
  <si>
    <t xml:space="preserve">MAGNANI GABRIELE</t>
  </si>
  <si>
    <t xml:space="preserve">MAGNANI GIORGIO</t>
  </si>
  <si>
    <t xml:space="preserve">MAGNANI LORENZA</t>
  </si>
  <si>
    <t xml:space="preserve">MAGNANI LORENZO</t>
  </si>
  <si>
    <t xml:space="preserve">MAGNANI MARCO</t>
  </si>
  <si>
    <t xml:space="preserve">MAGNANI PIERO</t>
  </si>
  <si>
    <t xml:space="preserve">MAIANI MANUEL</t>
  </si>
  <si>
    <t xml:space="preserve">MAIO EMANUELE</t>
  </si>
  <si>
    <t xml:space="preserve">MAIOLI FILIPPO</t>
  </si>
  <si>
    <t xml:space="preserve">MALERBA DANIELE</t>
  </si>
  <si>
    <t xml:space="preserve">GL-000247</t>
  </si>
  <si>
    <t xml:space="preserve">MALINI STEFANO</t>
  </si>
  <si>
    <t xml:space="preserve">MALOSSI ELENA</t>
  </si>
  <si>
    <t xml:space="preserve">MALTONI MANUELA</t>
  </si>
  <si>
    <t xml:space="preserve">LEO PODISTICA</t>
  </si>
  <si>
    <t xml:space="preserve">MALUCELLI FRANCESCO</t>
  </si>
  <si>
    <t xml:space="preserve">MALVASI GIUSEPPE</t>
  </si>
  <si>
    <t xml:space="preserve">1953</t>
  </si>
  <si>
    <t xml:space="preserve">MAMBELLI MARCO</t>
  </si>
  <si>
    <t xml:space="preserve">MANCINI ELISA</t>
  </si>
  <si>
    <t xml:space="preserve">MANCINI ENRICO</t>
  </si>
  <si>
    <t xml:space="preserve">ATL. CAMPO GIURATI</t>
  </si>
  <si>
    <t xml:space="preserve">MANCINI PIERPAOLO</t>
  </si>
  <si>
    <t xml:space="preserve">HA-017844</t>
  </si>
  <si>
    <t xml:space="preserve">MANDELLI RICHARD</t>
  </si>
  <si>
    <t xml:space="preserve">MANENTI MARCO</t>
  </si>
  <si>
    <t xml:space="preserve">LIBERO UISP-171012454</t>
  </si>
  <si>
    <t xml:space="preserve">MANFREDI FEDERICO</t>
  </si>
  <si>
    <t xml:space="preserve">GL-003181</t>
  </si>
  <si>
    <t xml:space="preserve">MANFREDINI DANILO</t>
  </si>
  <si>
    <t xml:space="preserve">POD. LIPPO CALDERARA</t>
  </si>
  <si>
    <t xml:space="preserve">UISP-160092250</t>
  </si>
  <si>
    <t xml:space="preserve">MANFREDINI VALERIO</t>
  </si>
  <si>
    <t xml:space="preserve">MANFRONI ADELE</t>
  </si>
  <si>
    <t xml:space="preserve">MANGANO SALVATORE</t>
  </si>
  <si>
    <t xml:space="preserve">GD-001732</t>
  </si>
  <si>
    <t xml:space="preserve">MANUZZI MASSIMO</t>
  </si>
  <si>
    <t xml:space="preserve">MANZECCHI LAURA</t>
  </si>
  <si>
    <t xml:space="preserve">MANZI DANIELE</t>
  </si>
  <si>
    <t xml:space="preserve">MANZI MATTEO</t>
  </si>
  <si>
    <t xml:space="preserve">MARANGONI FEDERICO</t>
  </si>
  <si>
    <t xml:space="preserve">MARANTA DAVIDE</t>
  </si>
  <si>
    <t xml:space="preserve">MARCATELLI ALESSANDRO</t>
  </si>
  <si>
    <t xml:space="preserve">LIBERO UISP-170062443</t>
  </si>
  <si>
    <t xml:space="preserve">MARCHESI GIAMBATTISTA</t>
  </si>
  <si>
    <t xml:space="preserve">MARCHETTI ALEX</t>
  </si>
  <si>
    <t xml:space="preserve">MARCHETTI CLAUDIO</t>
  </si>
  <si>
    <t xml:space="preserve">MARCHI GIANCARLO</t>
  </si>
  <si>
    <t xml:space="preserve">UISP-160092252</t>
  </si>
  <si>
    <t xml:space="preserve">MARCHI GIOVANNI</t>
  </si>
  <si>
    <t xml:space="preserve">MARCHINI  GIORGIA</t>
  </si>
  <si>
    <t xml:space="preserve">ATL. ESTENSE</t>
  </si>
  <si>
    <t xml:space="preserve">MARCIANO ANASTASIO</t>
  </si>
  <si>
    <t xml:space="preserve">MARCOLINI ANDREA</t>
  </si>
  <si>
    <t xml:space="preserve">MARCONI CHIARA</t>
  </si>
  <si>
    <t xml:space="preserve">MARCONI GLORIA</t>
  </si>
  <si>
    <t xml:space="preserve">MARCONI MATTEO</t>
  </si>
  <si>
    <t xml:space="preserve">MARCONI MELANIA</t>
  </si>
  <si>
    <t xml:space="preserve">MARI PAOLA</t>
  </si>
  <si>
    <t xml:space="preserve">MARIANI ALESSANDRO</t>
  </si>
  <si>
    <t xml:space="preserve">ENDAS-AD028696</t>
  </si>
  <si>
    <t xml:space="preserve">MARIANI LAURA</t>
  </si>
  <si>
    <t xml:space="preserve">MARIANI MANUELE EGISTO</t>
  </si>
  <si>
    <t xml:space="preserve">MARIANI RITA</t>
  </si>
  <si>
    <t xml:space="preserve">MARINELLI FAUSTO</t>
  </si>
  <si>
    <t xml:space="preserve">MARINELLI MIRO</t>
  </si>
  <si>
    <t xml:space="preserve">MARINI ANDREA</t>
  </si>
  <si>
    <t xml:space="preserve">MARINI VALENTINO</t>
  </si>
  <si>
    <t xml:space="preserve">MARIOTTI MIRCO</t>
  </si>
  <si>
    <t xml:space="preserve">MAROSTEGAN ANDREA</t>
  </si>
  <si>
    <t xml:space="preserve">MARRA MAURIZIO</t>
  </si>
  <si>
    <t xml:space="preserve">MARSON FULVIO</t>
  </si>
  <si>
    <t xml:space="preserve">MARTIGNONI ANDREA</t>
  </si>
  <si>
    <t xml:space="preserve">RUNCARD-061093</t>
  </si>
  <si>
    <t xml:space="preserve">MARTINELLI ANDREINA</t>
  </si>
  <si>
    <t xml:space="preserve">MARTINI ANDREA</t>
  </si>
  <si>
    <t xml:space="preserve">MARTINI GABRIELE</t>
  </si>
  <si>
    <t xml:space="preserve">MARTINI LICIA</t>
  </si>
  <si>
    <t xml:space="preserve">MARTINI NICOLA</t>
  </si>
  <si>
    <t xml:space="preserve">MARTINI ROBERTO</t>
  </si>
  <si>
    <t xml:space="preserve">GG-002864</t>
  </si>
  <si>
    <t xml:space="preserve">MARTININI ETTORE</t>
  </si>
  <si>
    <t xml:space="preserve">UISP-170053373</t>
  </si>
  <si>
    <t xml:space="preserve">MARTININI MORENO</t>
  </si>
  <si>
    <t xml:space="preserve">MARTINO SABATINO</t>
  </si>
  <si>
    <t xml:space="preserve">MARTINUCCI ALESSANDRO</t>
  </si>
  <si>
    <t xml:space="preserve">MARZADURI ANDREA</t>
  </si>
  <si>
    <t xml:space="preserve">MARZIALI JADER</t>
  </si>
  <si>
    <t xml:space="preserve">MARZOCCHI CHANTAL </t>
  </si>
  <si>
    <t xml:space="preserve">MASALA VINCENZO</t>
  </si>
  <si>
    <t xml:space="preserve">MASCAGNI STEFANO</t>
  </si>
  <si>
    <t xml:space="preserve">MASCARO SIMONA</t>
  </si>
  <si>
    <t xml:space="preserve">MASCIOLI GUIDO</t>
  </si>
  <si>
    <t xml:space="preserve">ASD BARAONDA</t>
  </si>
  <si>
    <t xml:space="preserve">MASETTI ANNAMARIA</t>
  </si>
  <si>
    <t xml:space="preserve">MASI MARCO</t>
  </si>
  <si>
    <t xml:space="preserve">MASI ROSSANO</t>
  </si>
  <si>
    <t xml:space="preserve">MASIA CRISTIAN</t>
  </si>
  <si>
    <t xml:space="preserve">MASINI STEFANO</t>
  </si>
  <si>
    <t xml:space="preserve">MASSA NEVIO</t>
  </si>
  <si>
    <t xml:space="preserve">MASSANELLI LUIGI</t>
  </si>
  <si>
    <t xml:space="preserve">MASSARO MATTEO</t>
  </si>
  <si>
    <t xml:space="preserve">MASTROCOLA NICOLA</t>
  </si>
  <si>
    <t xml:space="preserve">UISP BOLOGNA</t>
  </si>
  <si>
    <t xml:space="preserve">MATTEI EMANUELE</t>
  </si>
  <si>
    <t xml:space="preserve">MATVIYCHUC VASIL</t>
  </si>
  <si>
    <t xml:space="preserve">MAURI MATTEO</t>
  </si>
  <si>
    <t xml:space="preserve">MAURI STEFANIA</t>
  </si>
  <si>
    <t xml:space="preserve">MAZZA CLAUDIO</t>
  </si>
  <si>
    <t xml:space="preserve">MAZZA NERIO</t>
  </si>
  <si>
    <t xml:space="preserve">MAZZA STEFANO</t>
  </si>
  <si>
    <t xml:space="preserve">RUNCARD 33287</t>
  </si>
  <si>
    <t xml:space="preserve">HA-010767</t>
  </si>
  <si>
    <t xml:space="preserve">MAZZANTI ELENA</t>
  </si>
  <si>
    <t xml:space="preserve">GL002887</t>
  </si>
  <si>
    <t xml:space="preserve">MAZZANTI RICCARDO </t>
  </si>
  <si>
    <t xml:space="preserve">GA-024872</t>
  </si>
  <si>
    <t xml:space="preserve">MAZZINI CHRISTIAN</t>
  </si>
  <si>
    <t xml:space="preserve">RUNCARD D</t>
  </si>
  <si>
    <t xml:space="preserve">MAZZOCCHI ALICE</t>
  </si>
  <si>
    <t xml:space="preserve">MAZZOCCHI LUCA</t>
  </si>
  <si>
    <t xml:space="preserve">UISP-160208829</t>
  </si>
  <si>
    <t xml:space="preserve">MAZZOCCHI STEFANO</t>
  </si>
  <si>
    <t xml:space="preserve">MAZZOLINI FABIO</t>
  </si>
  <si>
    <t xml:space="preserve">UISP-170053374</t>
  </si>
  <si>
    <t xml:space="preserve">MAZZONI FEDERICA</t>
  </si>
  <si>
    <t xml:space="preserve">MAZZONI GIANCARLO</t>
  </si>
  <si>
    <t xml:space="preserve">MAZZONI LUCA</t>
  </si>
  <si>
    <t xml:space="preserve">MAZZOTTI ANDREA</t>
  </si>
  <si>
    <t xml:space="preserve">MAZZOTTI GUIDO</t>
  </si>
  <si>
    <t xml:space="preserve">RUNCARD 59070</t>
  </si>
  <si>
    <t xml:space="preserve">MAZZOTTI SUSI</t>
  </si>
  <si>
    <t xml:space="preserve">MAZZUCATO ROSSELLA</t>
  </si>
  <si>
    <t xml:space="preserve">MECOZZI GIOVANNI</t>
  </si>
  <si>
    <t xml:space="preserve">MEDORO LUCA</t>
  </si>
  <si>
    <t xml:space="preserve">MELANI EGILDO</t>
  </si>
  <si>
    <t xml:space="preserve">MONTEVARCHI</t>
  </si>
  <si>
    <t xml:space="preserve">UISP-160092254</t>
  </si>
  <si>
    <t xml:space="preserve">MELANI UMBERTO</t>
  </si>
  <si>
    <t xml:space="preserve">POD. AGLIANESE</t>
  </si>
  <si>
    <t xml:space="preserve">GL-002330</t>
  </si>
  <si>
    <t xml:space="preserve">MELARI MASSIMO</t>
  </si>
  <si>
    <t xml:space="preserve">MELDOLI ELENA</t>
  </si>
  <si>
    <t xml:space="preserve">MELIS ELENA</t>
  </si>
  <si>
    <t xml:space="preserve">MELITO ANGELO</t>
  </si>
  <si>
    <t xml:space="preserve">MELONE ANTONIO</t>
  </si>
  <si>
    <t xml:space="preserve">MELUZZI ANTONIO</t>
  </si>
  <si>
    <t xml:space="preserve">MENGHI CIRO</t>
  </si>
  <si>
    <t xml:space="preserve">MENGHI FRANCESCO</t>
  </si>
  <si>
    <t xml:space="preserve">MENGOLI VANNI</t>
  </si>
  <si>
    <t xml:space="preserve">MENGOLINI GABRIELLA</t>
  </si>
  <si>
    <t xml:space="preserve">MENGOZZI LAURA</t>
  </si>
  <si>
    <t xml:space="preserve">MENOTTI MICHELE</t>
  </si>
  <si>
    <t xml:space="preserve">MERCINI ISABELLA</t>
  </si>
  <si>
    <t xml:space="preserve">MERCURIALI ENRICO</t>
  </si>
  <si>
    <t xml:space="preserve">MEREGALLI ENRICO</t>
  </si>
  <si>
    <t xml:space="preserve">MERLONI MATTEO </t>
  </si>
  <si>
    <t xml:space="preserve">MEZZOLLA STEFANO</t>
  </si>
  <si>
    <t xml:space="preserve">GL-002603</t>
  </si>
  <si>
    <t xml:space="preserve">MIGANI MIRCO</t>
  </si>
  <si>
    <t xml:space="preserve">MIGLIARINI STEFANIA</t>
  </si>
  <si>
    <t xml:space="preserve">UISP-160712426</t>
  </si>
  <si>
    <t xml:space="preserve">MILIO FRANCESCO</t>
  </si>
  <si>
    <t xml:space="preserve">MINA GIANLUCA</t>
  </si>
  <si>
    <t xml:space="preserve">MINA STEFANO</t>
  </si>
  <si>
    <t xml:space="preserve">ENDAS-AD-014228</t>
  </si>
  <si>
    <t xml:space="preserve">MINGHETTI DANTE</t>
  </si>
  <si>
    <t xml:space="preserve">DLF RIMINI</t>
  </si>
  <si>
    <t xml:space="preserve">MINGOZZI CLAUDIO</t>
  </si>
  <si>
    <t xml:space="preserve">Endas AD-028727</t>
  </si>
  <si>
    <t xml:space="preserve">MINI ALFIERO</t>
  </si>
  <si>
    <t xml:space="preserve">WA-000250</t>
  </si>
  <si>
    <t xml:space="preserve">MINOTTI CLAUDIO</t>
  </si>
  <si>
    <t xml:space="preserve">MINOTTI MASSIMO</t>
  </si>
  <si>
    <t xml:space="preserve">MISIROCCHI MAURIZIO</t>
  </si>
  <si>
    <t xml:space="preserve">MOLARA SIMONE</t>
  </si>
  <si>
    <t xml:space="preserve">MOLARI MATTEO</t>
  </si>
  <si>
    <t xml:space="preserve">RUNCARD 15119</t>
  </si>
  <si>
    <t xml:space="preserve">MOLDUCCI SABRINA</t>
  </si>
  <si>
    <t xml:space="preserve">MOLINERIS MAURO</t>
  </si>
  <si>
    <t xml:space="preserve">MOLNAR JOSEF</t>
  </si>
  <si>
    <t xml:space="preserve">HA-010373</t>
  </si>
  <si>
    <t xml:space="preserve">MONACHESI MATTEO</t>
  </si>
  <si>
    <t xml:space="preserve">UISP-160092255</t>
  </si>
  <si>
    <t xml:space="preserve">MONTALTI ALESSANDRO</t>
  </si>
  <si>
    <t xml:space="preserve">MONTALTI MARCO</t>
  </si>
  <si>
    <t xml:space="preserve">MONTANARI ANDREA</t>
  </si>
  <si>
    <t xml:space="preserve">MONTANARI DONATELLA</t>
  </si>
  <si>
    <t xml:space="preserve">MONTANARI ELEONORA</t>
  </si>
  <si>
    <t xml:space="preserve">MONTANARI FABIO </t>
  </si>
  <si>
    <t xml:space="preserve">MONTANARI GIANLUCA</t>
  </si>
  <si>
    <t xml:space="preserve">MONTANARI GIULIA</t>
  </si>
  <si>
    <t xml:space="preserve">MONTANARI LUIGI </t>
  </si>
  <si>
    <t xml:space="preserve">MONTANARI MARCO</t>
  </si>
  <si>
    <t xml:space="preserve">MONTANARI ROMANO</t>
  </si>
  <si>
    <t xml:space="preserve">MONTANO GIUSEPPE</t>
  </si>
  <si>
    <t xml:space="preserve">MONTERUCCIOLI FLAVIO</t>
  </si>
  <si>
    <t xml:space="preserve">MONTEVECCHI ENRICO</t>
  </si>
  <si>
    <t xml:space="preserve">MONTEVECCHI MANOLO</t>
  </si>
  <si>
    <t xml:space="preserve">MONTEVECCHI PAOLO</t>
  </si>
  <si>
    <t xml:space="preserve">MONTI GESSICA</t>
  </si>
  <si>
    <t xml:space="preserve">MONTI LOREDANA</t>
  </si>
  <si>
    <t xml:space="preserve">MONTI MARCO</t>
  </si>
  <si>
    <t xml:space="preserve">MONTI MIRCO</t>
  </si>
  <si>
    <t xml:space="preserve">MONTICELLI ROBERTO</t>
  </si>
  <si>
    <t xml:space="preserve">MONUTTI LUIGI</t>
  </si>
  <si>
    <t xml:space="preserve">GA-019337</t>
  </si>
  <si>
    <t xml:space="preserve">MORETTI ANDREA</t>
  </si>
  <si>
    <t xml:space="preserve">MORETTI TIBERIO</t>
  </si>
  <si>
    <t xml:space="preserve">MORIGI PAOLO</t>
  </si>
  <si>
    <t xml:space="preserve">UISP RAVENNA</t>
  </si>
  <si>
    <t xml:space="preserve">MORINI GIOVANNI</t>
  </si>
  <si>
    <t xml:space="preserve">MORINI MARCELLO</t>
  </si>
  <si>
    <t xml:space="preserve">MORINI TIZIANO</t>
  </si>
  <si>
    <t xml:space="preserve">UISP-160856151</t>
  </si>
  <si>
    <t xml:space="preserve">MORLINI ISABELLA</t>
  </si>
  <si>
    <t xml:space="preserve">MOROLLI MATTEO MARIA</t>
  </si>
  <si>
    <t xml:space="preserve">MORONCELLI MASSIMO</t>
  </si>
  <si>
    <t xml:space="preserve">MORONI FEDERICA</t>
  </si>
  <si>
    <t xml:space="preserve">MORONI MASSIMILIANO</t>
  </si>
  <si>
    <t xml:space="preserve">MOROSINI EMANUELE</t>
  </si>
  <si>
    <t xml:space="preserve">MORRI ANDREA</t>
  </si>
  <si>
    <t xml:space="preserve">MORRI MARIA CRISTINA</t>
  </si>
  <si>
    <t xml:space="preserve">MORRI MAURO</t>
  </si>
  <si>
    <t xml:space="preserve">GD001932</t>
  </si>
  <si>
    <t xml:space="preserve">MORRI ROBERTO</t>
  </si>
  <si>
    <t xml:space="preserve">MUCCINI EMANUELE</t>
  </si>
  <si>
    <t xml:space="preserve">MUCCIOLI ROBERTO </t>
  </si>
  <si>
    <t xml:space="preserve">MUGGINI GABRIELE</t>
  </si>
  <si>
    <t xml:space="preserve">HA-012525</t>
  </si>
  <si>
    <t xml:space="preserve">MUGNAINI ALBERTO </t>
  </si>
  <si>
    <t xml:space="preserve">MULARONI CARLO</t>
  </si>
  <si>
    <t xml:space="preserve">MULARONI MELISSA</t>
  </si>
  <si>
    <t xml:space="preserve">MULARONI NATASHA</t>
  </si>
  <si>
    <t xml:space="preserve">MULAZZANI MASSIMO </t>
  </si>
  <si>
    <t xml:space="preserve">MURACCINI GIAN LUCA</t>
  </si>
  <si>
    <t xml:space="preserve">MURATORI ALESSANDRA</t>
  </si>
  <si>
    <t xml:space="preserve">MURATORI FRANCESCO</t>
  </si>
  <si>
    <t xml:space="preserve">MURGANTI CRISTINA</t>
  </si>
  <si>
    <t xml:space="preserve">UISP-170052562</t>
  </si>
  <si>
    <t xml:space="preserve">MURGANTI SILVIA</t>
  </si>
  <si>
    <t xml:space="preserve">MUSSO FABIO</t>
  </si>
  <si>
    <t xml:space="preserve">NALDI ALESSANDRO</t>
  </si>
  <si>
    <t xml:space="preserve">NALDI SIMONETTA</t>
  </si>
  <si>
    <t xml:space="preserve">NANNI FLAVIO</t>
  </si>
  <si>
    <t xml:space="preserve">NANNI MARCO</t>
  </si>
  <si>
    <t xml:space="preserve">NANNINI MARGHERITA</t>
  </si>
  <si>
    <t xml:space="preserve">NANU ANA</t>
  </si>
  <si>
    <t xml:space="preserve">Endas-059929</t>
  </si>
  <si>
    <t xml:space="preserve">NANU ELENA</t>
  </si>
  <si>
    <t xml:space="preserve">GL000113</t>
  </si>
  <si>
    <t xml:space="preserve">NAPOLEONE ANTONELLO</t>
  </si>
  <si>
    <t xml:space="preserve">NAPPI DOMENICO</t>
  </si>
  <si>
    <t xml:space="preserve">NASINI CLAUDIO</t>
  </si>
  <si>
    <t xml:space="preserve">Endas AD-040341</t>
  </si>
  <si>
    <t xml:space="preserve">NATALI CHRISTIAN</t>
  </si>
  <si>
    <t xml:space="preserve">NATALINO CARLO</t>
  </si>
  <si>
    <t xml:space="preserve">NEGOSANTI GIANNI</t>
  </si>
  <si>
    <t xml:space="preserve">NEGRINI ALBERTO</t>
  </si>
  <si>
    <t xml:space="preserve">NERI FLORINDA</t>
  </si>
  <si>
    <t xml:space="preserve">NICCHI GIORGIO</t>
  </si>
  <si>
    <t xml:space="preserve">HA-014004</t>
  </si>
  <si>
    <t xml:space="preserve">NICOLETTI FABIANA</t>
  </si>
  <si>
    <t xml:space="preserve">NICOLETTI ROBERTA</t>
  </si>
  <si>
    <t xml:space="preserve">NICOLINI ALESSIO</t>
  </si>
  <si>
    <t xml:space="preserve">NICOLINI BRUNO</t>
  </si>
  <si>
    <t xml:space="preserve">NICOLINI EMANUELE</t>
  </si>
  <si>
    <t xml:space="preserve">NICOLINI GABRIELE</t>
  </si>
  <si>
    <t xml:space="preserve">NICOLINI MASSIMILIANO</t>
  </si>
  <si>
    <t xml:space="preserve">NICOSIA FEDERICO</t>
  </si>
  <si>
    <t xml:space="preserve">NICOSIA SAMUELE</t>
  </si>
  <si>
    <t xml:space="preserve">NINI DAVIDE</t>
  </si>
  <si>
    <t xml:space="preserve">NORI THOMAS</t>
  </si>
  <si>
    <t xml:space="preserve">NOVELLI DARIO</t>
  </si>
  <si>
    <t xml:space="preserve">NUTI STEFANO</t>
  </si>
  <si>
    <t xml:space="preserve">OLIVIERI VALTER</t>
  </si>
  <si>
    <t xml:space="preserve">1966</t>
  </si>
  <si>
    <t xml:space="preserve">ONOFRI ANDREA</t>
  </si>
  <si>
    <t xml:space="preserve">ONOREVOLI MAURO</t>
  </si>
  <si>
    <t xml:space="preserve">OPPIOLI MARCO</t>
  </si>
  <si>
    <t xml:space="preserve">ORLANDI ELENA</t>
  </si>
  <si>
    <t xml:space="preserve">ORLANDI ILARIA</t>
  </si>
  <si>
    <t xml:space="preserve">ORLANDI MARIO</t>
  </si>
  <si>
    <t xml:space="preserve">ORLANDI MAURIZIO</t>
  </si>
  <si>
    <t xml:space="preserve">RUNCARD E</t>
  </si>
  <si>
    <t xml:space="preserve">ORSELLI MONICA</t>
  </si>
  <si>
    <t xml:space="preserve">ORSINI NORBERTO </t>
  </si>
  <si>
    <t xml:space="preserve">ORSINI SIMONE</t>
  </si>
  <si>
    <t xml:space="preserve">OTTAVIANI MARZIA</t>
  </si>
  <si>
    <t xml:space="preserve">PACCHIOLI GIORGIO</t>
  </si>
  <si>
    <t xml:space="preserve">PACI SIMONE </t>
  </si>
  <si>
    <t xml:space="preserve">PACIFERO GIULIANO</t>
  </si>
  <si>
    <t xml:space="preserve">PACINI ROBERTO</t>
  </si>
  <si>
    <t xml:space="preserve">JK-001387</t>
  </si>
  <si>
    <t xml:space="preserve">PACINI VERONICA</t>
  </si>
  <si>
    <t xml:space="preserve">LIBERO UISP-170340383</t>
  </si>
  <si>
    <t xml:space="preserve">PADOVANI ANDREA</t>
  </si>
  <si>
    <t xml:space="preserve">GL-002189</t>
  </si>
  <si>
    <t xml:space="preserve">PAESINI DANILO</t>
  </si>
  <si>
    <t xml:space="preserve">PAESINI SERGIO</t>
  </si>
  <si>
    <t xml:space="preserve">HE-000412</t>
  </si>
  <si>
    <t xml:space="preserve">PAGANELLI ANDREA</t>
  </si>
  <si>
    <t xml:space="preserve">PAGANELLI GIORGIO</t>
  </si>
  <si>
    <t xml:space="preserve">PAGANELLI LORENZO</t>
  </si>
  <si>
    <t xml:space="preserve">UISP CESENA</t>
  </si>
  <si>
    <t xml:space="preserve">PAGLIARANI ANDREA</t>
  </si>
  <si>
    <t xml:space="preserve">WA-000023</t>
  </si>
  <si>
    <t xml:space="preserve">PAGLIARANI PATRIZIA</t>
  </si>
  <si>
    <t xml:space="preserve">PAGLIARANI RENATO</t>
  </si>
  <si>
    <t xml:space="preserve">PAGLIARANI SAMUELE</t>
  </si>
  <si>
    <t xml:space="preserve">PAGLIERANI DIEGO</t>
  </si>
  <si>
    <t xml:space="preserve">PAGLIERANI GIANNI</t>
  </si>
  <si>
    <t xml:space="preserve">PAGNONI GIANLUCA</t>
  </si>
  <si>
    <t xml:space="preserve">PALACINO ROSITA</t>
  </si>
  <si>
    <t xml:space="preserve">PALAZZI MAURO</t>
  </si>
  <si>
    <t xml:space="preserve">PALMAS ROBERTO</t>
  </si>
  <si>
    <t xml:space="preserve">ENDAS-AC011562</t>
  </si>
  <si>
    <t xml:space="preserve">PALMERI MAURIZIO</t>
  </si>
  <si>
    <t xml:space="preserve">PALMIERI MARINO</t>
  </si>
  <si>
    <t xml:space="preserve">PALMIERI STEFANO</t>
  </si>
  <si>
    <t xml:space="preserve">PANCALDI SANDRA</t>
  </si>
  <si>
    <t xml:space="preserve">POD. GRANAROLO</t>
  </si>
  <si>
    <t xml:space="preserve">GA-042095</t>
  </si>
  <si>
    <t xml:space="preserve">PANDOLFI MARIA LETIZIA</t>
  </si>
  <si>
    <t xml:space="preserve">PANICALI MICHELE</t>
  </si>
  <si>
    <t xml:space="preserve">PANSARDI GIACOMO</t>
  </si>
  <si>
    <t xml:space="preserve">PANTALEO GIACOMO</t>
  </si>
  <si>
    <t xml:space="preserve">PANZERA LUCA</t>
  </si>
  <si>
    <t xml:space="preserve">PAOLINI MIRKO</t>
  </si>
  <si>
    <t xml:space="preserve">PAOLUCCI FRANCESCO</t>
  </si>
  <si>
    <t xml:space="preserve">RUNCARD 32756</t>
  </si>
  <si>
    <t xml:space="preserve">PAOLUCCI MASSIMILIANO</t>
  </si>
  <si>
    <t xml:space="preserve">PAONE SERGIO</t>
  </si>
  <si>
    <t xml:space="preserve">PAPAIS SARA</t>
  </si>
  <si>
    <t xml:space="preserve">PARA PAOLO</t>
  </si>
  <si>
    <t xml:space="preserve">PARI ALESSANDRO</t>
  </si>
  <si>
    <t xml:space="preserve">PARI PAOLO</t>
  </si>
  <si>
    <t xml:space="preserve">PARMA PAOLO</t>
  </si>
  <si>
    <t xml:space="preserve">PARMIANI EDMONDO</t>
  </si>
  <si>
    <t xml:space="preserve">RUNNIG COMACCHIO</t>
  </si>
  <si>
    <t xml:space="preserve">PARROTTA GIUSEPPE</t>
  </si>
  <si>
    <t xml:space="preserve">PASCUCCI FILIPPO</t>
  </si>
  <si>
    <t xml:space="preserve">PASCUCCI PAOLO</t>
  </si>
  <si>
    <t xml:space="preserve">PASCUCCI SILVIA</t>
  </si>
  <si>
    <t xml:space="preserve">PASELLO NICOLETTA</t>
  </si>
  <si>
    <t xml:space="preserve">PASINI LUCA</t>
  </si>
  <si>
    <t xml:space="preserve">PASINI PAOLO</t>
  </si>
  <si>
    <t xml:space="preserve">PASINI YURI</t>
  </si>
  <si>
    <t xml:space="preserve">PASOLINI ANDREA</t>
  </si>
  <si>
    <t xml:space="preserve">PASOLINI GIANCARLO</t>
  </si>
  <si>
    <t xml:space="preserve">PASOLINI SILVIA</t>
  </si>
  <si>
    <t xml:space="preserve">PASQUARIELLO CARMINE</t>
  </si>
  <si>
    <t xml:space="preserve">PASQUINELLI MARCO</t>
  </si>
  <si>
    <t xml:space="preserve">PATRIGNANI MILENA</t>
  </si>
  <si>
    <t xml:space="preserve">HE-000476</t>
  </si>
  <si>
    <t xml:space="preserve">PATTI AURORA</t>
  </si>
  <si>
    <t xml:space="preserve">ATL. 2005</t>
  </si>
  <si>
    <t xml:space="preserve">PATUELLI FRANCESCA</t>
  </si>
  <si>
    <t xml:space="preserve">PAVOLUCCI FRANCESCO</t>
  </si>
  <si>
    <t xml:space="preserve">Endas-059934</t>
  </si>
  <si>
    <t xml:space="preserve">PAVOLUCCI GIORGIO</t>
  </si>
  <si>
    <t xml:space="preserve">PAVONE RITA</t>
  </si>
  <si>
    <t xml:space="preserve">PAZZAGLIA FLAVIO</t>
  </si>
  <si>
    <t xml:space="preserve">PAZZAGLIA GIOVANNI</t>
  </si>
  <si>
    <t xml:space="preserve">PAZZAGLIA ROBERTO</t>
  </si>
  <si>
    <t xml:space="preserve">PAZZAGLINI MARINA</t>
  </si>
  <si>
    <t xml:space="preserve">GA-035069</t>
  </si>
  <si>
    <t xml:space="preserve">PAZZINI ETTORE</t>
  </si>
  <si>
    <t xml:space="preserve">PECCI RICCARDO</t>
  </si>
  <si>
    <t xml:space="preserve">GA-000225</t>
  </si>
  <si>
    <t xml:space="preserve">PECORARI MASSIMO</t>
  </si>
  <si>
    <t xml:space="preserve">PEDATA GIOVANNI</t>
  </si>
  <si>
    <t xml:space="preserve">PEDINI ORESTE</t>
  </si>
  <si>
    <t xml:space="preserve">PEDRELLI FEDERICA</t>
  </si>
  <si>
    <t xml:space="preserve">PELLEGRINI ALESSANDRO</t>
  </si>
  <si>
    <t xml:space="preserve">PELLICONI ROBERTO</t>
  </si>
  <si>
    <t xml:space="preserve">PENNACCHINI PIERLUIGI</t>
  </si>
  <si>
    <t xml:space="preserve">GA-045825</t>
  </si>
  <si>
    <t xml:space="preserve">PENSERINI ALESSANDRO</t>
  </si>
  <si>
    <t xml:space="preserve">PENSERINI CRISTIAN</t>
  </si>
  <si>
    <t xml:space="preserve">PERAZZINI FABIO</t>
  </si>
  <si>
    <t xml:space="preserve">PERON GAIA</t>
  </si>
  <si>
    <t xml:space="preserve">PERRONE EMANUELE</t>
  </si>
  <si>
    <t xml:space="preserve">PESCHECHERA VINCENZO</t>
  </si>
  <si>
    <t xml:space="preserve">RUNCARD 19937</t>
  </si>
  <si>
    <t xml:space="preserve">PETRINI ALBERTO</t>
  </si>
  <si>
    <t xml:space="preserve">PETRINI GIANLUCA</t>
  </si>
  <si>
    <t xml:space="preserve">PEZZI FABIO</t>
  </si>
  <si>
    <t xml:space="preserve">LIBERO UISP-160968239</t>
  </si>
  <si>
    <t xml:space="preserve">PEZZI OMAR</t>
  </si>
  <si>
    <t xml:space="preserve">LIBERO UISP-170712565</t>
  </si>
  <si>
    <t xml:space="preserve">PEZZI SILVIA</t>
  </si>
  <si>
    <t xml:space="preserve">PIANINI DAVIDE</t>
  </si>
  <si>
    <t xml:space="preserve">PIANINI DENIS</t>
  </si>
  <si>
    <t xml:space="preserve">PIANTONI LAURA</t>
  </si>
  <si>
    <t xml:space="preserve">UISP-160069833</t>
  </si>
  <si>
    <t xml:space="preserve">PIASTRA LORENA</t>
  </si>
  <si>
    <t xml:space="preserve">1977</t>
  </si>
  <si>
    <t xml:space="preserve">PIAZZA ANNA</t>
  </si>
  <si>
    <t xml:space="preserve">PIAZZA LUCA</t>
  </si>
  <si>
    <t xml:space="preserve">PIAZZA LUCIANO</t>
  </si>
  <si>
    <t xml:space="preserve">PIAZZA MARCO</t>
  </si>
  <si>
    <t xml:space="preserve">PIAZZOLA ANTONIA</t>
  </si>
  <si>
    <t xml:space="preserve">PICCININI LORENZO</t>
  </si>
  <si>
    <t xml:space="preserve">PICCOLI DIEGO</t>
  </si>
  <si>
    <t xml:space="preserve">PICCOLO LUCA</t>
  </si>
  <si>
    <t xml:space="preserve">TT CESENATICO</t>
  </si>
  <si>
    <t xml:space="preserve">PIEMONTI LORENZO</t>
  </si>
  <si>
    <t xml:space="preserve">PIERALISI ROBERTO</t>
  </si>
  <si>
    <t xml:space="preserve">PIERI RICCARDO</t>
  </si>
  <si>
    <t xml:space="preserve">PIERI VITTORIO</t>
  </si>
  <si>
    <t xml:space="preserve">PIERMARIA ENRICO</t>
  </si>
  <si>
    <t xml:space="preserve">PIEROTTI IGOR</t>
  </si>
  <si>
    <t xml:space="preserve">PIETRAGNOLI SILVIA</t>
  </si>
  <si>
    <t xml:space="preserve">PIGNOTTA PIER CARLO</t>
  </si>
  <si>
    <t xml:space="preserve">PIGNOTTI STEFANO </t>
  </si>
  <si>
    <t xml:space="preserve">PINNA ANTIOCO LUIGI</t>
  </si>
  <si>
    <t xml:space="preserve">PINTUS CLAUDIO</t>
  </si>
  <si>
    <t xml:space="preserve">PIRINI LUCA</t>
  </si>
  <si>
    <t xml:space="preserve">PIRO GIANPIERO</t>
  </si>
  <si>
    <t xml:space="preserve">PIRONI FRANCESCO</t>
  </si>
  <si>
    <t xml:space="preserve">PISTOCCHI STEFANO</t>
  </si>
  <si>
    <t xml:space="preserve">PIZZAGALLI FABIO</t>
  </si>
  <si>
    <t xml:space="preserve">SILCA ULTRALITE</t>
  </si>
  <si>
    <t xml:space="preserve">GD-000170</t>
  </si>
  <si>
    <t xml:space="preserve">PLACCI LICIA</t>
  </si>
  <si>
    <t xml:space="preserve">PLACUCCI PASQUALE</t>
  </si>
  <si>
    <t xml:space="preserve">PLACUZZI PAMELA</t>
  </si>
  <si>
    <t xml:space="preserve">UISP-160069747</t>
  </si>
  <si>
    <t xml:space="preserve">PLAZZI SIMONA</t>
  </si>
  <si>
    <t xml:space="preserve">GL-002947</t>
  </si>
  <si>
    <t xml:space="preserve">POGGI DAVIDE</t>
  </si>
  <si>
    <t xml:space="preserve">POGGI GIANLUCA</t>
  </si>
  <si>
    <t xml:space="preserve">POGGIALI ALFREDO</t>
  </si>
  <si>
    <t xml:space="preserve">POLIDORI ALFIO</t>
  </si>
  <si>
    <t xml:space="preserve">POLINI FRANCESCO</t>
  </si>
  <si>
    <t xml:space="preserve">POLINI VINCENZO</t>
  </si>
  <si>
    <t xml:space="preserve">POLLARINI MASSIMO</t>
  </si>
  <si>
    <t xml:space="preserve">POLLARINI MILENA</t>
  </si>
  <si>
    <t xml:space="preserve">POLLARINI PAOLO</t>
  </si>
  <si>
    <t xml:space="preserve">UISP-160092261</t>
  </si>
  <si>
    <t xml:space="preserve">POLLINI ANDREA </t>
  </si>
  <si>
    <t xml:space="preserve">POLLINI MARCO</t>
  </si>
  <si>
    <t xml:space="preserve">POLLINI MAURIZIO</t>
  </si>
  <si>
    <t xml:space="preserve">POLLINI SARA</t>
  </si>
  <si>
    <t xml:space="preserve">POLLINI SILVIA</t>
  </si>
  <si>
    <t xml:space="preserve">POLLINI TOMMASO</t>
  </si>
  <si>
    <t xml:space="preserve">POLVERELLI FEDERICO</t>
  </si>
  <si>
    <t xml:space="preserve">POMPIZII ONORIO</t>
  </si>
  <si>
    <t xml:space="preserve">POPA OANA ALINA</t>
  </si>
  <si>
    <t xml:space="preserve">PORTOLANI ANDREA</t>
  </si>
  <si>
    <t xml:space="preserve">POSSANZINI MASSIMILIANO</t>
  </si>
  <si>
    <t xml:space="preserve">POZZI MAURO </t>
  </si>
  <si>
    <t xml:space="preserve">PRACUCCI MAURIZIO</t>
  </si>
  <si>
    <t xml:space="preserve">PRACUCCI PAOLO</t>
  </si>
  <si>
    <t xml:space="preserve">PRADARELLI DANIELE</t>
  </si>
  <si>
    <t xml:space="preserve">PRIMAVERA ANGELO</t>
  </si>
  <si>
    <t xml:space="preserve">UISP-170138153</t>
  </si>
  <si>
    <t xml:space="preserve">PRUNI GIOVANNI</t>
  </si>
  <si>
    <t xml:space="preserve">LIBERO UISP-161115229</t>
  </si>
  <si>
    <t xml:space="preserve">PUCCI MICHELE</t>
  </si>
  <si>
    <t xml:space="preserve">HE-000029</t>
  </si>
  <si>
    <t xml:space="preserve">PULELLI GIOVANNI</t>
  </si>
  <si>
    <t xml:space="preserve">PULGA WALTHER</t>
  </si>
  <si>
    <t xml:space="preserve">PUPI BIANKA</t>
  </si>
  <si>
    <t xml:space="preserve">GL-002979</t>
  </si>
  <si>
    <t xml:space="preserve">QUADRELLI LUCA</t>
  </si>
  <si>
    <t xml:space="preserve">QUADRELLI MAURIZIO</t>
  </si>
  <si>
    <t xml:space="preserve">QUARTO NICOLA</t>
  </si>
  <si>
    <t xml:space="preserve">RADIC CESAR ALEJANDRO</t>
  </si>
  <si>
    <t xml:space="preserve">RAFFAELLI IVAN</t>
  </si>
  <si>
    <t xml:space="preserve">RAGAZZINI GIANNI</t>
  </si>
  <si>
    <t xml:space="preserve">RAGAZZINI MASSIMO</t>
  </si>
  <si>
    <t xml:space="preserve">RAGAZZINI MICHELE</t>
  </si>
  <si>
    <t xml:space="preserve">RAGGI ANDREA</t>
  </si>
  <si>
    <t xml:space="preserve">RAGGI GIANCARLO</t>
  </si>
  <si>
    <t xml:space="preserve">GL-002467</t>
  </si>
  <si>
    <t xml:space="preserve">RAGGINI DANILO</t>
  </si>
  <si>
    <t xml:space="preserve">RAGNI DAVIDE</t>
  </si>
  <si>
    <t xml:space="preserve">GL-002975</t>
  </si>
  <si>
    <t xml:space="preserve">RAGONE ALESSANDRO</t>
  </si>
  <si>
    <t xml:space="preserve">RAGONESI FRANCESCO</t>
  </si>
  <si>
    <t xml:space="preserve">RAMBALDI GIANLUCA</t>
  </si>
  <si>
    <t xml:space="preserve">LIBERO UISP-170859750</t>
  </si>
  <si>
    <t xml:space="preserve">HA-016523</t>
  </si>
  <si>
    <t xml:space="preserve">RANCATI ADELE</t>
  </si>
  <si>
    <t xml:space="preserve">RASPANTI IRENE</t>
  </si>
  <si>
    <t xml:space="preserve">RASTELLI ERIKA</t>
  </si>
  <si>
    <t xml:space="preserve">RAVAGLI PIETRO</t>
  </si>
  <si>
    <t xml:space="preserve">RAVAGLIA ALEX</t>
  </si>
  <si>
    <t xml:space="preserve">RAVAIOLI ALESSANDRO</t>
  </si>
  <si>
    <t xml:space="preserve">RAVAIOLI CRISTIANO</t>
  </si>
  <si>
    <t xml:space="preserve">RAVAIOLI DAVIDE</t>
  </si>
  <si>
    <t xml:space="preserve">RAVAIOLI FRANCO</t>
  </si>
  <si>
    <t xml:space="preserve">RAVAIOLI GIANCARLO</t>
  </si>
  <si>
    <t xml:space="preserve">RAVAIOLI STEFANO</t>
  </si>
  <si>
    <t xml:space="preserve">RAVALLI GIOVANNI</t>
  </si>
  <si>
    <t xml:space="preserve">RAZZINI LORENZO</t>
  </si>
  <si>
    <t xml:space="preserve">REDAELLI PAOLA</t>
  </si>
  <si>
    <t xml:space="preserve">REGGIDORI ALESSANDRO</t>
  </si>
  <si>
    <t xml:space="preserve">RENNI LEONARDO</t>
  </si>
  <si>
    <t xml:space="preserve">RENZI DAVIDE</t>
  </si>
  <si>
    <t xml:space="preserve">RENZI GILBERTO</t>
  </si>
  <si>
    <t xml:space="preserve">RENZI LUCA</t>
  </si>
  <si>
    <t xml:space="preserve">RICCHI PAOLO</t>
  </si>
  <si>
    <t xml:space="preserve">RICCI ELENA</t>
  </si>
  <si>
    <t xml:space="preserve">RICCI ISABELLA</t>
  </si>
  <si>
    <t xml:space="preserve">UISP-170053396</t>
  </si>
  <si>
    <t xml:space="preserve">RICCI LAURA</t>
  </si>
  <si>
    <t xml:space="preserve">RICCI LUCA</t>
  </si>
  <si>
    <t xml:space="preserve">RICCI MARIO</t>
  </si>
  <si>
    <t xml:space="preserve">RICCI MATTEO</t>
  </si>
  <si>
    <t xml:space="preserve">RICCI MONICA </t>
  </si>
  <si>
    <t xml:space="preserve">RICCI SILVIA</t>
  </si>
  <si>
    <t xml:space="preserve">RICCI SONJA</t>
  </si>
  <si>
    <t xml:space="preserve">RICEPUTI ALBERTO</t>
  </si>
  <si>
    <t xml:space="preserve">UISP-160092263</t>
  </si>
  <si>
    <t xml:space="preserve">RICEPUTI ANDREA</t>
  </si>
  <si>
    <t xml:space="preserve">RICIPUTI NERIO</t>
  </si>
  <si>
    <t xml:space="preserve">RIDOLFI LUCA</t>
  </si>
  <si>
    <t xml:space="preserve">RIDOLFI STEFANO</t>
  </si>
  <si>
    <t xml:space="preserve">RIGHETTI GIUSEPPE</t>
  </si>
  <si>
    <t xml:space="preserve">RIGHETTI MARCO</t>
  </si>
  <si>
    <t xml:space="preserve">RIGHETTI MATTEO</t>
  </si>
  <si>
    <t xml:space="preserve">RIGHETTI MICHELE</t>
  </si>
  <si>
    <t xml:space="preserve">LIBERO UISP-170681226</t>
  </si>
  <si>
    <t xml:space="preserve">RIGHETTI SABRINA</t>
  </si>
  <si>
    <t xml:space="preserve">RIGHI ANDREA</t>
  </si>
  <si>
    <t xml:space="preserve">WA-000334</t>
  </si>
  <si>
    <t xml:space="preserve">RIGHI GABRIELE</t>
  </si>
  <si>
    <t xml:space="preserve">RIGHI MASSIMO</t>
  </si>
  <si>
    <t xml:space="preserve">RIGHI SIMON PIETRO</t>
  </si>
  <si>
    <t xml:space="preserve">RIGHINI ANDREA</t>
  </si>
  <si>
    <t xml:space="preserve">RIGHINI CLAVIO</t>
  </si>
  <si>
    <t xml:space="preserve">RIGHINI FRANCESCA</t>
  </si>
  <si>
    <t xml:space="preserve">RIGHINI SOLERTE</t>
  </si>
  <si>
    <t xml:space="preserve">Endas AD-028698</t>
  </si>
  <si>
    <t xml:space="preserve">RIGUZZI GIACOMO</t>
  </si>
  <si>
    <t xml:space="preserve">RINALDI MARCO</t>
  </si>
  <si>
    <t xml:space="preserve">RINALDI PAOLO</t>
  </si>
  <si>
    <t xml:space="preserve">RINGHINI MICHELE</t>
  </si>
  <si>
    <t xml:space="preserve">HE001228</t>
  </si>
  <si>
    <t xml:space="preserve">RIZZELLO ADRIANO</t>
  </si>
  <si>
    <t xml:space="preserve">GL-002876</t>
  </si>
  <si>
    <t xml:space="preserve">ROCCHI TONINO</t>
  </si>
  <si>
    <t xml:space="preserve">MA-024067</t>
  </si>
  <si>
    <t xml:space="preserve">ROCCOLI PAOLO</t>
  </si>
  <si>
    <t xml:space="preserve">UISP-170053376</t>
  </si>
  <si>
    <t xml:space="preserve">RODELLI GIANLUCA</t>
  </si>
  <si>
    <t xml:space="preserve">ROFFILLI LUCA</t>
  </si>
  <si>
    <t xml:space="preserve">ROMAGNANO CARLO</t>
  </si>
  <si>
    <t xml:space="preserve">ROMAGNOLI ANDREA</t>
  </si>
  <si>
    <t xml:space="preserve">ROMAGNOLI PIERO</t>
  </si>
  <si>
    <t xml:space="preserve">Endas-059947</t>
  </si>
  <si>
    <t xml:space="preserve">ROMAGNOLI ROBERTO</t>
  </si>
  <si>
    <t xml:space="preserve">ROMANI GIACOMO</t>
  </si>
  <si>
    <t xml:space="preserve">ROMANI RAFFAELLA</t>
  </si>
  <si>
    <t xml:space="preserve">RONCHI DIEGO</t>
  </si>
  <si>
    <t xml:space="preserve">RONCHI PATRIZIA</t>
  </si>
  <si>
    <t xml:space="preserve">RONCI LUIGINA</t>
  </si>
  <si>
    <t xml:space="preserve">RONDINI FLAVIO</t>
  </si>
  <si>
    <t xml:space="preserve">ROSA DELIA</t>
  </si>
  <si>
    <t xml:space="preserve">ROSA MAURIZIO</t>
  </si>
  <si>
    <t xml:space="preserve">ROSCIO MARCO</t>
  </si>
  <si>
    <t xml:space="preserve">ROSSETTI ANTHONY</t>
  </si>
  <si>
    <t xml:space="preserve">ROSSETTI MASSIMO</t>
  </si>
  <si>
    <t xml:space="preserve">GIANNINO PIERALISI</t>
  </si>
  <si>
    <t xml:space="preserve">ROSSI ALBERTO</t>
  </si>
  <si>
    <t xml:space="preserve">ROSSI ALESSANDRO</t>
  </si>
  <si>
    <t xml:space="preserve">ROSSI ANDREA</t>
  </si>
  <si>
    <t xml:space="preserve">ROSSI CARLO ALBERTO</t>
  </si>
  <si>
    <t xml:space="preserve">ROSSI DENIS</t>
  </si>
  <si>
    <t xml:space="preserve">ROSSI GIACOMO </t>
  </si>
  <si>
    <t xml:space="preserve">VIRTUS BOLOGNA</t>
  </si>
  <si>
    <t xml:space="preserve">ROSSI GIANLUCA</t>
  </si>
  <si>
    <t xml:space="preserve">ROSSI LORENZO</t>
  </si>
  <si>
    <t xml:space="preserve">POLICIANO AREZZO</t>
  </si>
  <si>
    <t xml:space="preserve">ROSSI LUCA</t>
  </si>
  <si>
    <t xml:space="preserve">ROSSI MICHELE</t>
  </si>
  <si>
    <t xml:space="preserve">ATL. CASTELLO</t>
  </si>
  <si>
    <t xml:space="preserve">ENDAS-AD014233</t>
  </si>
  <si>
    <t xml:space="preserve">ROSSI MORENO</t>
  </si>
  <si>
    <t xml:space="preserve">UISP-160871307</t>
  </si>
  <si>
    <t xml:space="preserve">ROSSI RICCARDO</t>
  </si>
  <si>
    <t xml:space="preserve">ROSSI ROBERTA</t>
  </si>
  <si>
    <t xml:space="preserve">ROSSI ROBERTO</t>
  </si>
  <si>
    <t xml:space="preserve">ROSTI GIORGIO</t>
  </si>
  <si>
    <t xml:space="preserve">RUBINI LORETTA</t>
  </si>
  <si>
    <t xml:space="preserve">CUS BOLOGNA</t>
  </si>
  <si>
    <t xml:space="preserve">RUBINO DOMENICO</t>
  </si>
  <si>
    <t xml:space="preserve">RUCAJ SUELA</t>
  </si>
  <si>
    <t xml:space="preserve">RUOCCO ROBERTO</t>
  </si>
  <si>
    <t xml:space="preserve">RUSIN GABRIELE</t>
  </si>
  <si>
    <t xml:space="preserve">SABATINO MARTINO</t>
  </si>
  <si>
    <t xml:space="preserve">SABATTINI ANDREA</t>
  </si>
  <si>
    <t xml:space="preserve">SABATTINI RAFFAELE</t>
  </si>
  <si>
    <t xml:space="preserve">SALAMANDRI EMIL</t>
  </si>
  <si>
    <t xml:space="preserve">SALATINO AMATORE</t>
  </si>
  <si>
    <t xml:space="preserve">SALCICCIA EGIDIO</t>
  </si>
  <si>
    <t xml:space="preserve">SALIGHINI CHRISTIAN</t>
  </si>
  <si>
    <t xml:space="preserve">SALMI AUGUSTO</t>
  </si>
  <si>
    <t xml:space="preserve">SALVI DANILO</t>
  </si>
  <si>
    <t xml:space="preserve">UISP-160633543</t>
  </si>
  <si>
    <t xml:space="preserve">SALVI MATTEO</t>
  </si>
  <si>
    <t xml:space="preserve">SAMA FEDERICO</t>
  </si>
  <si>
    <t xml:space="preserve">LIBERO CSI-AT11706256</t>
  </si>
  <si>
    <t xml:space="preserve">SAMBI CESARE</t>
  </si>
  <si>
    <t xml:space="preserve">HE-000080</t>
  </si>
  <si>
    <t xml:space="preserve">SAMMARINI ANDREA</t>
  </si>
  <si>
    <t xml:space="preserve">SAMMARITANI FILIPPO</t>
  </si>
  <si>
    <t xml:space="preserve">SANTAMARIA FRANCESCO</t>
  </si>
  <si>
    <t xml:space="preserve">SANTARSIERO ANTONIO</t>
  </si>
  <si>
    <t xml:space="preserve">SANTI ALESSANDRO</t>
  </si>
  <si>
    <t xml:space="preserve">GL-000189</t>
  </si>
  <si>
    <t xml:space="preserve">SANTI IVAN</t>
  </si>
  <si>
    <t xml:space="preserve">SANTINI STEFANO</t>
  </si>
  <si>
    <t xml:space="preserve">SANTOLINI PIERPAOLO</t>
  </si>
  <si>
    <t xml:space="preserve">SANTOLINI SERGIO</t>
  </si>
  <si>
    <t xml:space="preserve">UISP-170070872</t>
  </si>
  <si>
    <t xml:space="preserve">SANTONI FRANCESCO</t>
  </si>
  <si>
    <t xml:space="preserve">SANTUCCI MAURIZIO</t>
  </si>
  <si>
    <t xml:space="preserve">SAPIA STEFANO NICOLA</t>
  </si>
  <si>
    <t xml:space="preserve"> UISP-170070873</t>
  </si>
  <si>
    <t xml:space="preserve">SAPIGNI DANILO</t>
  </si>
  <si>
    <t xml:space="preserve">SAPONI SIMONE</t>
  </si>
  <si>
    <t xml:space="preserve">SARAGONI LUIGI</t>
  </si>
  <si>
    <t xml:space="preserve">SARIO CARLO CIRO</t>
  </si>
  <si>
    <t xml:space="preserve">SARTI ALICE</t>
  </si>
  <si>
    <t xml:space="preserve">SARTI FRANCESCO</t>
  </si>
  <si>
    <t xml:space="preserve">SARTI GABRIELE</t>
  </si>
  <si>
    <t xml:space="preserve">SARTI MATTIA</t>
  </si>
  <si>
    <t xml:space="preserve">GL-002957</t>
  </si>
  <si>
    <t xml:space="preserve">SARTONI FULVIO</t>
  </si>
  <si>
    <t xml:space="preserve">SASSANELLI GIUSEPPE</t>
  </si>
  <si>
    <t xml:space="preserve">SAVOIA LUCA</t>
  </si>
  <si>
    <t xml:space="preserve">SBORO ALFREDO</t>
  </si>
  <si>
    <t xml:space="preserve">GA-031790</t>
  </si>
  <si>
    <t xml:space="preserve">SCACCHI SILVIA</t>
  </si>
  <si>
    <t xml:space="preserve">SCAINI ROBERTO</t>
  </si>
  <si>
    <t xml:space="preserve">SCARPONI DAVIDE</t>
  </si>
  <si>
    <t xml:space="preserve">SCATASSI ALBERTO</t>
  </si>
  <si>
    <t xml:space="preserve">HA-009507</t>
  </si>
  <si>
    <t xml:space="preserve">SCHIUMARINI ALICE</t>
  </si>
  <si>
    <t xml:space="preserve">POL. SAN PIETRO</t>
  </si>
  <si>
    <t xml:space="preserve">SCHIUMARINI MARCO</t>
  </si>
  <si>
    <t xml:space="preserve">SCIPIONI ALESSANDRA</t>
  </si>
  <si>
    <t xml:space="preserve">HE-000030</t>
  </si>
  <si>
    <t xml:space="preserve">SCIURTI DAVIDE</t>
  </si>
  <si>
    <t xml:space="preserve">HE-000400</t>
  </si>
  <si>
    <t xml:space="preserve">SCOGNAMIGLIO FULVIO</t>
  </si>
  <si>
    <t xml:space="preserve">SCOLA DANIELE</t>
  </si>
  <si>
    <t xml:space="preserve">SCOTTI LUCA</t>
  </si>
  <si>
    <t xml:space="preserve">1982</t>
  </si>
  <si>
    <t xml:space="preserve">SEBASTIANI CLAUDIO</t>
  </si>
  <si>
    <t xml:space="preserve">SELVA ALESSANDRO</t>
  </si>
  <si>
    <t xml:space="preserve">SEMERARO COSIMO</t>
  </si>
  <si>
    <t xml:space="preserve">SEMPRINI CANDITO</t>
  </si>
  <si>
    <t xml:space="preserve">SEMPRINI CESARI MATTEO</t>
  </si>
  <si>
    <t xml:space="preserve">SEMPRINI FABIO</t>
  </si>
  <si>
    <t xml:space="preserve">SEMPRINI FRANCESCA</t>
  </si>
  <si>
    <t xml:space="preserve">LIBERO RUNCARD 067219</t>
  </si>
  <si>
    <t xml:space="preserve">SEMPRINI IVAN</t>
  </si>
  <si>
    <t xml:space="preserve">SEMPRINI MASSIMO</t>
  </si>
  <si>
    <t xml:space="preserve">SEMPRINI NICOLA</t>
  </si>
  <si>
    <t xml:space="preserve">SEMPRUCCI SIMONE</t>
  </si>
  <si>
    <t xml:space="preserve">SENNI PIERPAOLO</t>
  </si>
  <si>
    <t xml:space="preserve">SENSOLI GIANLUCA</t>
  </si>
  <si>
    <t xml:space="preserve">SERAFINI FABRIZIO</t>
  </si>
  <si>
    <t xml:space="preserve">SERAFINI STEFANO</t>
  </si>
  <si>
    <t xml:space="preserve">SERANI FABIO</t>
  </si>
  <si>
    <t xml:space="preserve">SERFILIPPI MAURO</t>
  </si>
  <si>
    <t xml:space="preserve">SERHYEYEVA ANASTASIYA</t>
  </si>
  <si>
    <t xml:space="preserve">HE-000008</t>
  </si>
  <si>
    <t xml:space="preserve">SERI DAVIDE</t>
  </si>
  <si>
    <t xml:space="preserve">SERIO MAURO</t>
  </si>
  <si>
    <t xml:space="preserve">SERNESI VALERIO</t>
  </si>
  <si>
    <t xml:space="preserve">SERRITELLA ROCCO</t>
  </si>
  <si>
    <t xml:space="preserve">SEVERI ALAN</t>
  </si>
  <si>
    <t xml:space="preserve">SEVERI ALESSANDRO</t>
  </si>
  <si>
    <t xml:space="preserve">ENDAS-AB014487</t>
  </si>
  <si>
    <t xml:space="preserve">SFONDALMONDO MASSIMIL.</t>
  </si>
  <si>
    <t xml:space="preserve">SFORZINI LORENZO</t>
  </si>
  <si>
    <t xml:space="preserve">SGUAZZA ALESSANDRO</t>
  </si>
  <si>
    <t xml:space="preserve">SGUBBI SANZIO</t>
  </si>
  <si>
    <t xml:space="preserve">SIBONI MAURO</t>
  </si>
  <si>
    <t xml:space="preserve">SIEPI ALBERTO</t>
  </si>
  <si>
    <t xml:space="preserve">SIGNORETTI CLAUDIA</t>
  </si>
  <si>
    <t xml:space="preserve">SIGNORINI EDY</t>
  </si>
  <si>
    <t xml:space="preserve">SIGNOROTTI SARA</t>
  </si>
  <si>
    <t xml:space="preserve">SILIGHINI SAURO</t>
  </si>
  <si>
    <t xml:space="preserve">SILIMBANI RUGGERO</t>
  </si>
  <si>
    <t xml:space="preserve">SILVESTRI MIRKO</t>
  </si>
  <si>
    <t xml:space="preserve">SILVESTRONI CECILIA</t>
  </si>
  <si>
    <t xml:space="preserve">SIMONCINI LORENZO</t>
  </si>
  <si>
    <t xml:space="preserve">SIMONE GIAMPIERO</t>
  </si>
  <si>
    <t xml:space="preserve">SINIGAGLIA MASSIMO</t>
  </si>
  <si>
    <t xml:space="preserve">SINTONI DENIS</t>
  </si>
  <si>
    <t xml:space="preserve">RUNCARD 057966</t>
  </si>
  <si>
    <t xml:space="preserve">SINTONI LINO</t>
  </si>
  <si>
    <t xml:space="preserve">SIROTTI GIOVANNI</t>
  </si>
  <si>
    <t xml:space="preserve">SOLAROLI GIUSEPPE</t>
  </si>
  <si>
    <t xml:space="preserve">SOLDATI ANDREA</t>
  </si>
  <si>
    <t xml:space="preserve">SOLINA FRANCESCO</t>
  </si>
  <si>
    <t xml:space="preserve">SPACCAMIGLIO RAFFAELE</t>
  </si>
  <si>
    <t xml:space="preserve">SPADA ALESSANDRO</t>
  </si>
  <si>
    <t xml:space="preserve">SPADA ANDREA</t>
  </si>
  <si>
    <t xml:space="preserve">SPADONI RAFFAELE</t>
  </si>
  <si>
    <t xml:space="preserve">SPAGNOLI ANNA</t>
  </si>
  <si>
    <t xml:space="preserve">ENDAS-AD-063851</t>
  </si>
  <si>
    <t xml:space="preserve">SPERANDIO MARIALISA</t>
  </si>
  <si>
    <t xml:space="preserve">SPERINDEI DANIELE</t>
  </si>
  <si>
    <t xml:space="preserve">SPINA ANTONIO</t>
  </si>
  <si>
    <t xml:space="preserve">FUTURA RUNNING</t>
  </si>
  <si>
    <t xml:space="preserve">SPINELLI SIMONLUCA</t>
  </si>
  <si>
    <t xml:space="preserve">SPORTELLI DIEGO</t>
  </si>
  <si>
    <t xml:space="preserve">SPORTELLI TIZIANA</t>
  </si>
  <si>
    <t xml:space="preserve">SQUADRANI LAURENT</t>
  </si>
  <si>
    <t xml:space="preserve">STALLO FRANCESCO</t>
  </si>
  <si>
    <t xml:space="preserve">STARGIOTTI STEFANO</t>
  </si>
  <si>
    <t xml:space="preserve">STEFANELLI SILVIO</t>
  </si>
  <si>
    <t xml:space="preserve">STEFANINI GABRIELE</t>
  </si>
  <si>
    <t xml:space="preserve">STORARI LUCA</t>
  </si>
  <si>
    <t xml:space="preserve">RUNCARD 36195</t>
  </si>
  <si>
    <t xml:space="preserve">STORARI PAOLO</t>
  </si>
  <si>
    <t xml:space="preserve">RUNCARD 36574</t>
  </si>
  <si>
    <t xml:space="preserve">STORTI LUIGI</t>
  </si>
  <si>
    <t xml:space="preserve">STRADA GABRIELE</t>
  </si>
  <si>
    <t xml:space="preserve">STRAMIGIOLI STEFANO</t>
  </si>
  <si>
    <t xml:space="preserve">UISP-170485753</t>
  </si>
  <si>
    <t xml:space="preserve">STRANO CLAUDIO</t>
  </si>
  <si>
    <t xml:space="preserve">SUCCI STEFANO</t>
  </si>
  <si>
    <t xml:space="preserve">SUPRANI SAMANTHA</t>
  </si>
  <si>
    <t xml:space="preserve">SUZZI CLAUDIO</t>
  </si>
  <si>
    <t xml:space="preserve">SUZZI DANIELE</t>
  </si>
  <si>
    <t xml:space="preserve">TACCHI ANNA MARIA</t>
  </si>
  <si>
    <t xml:space="preserve">TACCHI BRUNO</t>
  </si>
  <si>
    <t xml:space="preserve">TACCHI MAURIZIO</t>
  </si>
  <si>
    <t xml:space="preserve">LA-000138</t>
  </si>
  <si>
    <t xml:space="preserve">TACCHINI BENEDETTA</t>
  </si>
  <si>
    <t xml:space="preserve">TAIOLI MATTEO</t>
  </si>
  <si>
    <t xml:space="preserve">TAMAGNINI IVAN</t>
  </si>
  <si>
    <t xml:space="preserve">TAMAGNINI MAURIZIO</t>
  </si>
  <si>
    <t xml:space="preserve">TAMBURINI ANDREA</t>
  </si>
  <si>
    <t xml:space="preserve">LIBERO RUNCARD 062700</t>
  </si>
  <si>
    <t xml:space="preserve">TAMBURINI ENRICA</t>
  </si>
  <si>
    <t xml:space="preserve">TAMBURINI FABRIZIO</t>
  </si>
  <si>
    <t xml:space="preserve">TAMBURINI MICHELE</t>
  </si>
  <si>
    <t xml:space="preserve">TAMBURINI ROBERTO</t>
  </si>
  <si>
    <t xml:space="preserve">TANI GIANLUCA</t>
  </si>
  <si>
    <t xml:space="preserve">TANI PAOLO</t>
  </si>
  <si>
    <t xml:space="preserve">TARANTO ANGELA</t>
  </si>
  <si>
    <t xml:space="preserve">TARONI GIORDANO</t>
  </si>
  <si>
    <t xml:space="preserve">HAPPY RUNNER CLUB</t>
  </si>
  <si>
    <t xml:space="preserve">TARONI SAMUELE</t>
  </si>
  <si>
    <t xml:space="preserve">TASINI  FILIPPO</t>
  </si>
  <si>
    <t xml:space="preserve">TASINI CARLO</t>
  </si>
  <si>
    <t xml:space="preserve">TASSINARI AUGUSTO</t>
  </si>
  <si>
    <t xml:space="preserve">TASSINARI EROS</t>
  </si>
  <si>
    <t xml:space="preserve">HE-000145</t>
  </si>
  <si>
    <t xml:space="preserve">TASSINARI FRANCESCO</t>
  </si>
  <si>
    <t xml:space="preserve">TASSINARI MIRKO</t>
  </si>
  <si>
    <t xml:space="preserve">TASSINARI TIZIANA</t>
  </si>
  <si>
    <t xml:space="preserve">TASSINARI VANIA</t>
  </si>
  <si>
    <t xml:space="preserve">TAVAGLIONE NICOLA</t>
  </si>
  <si>
    <t xml:space="preserve">TAVALAZZI DAVIDE</t>
  </si>
  <si>
    <t xml:space="preserve">GD-001364</t>
  </si>
  <si>
    <t xml:space="preserve">TENTI ELISA</t>
  </si>
  <si>
    <t xml:space="preserve">TENTONI PAOLO</t>
  </si>
  <si>
    <t xml:space="preserve">TERENZI FRANCESCO</t>
  </si>
  <si>
    <t xml:space="preserve">GL-001319</t>
  </si>
  <si>
    <t xml:space="preserve">TERENZI WILLIAM</t>
  </si>
  <si>
    <t xml:space="preserve">ENDAS-AB004910</t>
  </si>
  <si>
    <t xml:space="preserve">TESEI VERONICA</t>
  </si>
  <si>
    <t xml:space="preserve">TIBERTI PIERO</t>
  </si>
  <si>
    <t xml:space="preserve">TIMPERI MATTIA</t>
  </si>
  <si>
    <t xml:space="preserve">TIRELLI DAVIDE</t>
  </si>
  <si>
    <t xml:space="preserve">TIRINCANTI ALBERTO</t>
  </si>
  <si>
    <t xml:space="preserve">TOCCACELI MASSIMILIANO</t>
  </si>
  <si>
    <t xml:space="preserve">UISP-160092265</t>
  </si>
  <si>
    <t xml:space="preserve">TOCCACIELI BRUNO</t>
  </si>
  <si>
    <t xml:space="preserve">TOCCHIO MASSIMO </t>
  </si>
  <si>
    <t xml:space="preserve">TODISCO GIUSEPPE</t>
  </si>
  <si>
    <t xml:space="preserve">TOGNI AGOSTINO</t>
  </si>
  <si>
    <t xml:space="preserve">TOMASSONI CRISTIAN</t>
  </si>
  <si>
    <t xml:space="preserve">TOMBINI ANDREA</t>
  </si>
  <si>
    <t xml:space="preserve">TOMBINI SERGIO</t>
  </si>
  <si>
    <t xml:space="preserve">TONELLI CRISTIANO</t>
  </si>
  <si>
    <t xml:space="preserve">TONELLI MATTEO</t>
  </si>
  <si>
    <t xml:space="preserve">TONELLI STEFANO</t>
  </si>
  <si>
    <t xml:space="preserve">TONI MICHELE</t>
  </si>
  <si>
    <t xml:space="preserve">TONTI ANDREA</t>
  </si>
  <si>
    <t xml:space="preserve">UISP-170100715</t>
  </si>
  <si>
    <t xml:space="preserve">TONTI DANIELE</t>
  </si>
  <si>
    <t xml:space="preserve">TONTINI LUCA</t>
  </si>
  <si>
    <t xml:space="preserve">TORELLI GIULIO</t>
  </si>
  <si>
    <t xml:space="preserve">TORNATI FRANCESCO</t>
  </si>
  <si>
    <t xml:space="preserve">TORRONI FABRIZIO</t>
  </si>
  <si>
    <t xml:space="preserve">WA-000333</t>
  </si>
  <si>
    <t xml:space="preserve">TORSANI ANTONIO</t>
  </si>
  <si>
    <t xml:space="preserve">TOSI ADRIANO</t>
  </si>
  <si>
    <t xml:space="preserve">TOSI CINZIA</t>
  </si>
  <si>
    <t xml:space="preserve">TOSSANI ENRICO</t>
  </si>
  <si>
    <t xml:space="preserve">TRAMACERE MASSIMO</t>
  </si>
  <si>
    <t xml:space="preserve">GL-000670</t>
  </si>
  <si>
    <t xml:space="preserve">TRAMONTI NAZARIO</t>
  </si>
  <si>
    <t xml:space="preserve">TRANTASO ANNA CINZIA</t>
  </si>
  <si>
    <t xml:space="preserve">WA-000353</t>
  </si>
  <si>
    <t xml:space="preserve">TRIMIGNO ALESSIA</t>
  </si>
  <si>
    <t xml:space="preserve">TROMBINI EMANUELA</t>
  </si>
  <si>
    <t xml:space="preserve">TUCCARI VINCENZO</t>
  </si>
  <si>
    <t xml:space="preserve">TUCCI MASSIMO</t>
  </si>
  <si>
    <t xml:space="preserve">TUMIATI PIERO</t>
  </si>
  <si>
    <t xml:space="preserve">TURATTI MARCO</t>
  </si>
  <si>
    <t xml:space="preserve">TURCI CHRISTIAN</t>
  </si>
  <si>
    <t xml:space="preserve">TURCI ELISABETTA</t>
  </si>
  <si>
    <t xml:space="preserve">TURCI PIERLUIGI</t>
  </si>
  <si>
    <t xml:space="preserve">UGOLINI CIRO</t>
  </si>
  <si>
    <t xml:space="preserve">UGOLINI DAVIDE</t>
  </si>
  <si>
    <t xml:space="preserve">GD-000543</t>
  </si>
  <si>
    <t xml:space="preserve">UGOLINI GIUSEPPE</t>
  </si>
  <si>
    <t xml:space="preserve">GL-000584</t>
  </si>
  <si>
    <t xml:space="preserve">UGOLINI MARTINA</t>
  </si>
  <si>
    <t xml:space="preserve">UGOLINI STEFANO</t>
  </si>
  <si>
    <t xml:space="preserve">URBINATI ANDREA</t>
  </si>
  <si>
    <t xml:space="preserve">UTILI MARCO</t>
  </si>
  <si>
    <t xml:space="preserve">VAIENTI LUCA </t>
  </si>
  <si>
    <t xml:space="preserve">VALBONESI MARCO</t>
  </si>
  <si>
    <t xml:space="preserve">VALBONESI SANDRO</t>
  </si>
  <si>
    <t xml:space="preserve">VALDINOCI MIRELLA</t>
  </si>
  <si>
    <t xml:space="preserve">VALENTI ENRICO</t>
  </si>
  <si>
    <t xml:space="preserve">VALENTI FABRIZIO</t>
  </si>
  <si>
    <t xml:space="preserve">VALENTI MATTIA</t>
  </si>
  <si>
    <t xml:space="preserve">VALENTINI CRISTINA</t>
  </si>
  <si>
    <t xml:space="preserve">VALENTINI GABRIELE</t>
  </si>
  <si>
    <t xml:space="preserve">VALENTINI MATTIOLI FILIPPO</t>
  </si>
  <si>
    <t xml:space="preserve">VALENTINI RICCARDO</t>
  </si>
  <si>
    <t xml:space="preserve">VALENTINI SILVIA</t>
  </si>
  <si>
    <t xml:space="preserve">VALENTINI SIMONE</t>
  </si>
  <si>
    <t xml:space="preserve">VALENTINI THOMAS</t>
  </si>
  <si>
    <t xml:space="preserve">VALERI CLAUDIO</t>
  </si>
  <si>
    <t xml:space="preserve">VALERI MARCO</t>
  </si>
  <si>
    <t xml:space="preserve">VALLI ALBERTO</t>
  </si>
  <si>
    <t xml:space="preserve">VALLI ANGELA</t>
  </si>
  <si>
    <t xml:space="preserve">VALLI PAOLO</t>
  </si>
  <si>
    <t xml:space="preserve">VALMADRE GIANCARLO</t>
  </si>
  <si>
    <t xml:space="preserve">VALMAGGI FEDERICA</t>
  </si>
  <si>
    <t xml:space="preserve">VALMORI ANNA MARIA</t>
  </si>
  <si>
    <t xml:space="preserve">LIBERA UISP-170153092</t>
  </si>
  <si>
    <t xml:space="preserve">VANDI OMAR</t>
  </si>
  <si>
    <t xml:space="preserve">VANDI STEFANO</t>
  </si>
  <si>
    <t xml:space="preserve">VANNI MARCO</t>
  </si>
  <si>
    <t xml:space="preserve">VANNONI STEFANO</t>
  </si>
  <si>
    <t xml:space="preserve">VANNUCCI CLAUDIA</t>
  </si>
  <si>
    <t xml:space="preserve">VANNUCCI VINICIO</t>
  </si>
  <si>
    <t xml:space="preserve">VANNUCCINI PIERO</t>
  </si>
  <si>
    <t xml:space="preserve">VANUCCI DEVIS</t>
  </si>
  <si>
    <t xml:space="preserve">GD-000915</t>
  </si>
  <si>
    <t xml:space="preserve">VANUCCI FABIO</t>
  </si>
  <si>
    <t xml:space="preserve">VANZOLINI RENZO</t>
  </si>
  <si>
    <t xml:space="preserve">VARGA JUDIT</t>
  </si>
  <si>
    <t xml:space="preserve">VASINI SPARTACO</t>
  </si>
  <si>
    <t xml:space="preserve">GA-039816</t>
  </si>
  <si>
    <t xml:space="preserve">VASSELLI CARLO</t>
  </si>
  <si>
    <t xml:space="preserve">VENANZONI SIMONA</t>
  </si>
  <si>
    <t xml:space="preserve">VENERANDI MARTINO</t>
  </si>
  <si>
    <t xml:space="preserve">VENTURA IVAN</t>
  </si>
  <si>
    <t xml:space="preserve">VENTURELLI FRANCESCO</t>
  </si>
  <si>
    <t xml:space="preserve">ENDAS-AD014409</t>
  </si>
  <si>
    <t xml:space="preserve">VENTURI MICHELE</t>
  </si>
  <si>
    <t xml:space="preserve">VENTURI PAOLO</t>
  </si>
  <si>
    <t xml:space="preserve">VENTURINI MASSIMO</t>
  </si>
  <si>
    <t xml:space="preserve">VEROLA MATTEO</t>
  </si>
  <si>
    <t xml:space="preserve">VERONESI MARIASOLE</t>
  </si>
  <si>
    <t xml:space="preserve">VERSARI VALERIO</t>
  </si>
  <si>
    <t xml:space="preserve">VESPASIANO SIMONE</t>
  </si>
  <si>
    <t xml:space="preserve">VEZZANI ROBERTO</t>
  </si>
  <si>
    <t xml:space="preserve">WA-000580</t>
  </si>
  <si>
    <t xml:space="preserve">VICCHI CHRISTIAN</t>
  </si>
  <si>
    <t xml:space="preserve">VICI CESARE</t>
  </si>
  <si>
    <t xml:space="preserve">VICI ERNESTO</t>
  </si>
  <si>
    <t xml:space="preserve">VICINI LEONARDO</t>
  </si>
  <si>
    <t xml:space="preserve">VICO ANDREA</t>
  </si>
  <si>
    <t xml:space="preserve">VIGNA CHIARA</t>
  </si>
  <si>
    <t xml:space="preserve">VIGNALI LUCA</t>
  </si>
  <si>
    <t xml:space="preserve">VILLA GIULIA</t>
  </si>
  <si>
    <t xml:space="preserve">VILLA LARA</t>
  </si>
  <si>
    <t xml:space="preserve">VILLA MASSIMILIANO</t>
  </si>
  <si>
    <t xml:space="preserve">VILLI MIRCO</t>
  </si>
  <si>
    <t xml:space="preserve">LIBERTAS 160056</t>
  </si>
  <si>
    <t xml:space="preserve">VINCENZI VALERIO</t>
  </si>
  <si>
    <t xml:space="preserve">VIROLI FAUSTO</t>
  </si>
  <si>
    <t xml:space="preserve">GA-009516</t>
  </si>
  <si>
    <t xml:space="preserve">VIROLI MARCO</t>
  </si>
  <si>
    <t xml:space="preserve">VISANI CARLO</t>
  </si>
  <si>
    <t xml:space="preserve">VISI VINCENZO</t>
  </si>
  <si>
    <t xml:space="preserve">VISIERI SAILARO</t>
  </si>
  <si>
    <t xml:space="preserve">VITALI ALBERTO</t>
  </si>
  <si>
    <t xml:space="preserve">VITALI MAURIZIO</t>
  </si>
  <si>
    <t xml:space="preserve">VITALI STEFANO</t>
  </si>
  <si>
    <t xml:space="preserve">VITTORI FRANCESCO </t>
  </si>
  <si>
    <t xml:space="preserve">VOLPE GABRIELE</t>
  </si>
  <si>
    <t xml:space="preserve">VOLPE MARCO</t>
  </si>
  <si>
    <t xml:space="preserve">VUILLEMENOT NADEGE</t>
  </si>
  <si>
    <t xml:space="preserve">ZACCARIA FABRIZIO</t>
  </si>
  <si>
    <t xml:space="preserve">ZACCHERINI EMANUELE</t>
  </si>
  <si>
    <t xml:space="preserve">ZAFFERANI CLAUDIO</t>
  </si>
  <si>
    <t xml:space="preserve">ZAFFERANI ELISA</t>
  </si>
  <si>
    <t xml:space="preserve">ZAGHI MATTEO</t>
  </si>
  <si>
    <t xml:space="preserve">ZAGO VIVIANA</t>
  </si>
  <si>
    <t xml:space="preserve">AVIS TAGLIO DI PO</t>
  </si>
  <si>
    <t xml:space="preserve">ZAMAGNA ROBERTO</t>
  </si>
  <si>
    <t xml:space="preserve">RUNCARD-076894</t>
  </si>
  <si>
    <t xml:space="preserve">UISP-160092268</t>
  </si>
  <si>
    <t xml:space="preserve">ZAMAGNI LUCA</t>
  </si>
  <si>
    <t xml:space="preserve">ZANCHI ALBERTO</t>
  </si>
  <si>
    <t xml:space="preserve">ZANCHINI MASSIMILIANO</t>
  </si>
  <si>
    <t xml:space="preserve">ZANELLI ELENA</t>
  </si>
  <si>
    <t xml:space="preserve">ZANFANTI ROBERTO</t>
  </si>
  <si>
    <t xml:space="preserve">ZANGHERI ALESSANDRO</t>
  </si>
  <si>
    <t xml:space="preserve">ZANGHERI LUCA</t>
  </si>
  <si>
    <t xml:space="preserve">ZANI MATTEO</t>
  </si>
  <si>
    <t xml:space="preserve">ZANI SAMUELE</t>
  </si>
  <si>
    <t xml:space="preserve">ZANNI MIRCO</t>
  </si>
  <si>
    <t xml:space="preserve">ZANNONI ANNALISA</t>
  </si>
  <si>
    <t xml:space="preserve">ZANNONI ELISA</t>
  </si>
  <si>
    <t xml:space="preserve">ZANNONI FABRIZIO</t>
  </si>
  <si>
    <t xml:space="preserve">ZANOTTI ALESSANDRO</t>
  </si>
  <si>
    <t xml:space="preserve">ZANOTTI GIANLUIGI</t>
  </si>
  <si>
    <t xml:space="preserve">ZANOTTI MARCO</t>
  </si>
  <si>
    <t xml:space="preserve">ZAPPI UMBERTO</t>
  </si>
  <si>
    <t xml:space="preserve">ZAULI MARCO</t>
  </si>
  <si>
    <t xml:space="preserve">ZAVATTA EMANUELE</t>
  </si>
  <si>
    <t xml:space="preserve">ZAZZERONI VALENTINA</t>
  </si>
  <si>
    <t xml:space="preserve">ZECCHI STEFANO</t>
  </si>
  <si>
    <t xml:space="preserve">1978</t>
  </si>
  <si>
    <t xml:space="preserve">ZIGNANI NICOLA</t>
  </si>
  <si>
    <t xml:space="preserve">ZILIO ROBERTO</t>
  </si>
  <si>
    <t xml:space="preserve">ZITOUNI YOUNESS</t>
  </si>
  <si>
    <t xml:space="preserve">ZOFFOLI GIORGIO</t>
  </si>
  <si>
    <t xml:space="preserve">ZOFFOLI MARCO</t>
  </si>
  <si>
    <t xml:space="preserve">ZOFFOLI PATRIZIA</t>
  </si>
  <si>
    <t xml:space="preserve">ZOFFOLI ROMINA</t>
  </si>
  <si>
    <t xml:space="preserve">ZOFFOLI STEFANO</t>
  </si>
  <si>
    <t xml:space="preserve">ZONARI SERGIO</t>
  </si>
  <si>
    <t xml:space="preserve">ZORTEA ROBERTO</t>
  </si>
  <si>
    <t xml:space="preserve">ZUCCARELLO NICOLA</t>
  </si>
  <si>
    <t xml:space="preserve">ATTENZIONE FINE ELENCO </t>
  </si>
  <si>
    <t xml:space="preserve">LONGIANO  29  OTTOBRE  2017</t>
  </si>
  <si>
    <t xml:space="preserve">2ª RUN TO WIN  KM. 12</t>
  </si>
  <si>
    <t xml:space="preserve">Parametri Configurazione</t>
  </si>
  <si>
    <t xml:space="preserve">CLASSIFICA  GENERALE</t>
  </si>
  <si>
    <t xml:space="preserve">Assoluti Uomini</t>
  </si>
  <si>
    <t xml:space="preserve">Categorie Uomini</t>
  </si>
  <si>
    <t xml:space="preserve">ABCDE</t>
  </si>
  <si>
    <t xml:space="preserve">ASS.</t>
  </si>
  <si>
    <t xml:space="preserve">POS.   CAT.</t>
  </si>
  <si>
    <t xml:space="preserve">CAT.</t>
  </si>
  <si>
    <t xml:space="preserve">TEMPO</t>
  </si>
  <si>
    <t xml:space="preserve">Assoluti Donne</t>
  </si>
  <si>
    <t xml:space="preserve">46.04</t>
  </si>
  <si>
    <t xml:space="preserve">Categorie Donne</t>
  </si>
  <si>
    <t xml:space="preserve">FGH</t>
  </si>
  <si>
    <t xml:space="preserve">46.17</t>
  </si>
  <si>
    <t xml:space="preserve">46.26</t>
  </si>
  <si>
    <t xml:space="preserve">46.56</t>
  </si>
  <si>
    <t xml:space="preserve">47.28</t>
  </si>
  <si>
    <t xml:space="preserve">48.22</t>
  </si>
  <si>
    <t xml:space="preserve">48.54</t>
  </si>
  <si>
    <t xml:space="preserve">48.56</t>
  </si>
  <si>
    <t xml:space="preserve">49.27</t>
  </si>
  <si>
    <t xml:space="preserve">50.32</t>
  </si>
  <si>
    <t xml:space="preserve">50.34</t>
  </si>
  <si>
    <t xml:space="preserve">51.21</t>
  </si>
  <si>
    <t xml:space="preserve">51.28</t>
  </si>
  <si>
    <t xml:space="preserve">51.33</t>
  </si>
  <si>
    <t xml:space="preserve">51.44</t>
  </si>
  <si>
    <t xml:space="preserve">51.53</t>
  </si>
  <si>
    <t xml:space="preserve">52.03</t>
  </si>
  <si>
    <t xml:space="preserve">52.09</t>
  </si>
  <si>
    <t xml:space="preserve">53.35</t>
  </si>
  <si>
    <t xml:space="preserve">54.01</t>
  </si>
  <si>
    <t xml:space="preserve">55.03</t>
  </si>
  <si>
    <t xml:space="preserve">55.10</t>
  </si>
  <si>
    <t xml:space="preserve">55.19</t>
  </si>
  <si>
    <t xml:space="preserve">55.30</t>
  </si>
  <si>
    <t xml:space="preserve">55.37</t>
  </si>
  <si>
    <t xml:space="preserve">55.44</t>
  </si>
  <si>
    <t xml:space="preserve">56.01</t>
  </si>
  <si>
    <t xml:space="preserve">56.07</t>
  </si>
  <si>
    <t xml:space="preserve">56.43</t>
  </si>
  <si>
    <t xml:space="preserve">57.04</t>
  </si>
  <si>
    <t xml:space="preserve">57.10</t>
  </si>
  <si>
    <t xml:space="preserve">57.24</t>
  </si>
  <si>
    <t xml:space="preserve">57.26</t>
  </si>
  <si>
    <t xml:space="preserve">57.46</t>
  </si>
  <si>
    <t xml:space="preserve">57.54</t>
  </si>
  <si>
    <t xml:space="preserve">58.01</t>
  </si>
  <si>
    <t xml:space="preserve">58.08</t>
  </si>
  <si>
    <t xml:space="preserve">58.25</t>
  </si>
  <si>
    <t xml:space="preserve">59.12</t>
  </si>
  <si>
    <t xml:space="preserve">59.21</t>
  </si>
  <si>
    <t xml:space="preserve">59.28</t>
  </si>
  <si>
    <t xml:space="preserve">1.00.00</t>
  </si>
  <si>
    <t xml:space="preserve">1.00.38</t>
  </si>
  <si>
    <t xml:space="preserve">1.00.49</t>
  </si>
  <si>
    <t xml:space="preserve">1.00.53</t>
  </si>
  <si>
    <t xml:space="preserve">1.01.40</t>
  </si>
  <si>
    <t xml:space="preserve">1.01.50</t>
  </si>
  <si>
    <t xml:space="preserve">1.02.06</t>
  </si>
  <si>
    <t xml:space="preserve">1.02.07</t>
  </si>
  <si>
    <t xml:space="preserve">1.02.16</t>
  </si>
  <si>
    <t xml:space="preserve">1.02.24</t>
  </si>
  <si>
    <t xml:space="preserve">1.04.00</t>
  </si>
  <si>
    <t xml:space="preserve">1.04.07</t>
  </si>
  <si>
    <t xml:space="preserve">1.04.08</t>
  </si>
  <si>
    <t xml:space="preserve">1.04.18</t>
  </si>
  <si>
    <t xml:space="preserve">1.04.21</t>
  </si>
  <si>
    <t xml:space="preserve">1.04.49</t>
  </si>
  <si>
    <t xml:space="preserve">1.05.23</t>
  </si>
  <si>
    <t xml:space="preserve">1.05.54</t>
  </si>
  <si>
    <t xml:space="preserve">1.06.05</t>
  </si>
  <si>
    <t xml:space="preserve">1.06.45</t>
  </si>
  <si>
    <t xml:space="preserve">1.06.47</t>
  </si>
  <si>
    <t xml:space="preserve">1.06.50</t>
  </si>
  <si>
    <t xml:space="preserve">1.07.04</t>
  </si>
  <si>
    <t xml:space="preserve">1.07.05</t>
  </si>
  <si>
    <t xml:space="preserve">1.07.09</t>
  </si>
  <si>
    <t xml:space="preserve">1.07.31</t>
  </si>
  <si>
    <t xml:space="preserve">1.07.32</t>
  </si>
  <si>
    <t xml:space="preserve">1.07.40</t>
  </si>
  <si>
    <t xml:space="preserve">1.08.32</t>
  </si>
  <si>
    <t xml:space="preserve">1.08.33</t>
  </si>
  <si>
    <t xml:space="preserve">1.08.46</t>
  </si>
  <si>
    <t xml:space="preserve">1.08.58</t>
  </si>
  <si>
    <t xml:space="preserve">1.09.01</t>
  </si>
  <si>
    <t xml:space="preserve">1.09.06</t>
  </si>
  <si>
    <t xml:space="preserve">1.09.10</t>
  </si>
  <si>
    <t xml:space="preserve">1.09.11</t>
  </si>
  <si>
    <t xml:space="preserve">1.09.14</t>
  </si>
  <si>
    <t xml:space="preserve">1.09.51</t>
  </si>
  <si>
    <t xml:space="preserve">1.11.01</t>
  </si>
  <si>
    <t xml:space="preserve">1.12.50</t>
  </si>
  <si>
    <t xml:space="preserve">1.12.56</t>
  </si>
  <si>
    <t xml:space="preserve">1.13.04</t>
  </si>
  <si>
    <t xml:space="preserve">1.13.50</t>
  </si>
  <si>
    <t xml:space="preserve">1.13.55</t>
  </si>
  <si>
    <t xml:space="preserve">1.13.56</t>
  </si>
  <si>
    <t xml:space="preserve">1.16.34</t>
  </si>
  <si>
    <t xml:space="preserve">1.17.50</t>
  </si>
  <si>
    <t xml:space="preserve">1.25.41</t>
  </si>
  <si>
    <t xml:space="preserve">1.27.18</t>
  </si>
  <si>
    <t xml:space="preserve">2ª RUN TO WIN  LONGIANO  29  OTTOBRE  2017                                          CLASS.  SOCIETÀ</t>
  </si>
  <si>
    <t xml:space="preserve">POS.</t>
  </si>
  <si>
    <t xml:space="preserve">SOCIETÀ</t>
  </si>
  <si>
    <t xml:space="preserve">ISCRITTI</t>
  </si>
  <si>
    <t xml:space="preserve">LONGIANO CAMMINA</t>
  </si>
  <si>
    <t xml:space="preserve">VOLPI</t>
  </si>
  <si>
    <t xml:space="preserve">Tot. Partecipanti in elenco</t>
  </si>
  <si>
    <t xml:space="preserve">Altre società</t>
  </si>
  <si>
    <t xml:space="preserve">COMPETITIVI</t>
  </si>
  <si>
    <t xml:space="preserve">NON COMPETITIVI</t>
  </si>
  <si>
    <t xml:space="preserve">TOTALE PARTECIPANTI</t>
  </si>
  <si>
    <t xml:space="preserve">CLASS.  ASSOLUTI  UOMINI</t>
  </si>
  <si>
    <t xml:space="preserve">CLASS.  ASSOLUTI  DONNE</t>
  </si>
  <si>
    <t xml:space="preserve">PRIMI  CLASSIFICATI  DI  CATEGORIA</t>
  </si>
  <si>
    <t xml:space="preserve">Totale</t>
  </si>
  <si>
    <t xml:space="preserve">Societa</t>
  </si>
  <si>
    <t xml:space="preserve">Competitivi</t>
  </si>
  <si>
    <t xml:space="preserve">Non Competitivi</t>
  </si>
  <si>
    <t xml:space="preserve">Misti e Liberi Non Competitiva</t>
  </si>
  <si>
    <t xml:space="preserve">Numero Max. societa da stampare</t>
  </si>
  <si>
    <t xml:space="preserve">Minimo concorrenti x stampa</t>
  </si>
  <si>
    <t xml:space="preserve">Totali</t>
  </si>
  <si>
    <t xml:space="preserve">Misti e Liberi X Stampa</t>
  </si>
  <si>
    <t xml:space="preserve">Totale Competitivi</t>
  </si>
  <si>
    <t xml:space="preserve">Totale Non Competitivi</t>
  </si>
  <si>
    <t xml:space="preserve">Partecipanti</t>
  </si>
  <si>
    <t xml:space="preserve">PODISTICA SAN VITT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[$-409]d\-mmm\-yy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1"/>
      <name val="Arial"/>
      <family val="2"/>
    </font>
    <font>
      <sz val="12"/>
      <name val="Times New Roman"/>
      <family val="1"/>
    </font>
    <font>
      <sz val="12"/>
      <color rgb="FFFF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2</xdr:row>
      <xdr:rowOff>257040</xdr:rowOff>
    </xdr:from>
    <xdr:to>
      <xdr:col>10</xdr:col>
      <xdr:colOff>319680</xdr:colOff>
      <xdr:row>12</xdr:row>
      <xdr:rowOff>5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14800" y="1134000"/>
          <a:ext cx="196092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8.85"/>
    <col collapsed="false" customWidth="true" hidden="false" outlineLevel="0" max="3" min="3" style="3" width="27.7"/>
    <col collapsed="false" customWidth="true" hidden="false" outlineLevel="0" max="4" min="4" style="1" width="10.56"/>
    <col collapsed="false" customWidth="true" hidden="false" outlineLevel="0" max="5" min="5" style="4" width="10.71"/>
    <col collapsed="false" customWidth="true" hidden="false" outlineLevel="0" max="6" min="6" style="5" width="19.7"/>
    <col collapsed="false" customWidth="true" hidden="false" outlineLevel="0" max="7" min="7" style="6" width="10.71"/>
    <col collapsed="false" customWidth="true" hidden="false" outlineLevel="0" max="8" min="8" style="6" width="18.7"/>
    <col collapsed="false" customWidth="true" hidden="false" outlineLevel="0" max="9" min="9" style="6" width="22.14"/>
    <col collapsed="false" customWidth="false" hidden="false" outlineLevel="0" max="10" min="10" style="6" width="9.14"/>
    <col collapsed="false" customWidth="true" hidden="false" outlineLevel="0" max="11" min="11" style="6" width="10.71"/>
    <col collapsed="false" customWidth="false" hidden="false" outlineLevel="0" max="257" min="12" style="6" width="9.14"/>
  </cols>
  <sheetData>
    <row r="1" customFormat="false" ht="30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9" t="s">
        <v>4</v>
      </c>
      <c r="F1" s="10"/>
      <c r="G1" s="11"/>
      <c r="H1" s="12"/>
    </row>
    <row r="2" customFormat="false" ht="21.95" hidden="false" customHeight="true" outlineLevel="0" collapsed="false">
      <c r="A2" s="13" t="n">
        <v>7</v>
      </c>
      <c r="B2" s="12" t="s">
        <v>5</v>
      </c>
      <c r="C2" s="14" t="s">
        <v>6</v>
      </c>
      <c r="D2" s="13" t="s">
        <v>7</v>
      </c>
      <c r="E2" s="15" t="n">
        <v>1991</v>
      </c>
      <c r="F2" s="16"/>
      <c r="G2" s="17"/>
      <c r="H2" s="18"/>
      <c r="I2" s="19"/>
      <c r="J2" s="20"/>
      <c r="K2" s="20"/>
      <c r="L2" s="20"/>
    </row>
    <row r="3" customFormat="false" ht="21.95" hidden="false" customHeight="true" outlineLevel="0" collapsed="false">
      <c r="A3" s="13" t="n">
        <v>28</v>
      </c>
      <c r="B3" s="21" t="s">
        <v>8</v>
      </c>
      <c r="C3" s="12" t="s">
        <v>9</v>
      </c>
      <c r="D3" s="13" t="s">
        <v>7</v>
      </c>
      <c r="E3" s="15" t="n">
        <v>1988</v>
      </c>
      <c r="F3" s="16"/>
      <c r="G3" s="17"/>
      <c r="H3" s="12"/>
      <c r="I3" s="19"/>
      <c r="J3" s="20" t="s">
        <v>10</v>
      </c>
    </row>
    <row r="4" customFormat="false" ht="21.95" hidden="false" customHeight="true" outlineLevel="0" collapsed="false">
      <c r="A4" s="13" t="n">
        <v>41</v>
      </c>
      <c r="B4" s="21" t="s">
        <v>11</v>
      </c>
      <c r="C4" s="14" t="s">
        <v>12</v>
      </c>
      <c r="D4" s="13" t="s">
        <v>13</v>
      </c>
      <c r="E4" s="15" t="n">
        <v>1979</v>
      </c>
      <c r="F4" s="16"/>
      <c r="G4" s="17"/>
      <c r="H4" s="18"/>
      <c r="I4" s="19"/>
      <c r="J4" s="20"/>
      <c r="K4" s="19"/>
      <c r="L4" s="20"/>
    </row>
    <row r="5" customFormat="false" ht="21.95" hidden="false" customHeight="true" outlineLevel="0" collapsed="false">
      <c r="A5" s="13" t="n">
        <v>42</v>
      </c>
      <c r="B5" s="22" t="s">
        <v>14</v>
      </c>
      <c r="C5" s="14" t="s">
        <v>12</v>
      </c>
      <c r="D5" s="13" t="s">
        <v>13</v>
      </c>
      <c r="E5" s="15" t="n">
        <v>1980</v>
      </c>
      <c r="F5" s="16"/>
      <c r="G5" s="17"/>
      <c r="H5" s="18"/>
      <c r="I5" s="23"/>
      <c r="J5" s="23"/>
      <c r="K5" s="19"/>
      <c r="L5" s="20"/>
    </row>
    <row r="6" customFormat="false" ht="21.95" hidden="false" customHeight="true" outlineLevel="0" collapsed="false">
      <c r="A6" s="13" t="n">
        <v>43</v>
      </c>
      <c r="B6" s="21" t="s">
        <v>15</v>
      </c>
      <c r="C6" s="12" t="s">
        <v>16</v>
      </c>
      <c r="D6" s="13" t="s">
        <v>13</v>
      </c>
      <c r="E6" s="15" t="n">
        <v>1981</v>
      </c>
      <c r="F6" s="16"/>
      <c r="G6" s="17"/>
      <c r="H6" s="12"/>
      <c r="I6" s="19"/>
      <c r="J6" s="20"/>
    </row>
    <row r="7" customFormat="false" ht="21.95" hidden="false" customHeight="true" outlineLevel="0" collapsed="false">
      <c r="A7" s="13" t="n">
        <v>44</v>
      </c>
      <c r="B7" s="21" t="s">
        <v>17</v>
      </c>
      <c r="C7" s="14" t="s">
        <v>18</v>
      </c>
      <c r="D7" s="13" t="s">
        <v>13</v>
      </c>
      <c r="E7" s="15" t="n">
        <v>1983</v>
      </c>
      <c r="F7" s="16"/>
      <c r="G7" s="17"/>
      <c r="H7" s="24" t="s">
        <v>19</v>
      </c>
      <c r="I7" s="19" t="s">
        <v>10</v>
      </c>
      <c r="J7" s="20"/>
    </row>
    <row r="8" customFormat="false" ht="21.95" hidden="false" customHeight="true" outlineLevel="0" collapsed="false">
      <c r="A8" s="13" t="n">
        <v>45</v>
      </c>
      <c r="B8" s="22" t="s">
        <v>20</v>
      </c>
      <c r="C8" s="14" t="s">
        <v>12</v>
      </c>
      <c r="D8" s="13" t="s">
        <v>13</v>
      </c>
      <c r="E8" s="15" t="n">
        <v>1980</v>
      </c>
      <c r="F8" s="16"/>
      <c r="G8" s="17"/>
      <c r="H8" s="16"/>
      <c r="I8" s="19" t="s">
        <v>10</v>
      </c>
      <c r="J8" s="20"/>
    </row>
    <row r="9" customFormat="false" ht="21.95" hidden="false" customHeight="true" outlineLevel="0" collapsed="false">
      <c r="A9" s="13" t="n">
        <v>46</v>
      </c>
      <c r="B9" s="12" t="s">
        <v>21</v>
      </c>
      <c r="C9" s="25" t="s">
        <v>22</v>
      </c>
      <c r="D9" s="13" t="s">
        <v>13</v>
      </c>
      <c r="E9" s="15" t="n">
        <v>1980</v>
      </c>
      <c r="F9" s="16"/>
      <c r="G9" s="17"/>
      <c r="H9" s="26" t="s">
        <v>23</v>
      </c>
    </row>
    <row r="10" customFormat="false" ht="21.95" hidden="false" customHeight="true" outlineLevel="0" collapsed="false">
      <c r="A10" s="13" t="n">
        <v>47</v>
      </c>
      <c r="B10" s="12" t="s">
        <v>24</v>
      </c>
      <c r="C10" s="14" t="s">
        <v>12</v>
      </c>
      <c r="D10" s="13" t="s">
        <v>13</v>
      </c>
      <c r="E10" s="15" t="n">
        <v>1980</v>
      </c>
      <c r="F10" s="16"/>
      <c r="G10" s="17"/>
      <c r="H10" s="26" t="s">
        <v>25</v>
      </c>
    </row>
    <row r="11" customFormat="false" ht="21.95" hidden="false" customHeight="true" outlineLevel="0" collapsed="false">
      <c r="A11" s="13" t="n">
        <v>48</v>
      </c>
      <c r="B11" s="12" t="s">
        <v>26</v>
      </c>
      <c r="C11" s="14" t="s">
        <v>27</v>
      </c>
      <c r="D11" s="13" t="s">
        <v>13</v>
      </c>
      <c r="E11" s="15" t="n">
        <v>1980</v>
      </c>
      <c r="F11" s="16"/>
      <c r="G11" s="17"/>
      <c r="H11" s="24"/>
      <c r="I11" s="19"/>
      <c r="J11" s="20"/>
    </row>
    <row r="12" customFormat="false" ht="21.95" hidden="false" customHeight="true" outlineLevel="0" collapsed="false">
      <c r="A12" s="13" t="n">
        <v>49</v>
      </c>
      <c r="B12" s="21" t="s">
        <v>28</v>
      </c>
      <c r="C12" s="14" t="s">
        <v>29</v>
      </c>
      <c r="D12" s="13" t="s">
        <v>13</v>
      </c>
      <c r="E12" s="15" t="n">
        <v>1980</v>
      </c>
      <c r="F12" s="16"/>
      <c r="G12" s="17"/>
      <c r="H12" s="12"/>
      <c r="I12" s="19"/>
      <c r="J12" s="20"/>
    </row>
    <row r="13" customFormat="false" ht="21.95" hidden="false" customHeight="true" outlineLevel="0" collapsed="false">
      <c r="A13" s="13" t="n">
        <v>50</v>
      </c>
      <c r="B13" s="21" t="s">
        <v>30</v>
      </c>
      <c r="C13" s="12" t="s">
        <v>31</v>
      </c>
      <c r="D13" s="13" t="s">
        <v>13</v>
      </c>
      <c r="E13" s="15" t="n">
        <v>1982</v>
      </c>
      <c r="F13" s="16"/>
      <c r="G13" s="17"/>
      <c r="H13" s="24"/>
      <c r="I13" s="19"/>
      <c r="J13" s="20"/>
    </row>
    <row r="14" customFormat="false" ht="21.95" hidden="false" customHeight="true" outlineLevel="0" collapsed="false">
      <c r="A14" s="13" t="n">
        <v>51</v>
      </c>
      <c r="B14" s="12" t="s">
        <v>32</v>
      </c>
      <c r="C14" s="14" t="s">
        <v>33</v>
      </c>
      <c r="D14" s="13" t="s">
        <v>13</v>
      </c>
      <c r="E14" s="15" t="n">
        <v>1979</v>
      </c>
      <c r="F14" s="16"/>
      <c r="G14" s="17"/>
      <c r="H14" s="18"/>
      <c r="I14" s="19"/>
      <c r="J14" s="20"/>
      <c r="K14" s="6" t="s">
        <v>10</v>
      </c>
      <c r="M14" s="6" t="s">
        <v>10</v>
      </c>
    </row>
    <row r="15" customFormat="false" ht="21.95" hidden="false" customHeight="true" outlineLevel="0" collapsed="false">
      <c r="A15" s="13" t="n">
        <v>52</v>
      </c>
      <c r="B15" s="21" t="s">
        <v>34</v>
      </c>
      <c r="C15" s="12" t="s">
        <v>35</v>
      </c>
      <c r="D15" s="13" t="s">
        <v>13</v>
      </c>
      <c r="E15" s="15" t="n">
        <v>1979</v>
      </c>
      <c r="F15" s="16"/>
      <c r="G15" s="17"/>
      <c r="H15" s="27"/>
      <c r="I15" s="19"/>
      <c r="J15" s="20"/>
      <c r="K15" s="20"/>
    </row>
    <row r="16" customFormat="false" ht="21.95" hidden="false" customHeight="true" outlineLevel="0" collapsed="false">
      <c r="A16" s="13" t="n">
        <v>53</v>
      </c>
      <c r="B16" s="21" t="s">
        <v>36</v>
      </c>
      <c r="C16" s="14" t="s">
        <v>37</v>
      </c>
      <c r="D16" s="13" t="s">
        <v>13</v>
      </c>
      <c r="E16" s="15" t="n">
        <v>1979</v>
      </c>
      <c r="F16" s="16"/>
      <c r="G16" s="17"/>
      <c r="H16" s="24"/>
      <c r="I16" s="19"/>
      <c r="J16" s="20"/>
    </row>
    <row r="17" customFormat="false" ht="21.95" hidden="false" customHeight="true" outlineLevel="0" collapsed="false">
      <c r="A17" s="13" t="n">
        <v>54</v>
      </c>
      <c r="B17" s="21" t="s">
        <v>38</v>
      </c>
      <c r="C17" s="14" t="s">
        <v>6</v>
      </c>
      <c r="D17" s="13" t="s">
        <v>13</v>
      </c>
      <c r="E17" s="15" t="n">
        <v>1987</v>
      </c>
      <c r="F17" s="16"/>
      <c r="G17" s="17"/>
      <c r="H17" s="28"/>
      <c r="I17" s="19"/>
      <c r="J17" s="20"/>
    </row>
    <row r="18" customFormat="false" ht="21.95" hidden="false" customHeight="true" outlineLevel="0" collapsed="false">
      <c r="A18" s="13" t="n">
        <v>55</v>
      </c>
      <c r="B18" s="21" t="s">
        <v>39</v>
      </c>
      <c r="C18" s="12" t="s">
        <v>40</v>
      </c>
      <c r="D18" s="13" t="s">
        <v>13</v>
      </c>
      <c r="E18" s="15" t="n">
        <v>1979</v>
      </c>
      <c r="F18" s="16"/>
      <c r="G18" s="17"/>
      <c r="H18" s="12"/>
      <c r="I18" s="19"/>
      <c r="J18" s="20"/>
      <c r="K18" s="20"/>
      <c r="L18" s="20"/>
    </row>
    <row r="19" customFormat="false" ht="21.95" hidden="false" customHeight="true" outlineLevel="0" collapsed="false">
      <c r="A19" s="13" t="n">
        <v>56</v>
      </c>
      <c r="B19" s="21" t="s">
        <v>41</v>
      </c>
      <c r="C19" s="25" t="s">
        <v>42</v>
      </c>
      <c r="D19" s="13" t="s">
        <v>13</v>
      </c>
      <c r="E19" s="15" t="n">
        <v>1979</v>
      </c>
      <c r="F19" s="16"/>
      <c r="G19" s="17"/>
      <c r="H19" s="24"/>
      <c r="I19" s="19"/>
      <c r="J19" s="20"/>
    </row>
    <row r="20" customFormat="false" ht="21.95" hidden="false" customHeight="true" outlineLevel="0" collapsed="false">
      <c r="A20" s="13" t="n">
        <v>57</v>
      </c>
      <c r="B20" s="12" t="s">
        <v>43</v>
      </c>
      <c r="C20" s="12" t="s">
        <v>31</v>
      </c>
      <c r="D20" s="13" t="s">
        <v>13</v>
      </c>
      <c r="E20" s="15" t="n">
        <v>1983</v>
      </c>
      <c r="F20" s="16"/>
      <c r="G20" s="17"/>
      <c r="H20" s="12"/>
      <c r="I20" s="19"/>
      <c r="J20" s="20"/>
    </row>
    <row r="21" customFormat="false" ht="21.95" hidden="false" customHeight="true" outlineLevel="0" collapsed="false">
      <c r="A21" s="13" t="n">
        <v>58</v>
      </c>
      <c r="B21" s="12" t="s">
        <v>44</v>
      </c>
      <c r="C21" s="14" t="s">
        <v>45</v>
      </c>
      <c r="D21" s="13" t="s">
        <v>13</v>
      </c>
      <c r="E21" s="15" t="n">
        <v>1982</v>
      </c>
      <c r="F21" s="16"/>
      <c r="G21" s="17"/>
      <c r="H21" s="18"/>
      <c r="I21" s="23"/>
      <c r="J21" s="23"/>
      <c r="K21" s="19"/>
      <c r="L21" s="20"/>
    </row>
    <row r="22" customFormat="false" ht="21.95" hidden="false" customHeight="true" outlineLevel="0" collapsed="false">
      <c r="A22" s="13" t="n">
        <v>59</v>
      </c>
      <c r="B22" s="21" t="s">
        <v>46</v>
      </c>
      <c r="C22" s="14" t="s">
        <v>12</v>
      </c>
      <c r="D22" s="13" t="s">
        <v>13</v>
      </c>
      <c r="E22" s="15" t="n">
        <v>1980</v>
      </c>
      <c r="F22" s="16"/>
      <c r="G22" s="17"/>
      <c r="H22" s="26" t="s">
        <v>47</v>
      </c>
      <c r="I22" s="23"/>
      <c r="J22" s="23"/>
      <c r="K22" s="19"/>
      <c r="L22" s="20"/>
    </row>
    <row r="23" customFormat="false" ht="21.95" hidden="false" customHeight="true" outlineLevel="0" collapsed="false">
      <c r="A23" s="13" t="n">
        <v>60</v>
      </c>
      <c r="B23" s="12" t="s">
        <v>48</v>
      </c>
      <c r="C23" s="14" t="s">
        <v>49</v>
      </c>
      <c r="D23" s="13" t="s">
        <v>13</v>
      </c>
      <c r="E23" s="15" t="n">
        <v>1987</v>
      </c>
      <c r="F23" s="16"/>
      <c r="G23" s="17"/>
      <c r="H23" s="18"/>
      <c r="I23" s="19"/>
      <c r="J23" s="20"/>
    </row>
    <row r="24" customFormat="false" ht="21.95" hidden="false" customHeight="true" outlineLevel="0" collapsed="false">
      <c r="A24" s="13" t="n">
        <v>125</v>
      </c>
      <c r="B24" s="22" t="s">
        <v>50</v>
      </c>
      <c r="C24" s="14" t="s">
        <v>51</v>
      </c>
      <c r="D24" s="13" t="s">
        <v>52</v>
      </c>
      <c r="E24" s="15" t="n">
        <v>1973</v>
      </c>
      <c r="F24" s="16"/>
      <c r="G24" s="17"/>
      <c r="H24" s="12"/>
      <c r="I24" s="19"/>
      <c r="J24" s="20"/>
    </row>
    <row r="25" customFormat="false" ht="21.95" hidden="false" customHeight="true" outlineLevel="0" collapsed="false">
      <c r="A25" s="13" t="n">
        <v>128</v>
      </c>
      <c r="B25" s="21" t="s">
        <v>53</v>
      </c>
      <c r="C25" s="29" t="s">
        <v>54</v>
      </c>
      <c r="D25" s="13" t="s">
        <v>52</v>
      </c>
      <c r="E25" s="15" t="n">
        <v>1972</v>
      </c>
      <c r="F25" s="16"/>
      <c r="G25" s="17"/>
      <c r="H25" s="30" t="s">
        <v>55</v>
      </c>
      <c r="I25" s="23"/>
      <c r="J25" s="23"/>
      <c r="K25" s="19"/>
      <c r="L25" s="20"/>
    </row>
    <row r="26" customFormat="false" ht="21.95" hidden="false" customHeight="true" outlineLevel="0" collapsed="false">
      <c r="A26" s="13" t="n">
        <v>129</v>
      </c>
      <c r="B26" s="21" t="s">
        <v>56</v>
      </c>
      <c r="C26" s="14" t="s">
        <v>57</v>
      </c>
      <c r="D26" s="13" t="s">
        <v>52</v>
      </c>
      <c r="E26" s="15" t="n">
        <v>1971</v>
      </c>
      <c r="F26" s="16"/>
      <c r="G26" s="17"/>
      <c r="H26" s="31"/>
      <c r="I26" s="19"/>
      <c r="J26" s="20"/>
    </row>
    <row r="27" customFormat="false" ht="21.95" hidden="false" customHeight="true" outlineLevel="0" collapsed="false">
      <c r="A27" s="13" t="n">
        <v>140</v>
      </c>
      <c r="B27" s="21" t="s">
        <v>58</v>
      </c>
      <c r="C27" s="12" t="s">
        <v>59</v>
      </c>
      <c r="D27" s="13" t="s">
        <v>52</v>
      </c>
      <c r="E27" s="15" t="n">
        <v>1977</v>
      </c>
      <c r="F27" s="16"/>
      <c r="G27" s="17"/>
      <c r="H27" s="18"/>
      <c r="I27" s="19"/>
      <c r="J27" s="20"/>
    </row>
    <row r="28" customFormat="false" ht="21.95" hidden="false" customHeight="true" outlineLevel="0" collapsed="false">
      <c r="A28" s="13" t="n">
        <v>150</v>
      </c>
      <c r="B28" s="22" t="s">
        <v>60</v>
      </c>
      <c r="C28" s="32" t="s">
        <v>29</v>
      </c>
      <c r="D28" s="13" t="s">
        <v>52</v>
      </c>
      <c r="E28" s="15" t="n">
        <v>1968</v>
      </c>
      <c r="F28" s="16"/>
      <c r="G28" s="17"/>
      <c r="H28" s="18"/>
      <c r="I28" s="19"/>
      <c r="J28" s="20"/>
    </row>
    <row r="29" customFormat="false" ht="21.95" hidden="false" customHeight="true" outlineLevel="0" collapsed="false">
      <c r="A29" s="13" t="n">
        <v>151</v>
      </c>
      <c r="B29" s="21" t="s">
        <v>61</v>
      </c>
      <c r="C29" s="14" t="s">
        <v>62</v>
      </c>
      <c r="D29" s="13" t="s">
        <v>52</v>
      </c>
      <c r="E29" s="15" t="n">
        <v>1973</v>
      </c>
      <c r="F29" s="16"/>
      <c r="G29" s="17"/>
      <c r="H29" s="18"/>
      <c r="I29" s="23"/>
      <c r="J29" s="23"/>
      <c r="K29" s="19"/>
      <c r="L29" s="20"/>
    </row>
    <row r="30" customFormat="false" ht="21.95" hidden="false" customHeight="true" outlineLevel="0" collapsed="false">
      <c r="A30" s="13" t="n">
        <v>157</v>
      </c>
      <c r="B30" s="33" t="s">
        <v>63</v>
      </c>
      <c r="C30" s="14" t="s">
        <v>64</v>
      </c>
      <c r="D30" s="13" t="s">
        <v>52</v>
      </c>
      <c r="E30" s="15" t="n">
        <v>1971</v>
      </c>
      <c r="F30" s="16"/>
      <c r="G30" s="17"/>
      <c r="H30" s="12"/>
      <c r="I30" s="19" t="s">
        <v>10</v>
      </c>
      <c r="J30" s="20"/>
    </row>
    <row r="31" customFormat="false" ht="21.95" hidden="false" customHeight="true" outlineLevel="0" collapsed="false">
      <c r="A31" s="13" t="n">
        <v>169</v>
      </c>
      <c r="B31" s="21" t="s">
        <v>65</v>
      </c>
      <c r="C31" s="12" t="s">
        <v>66</v>
      </c>
      <c r="D31" s="13" t="s">
        <v>52</v>
      </c>
      <c r="E31" s="15" t="n">
        <v>1973</v>
      </c>
      <c r="F31" s="16"/>
      <c r="G31" s="17"/>
      <c r="H31" s="24" t="s">
        <v>67</v>
      </c>
      <c r="I31" s="19"/>
      <c r="J31" s="20"/>
    </row>
    <row r="32" customFormat="false" ht="21.95" hidden="false" customHeight="true" outlineLevel="0" collapsed="false">
      <c r="A32" s="13" t="n">
        <v>170</v>
      </c>
      <c r="B32" s="21" t="s">
        <v>68</v>
      </c>
      <c r="C32" s="12" t="s">
        <v>69</v>
      </c>
      <c r="D32" s="13" t="s">
        <v>52</v>
      </c>
      <c r="E32" s="15" t="n">
        <v>1976</v>
      </c>
      <c r="F32" s="16"/>
      <c r="G32" s="17"/>
      <c r="H32" s="18"/>
      <c r="I32" s="19"/>
      <c r="J32" s="20"/>
    </row>
    <row r="33" customFormat="false" ht="21.95" hidden="false" customHeight="true" outlineLevel="0" collapsed="false">
      <c r="A33" s="13" t="n">
        <v>172</v>
      </c>
      <c r="B33" s="21" t="s">
        <v>70</v>
      </c>
      <c r="C33" s="14" t="s">
        <v>62</v>
      </c>
      <c r="D33" s="13" t="s">
        <v>52</v>
      </c>
      <c r="E33" s="15" t="n">
        <v>1975</v>
      </c>
      <c r="F33" s="16"/>
      <c r="G33" s="17"/>
      <c r="H33" s="18"/>
      <c r="I33" s="19"/>
      <c r="J33" s="20"/>
    </row>
    <row r="34" customFormat="false" ht="21.95" hidden="false" customHeight="true" outlineLevel="0" collapsed="false">
      <c r="A34" s="13" t="n">
        <v>173</v>
      </c>
      <c r="B34" s="21" t="s">
        <v>71</v>
      </c>
      <c r="C34" s="12" t="s">
        <v>72</v>
      </c>
      <c r="D34" s="13" t="s">
        <v>52</v>
      </c>
      <c r="E34" s="15" t="n">
        <v>1975</v>
      </c>
      <c r="F34" s="16"/>
      <c r="G34" s="17"/>
      <c r="H34" s="12"/>
      <c r="I34" s="19"/>
      <c r="J34" s="20"/>
      <c r="K34" s="20"/>
      <c r="L34" s="20"/>
    </row>
    <row r="35" customFormat="false" ht="21.95" hidden="false" customHeight="true" outlineLevel="0" collapsed="false">
      <c r="A35" s="13" t="n">
        <v>174</v>
      </c>
      <c r="B35" s="34" t="s">
        <v>73</v>
      </c>
      <c r="C35" s="14" t="s">
        <v>49</v>
      </c>
      <c r="D35" s="13" t="s">
        <v>52</v>
      </c>
      <c r="E35" s="15" t="n">
        <v>1969</v>
      </c>
      <c r="F35" s="16"/>
      <c r="G35" s="17"/>
      <c r="H35" s="18"/>
      <c r="I35" s="19"/>
      <c r="J35" s="20"/>
    </row>
    <row r="36" customFormat="false" ht="21.95" hidden="false" customHeight="true" outlineLevel="0" collapsed="false">
      <c r="A36" s="13" t="n">
        <v>175</v>
      </c>
      <c r="B36" s="35" t="s">
        <v>74</v>
      </c>
      <c r="C36" s="18" t="s">
        <v>33</v>
      </c>
      <c r="D36" s="13" t="s">
        <v>52</v>
      </c>
      <c r="E36" s="13" t="n">
        <v>1977</v>
      </c>
      <c r="F36" s="16"/>
      <c r="G36" s="17"/>
      <c r="H36" s="26" t="s">
        <v>75</v>
      </c>
      <c r="I36" s="23"/>
      <c r="J36" s="23"/>
      <c r="K36" s="19"/>
      <c r="L36" s="20"/>
    </row>
    <row r="37" customFormat="false" ht="21.95" hidden="false" customHeight="true" outlineLevel="0" collapsed="false">
      <c r="A37" s="13" t="n">
        <v>176</v>
      </c>
      <c r="B37" s="21" t="s">
        <v>76</v>
      </c>
      <c r="C37" s="14" t="s">
        <v>37</v>
      </c>
      <c r="D37" s="13" t="s">
        <v>52</v>
      </c>
      <c r="E37" s="15" t="n">
        <v>1972</v>
      </c>
      <c r="F37" s="16"/>
      <c r="G37" s="17"/>
      <c r="H37" s="12"/>
      <c r="I37" s="19"/>
      <c r="J37" s="20"/>
    </row>
    <row r="38" customFormat="false" ht="21.95" hidden="false" customHeight="true" outlineLevel="0" collapsed="false">
      <c r="A38" s="13" t="n">
        <v>177</v>
      </c>
      <c r="B38" s="21" t="s">
        <v>77</v>
      </c>
      <c r="C38" s="14" t="s">
        <v>37</v>
      </c>
      <c r="D38" s="13" t="s">
        <v>52</v>
      </c>
      <c r="E38" s="15" t="n">
        <v>1973</v>
      </c>
      <c r="F38" s="16"/>
      <c r="G38" s="17"/>
      <c r="H38" s="12"/>
      <c r="I38" s="19"/>
      <c r="J38" s="20"/>
    </row>
    <row r="39" customFormat="false" ht="21.95" hidden="false" customHeight="true" outlineLevel="0" collapsed="false">
      <c r="A39" s="13" t="n">
        <v>178</v>
      </c>
      <c r="B39" s="21" t="s">
        <v>78</v>
      </c>
      <c r="C39" s="14" t="s">
        <v>79</v>
      </c>
      <c r="D39" s="13" t="s">
        <v>52</v>
      </c>
      <c r="E39" s="15" t="n">
        <v>1975</v>
      </c>
      <c r="F39" s="16"/>
      <c r="G39" s="17"/>
      <c r="H39" s="18"/>
      <c r="I39" s="19"/>
      <c r="J39" s="20"/>
    </row>
    <row r="40" customFormat="false" ht="21.95" hidden="false" customHeight="true" outlineLevel="0" collapsed="false">
      <c r="A40" s="13" t="n">
        <v>179</v>
      </c>
      <c r="B40" s="21" t="s">
        <v>80</v>
      </c>
      <c r="C40" s="14" t="s">
        <v>49</v>
      </c>
      <c r="D40" s="13" t="s">
        <v>52</v>
      </c>
      <c r="E40" s="15" t="n">
        <v>1977</v>
      </c>
      <c r="F40" s="16"/>
      <c r="G40" s="17"/>
      <c r="H40" s="16"/>
      <c r="I40" s="19"/>
      <c r="J40" s="20"/>
    </row>
    <row r="41" customFormat="false" ht="21.95" hidden="false" customHeight="true" outlineLevel="0" collapsed="false">
      <c r="A41" s="13" t="n">
        <v>180</v>
      </c>
      <c r="B41" s="34" t="s">
        <v>81</v>
      </c>
      <c r="C41" s="14" t="s">
        <v>82</v>
      </c>
      <c r="D41" s="13" t="s">
        <v>52</v>
      </c>
      <c r="E41" s="15" t="n">
        <v>1968</v>
      </c>
      <c r="F41" s="16"/>
      <c r="G41" s="17"/>
      <c r="H41" s="24" t="s">
        <v>83</v>
      </c>
      <c r="I41" s="19"/>
      <c r="J41" s="20"/>
      <c r="K41" s="19"/>
      <c r="L41" s="20"/>
    </row>
    <row r="42" customFormat="false" ht="21.95" hidden="false" customHeight="true" outlineLevel="0" collapsed="false">
      <c r="A42" s="13" t="n">
        <v>181</v>
      </c>
      <c r="B42" s="21" t="s">
        <v>84</v>
      </c>
      <c r="C42" s="14" t="s">
        <v>85</v>
      </c>
      <c r="D42" s="13" t="s">
        <v>52</v>
      </c>
      <c r="E42" s="15" t="n">
        <v>1973</v>
      </c>
      <c r="F42" s="16"/>
      <c r="G42" s="17"/>
      <c r="H42" s="18"/>
      <c r="I42" s="19"/>
      <c r="J42" s="20"/>
    </row>
    <row r="43" customFormat="false" ht="21.95" hidden="false" customHeight="true" outlineLevel="0" collapsed="false">
      <c r="A43" s="13" t="n">
        <v>182</v>
      </c>
      <c r="B43" s="12" t="s">
        <v>86</v>
      </c>
      <c r="C43" s="12" t="s">
        <v>87</v>
      </c>
      <c r="D43" s="13" t="s">
        <v>52</v>
      </c>
      <c r="E43" s="15" t="n">
        <v>1977</v>
      </c>
      <c r="F43" s="16"/>
      <c r="G43" s="17"/>
      <c r="H43" s="36"/>
      <c r="I43" s="19" t="s">
        <v>10</v>
      </c>
      <c r="J43" s="20"/>
    </row>
    <row r="44" customFormat="false" ht="21.95" hidden="false" customHeight="true" outlineLevel="0" collapsed="false">
      <c r="A44" s="13" t="n">
        <v>183</v>
      </c>
      <c r="B44" s="21" t="s">
        <v>88</v>
      </c>
      <c r="C44" s="14" t="s">
        <v>89</v>
      </c>
      <c r="D44" s="13" t="s">
        <v>52</v>
      </c>
      <c r="E44" s="15" t="n">
        <v>1976</v>
      </c>
      <c r="F44" s="16"/>
      <c r="G44" s="17"/>
      <c r="H44" s="12"/>
      <c r="I44" s="19"/>
      <c r="J44" s="20"/>
    </row>
    <row r="45" customFormat="false" ht="21.95" hidden="false" customHeight="true" outlineLevel="0" collapsed="false">
      <c r="A45" s="13" t="n">
        <v>184</v>
      </c>
      <c r="B45" s="12" t="s">
        <v>90</v>
      </c>
      <c r="C45" s="12" t="s">
        <v>91</v>
      </c>
      <c r="D45" s="13" t="s">
        <v>52</v>
      </c>
      <c r="E45" s="15" t="n">
        <v>1975</v>
      </c>
      <c r="F45" s="16"/>
      <c r="G45" s="17"/>
      <c r="H45" s="18"/>
      <c r="I45" s="23"/>
      <c r="J45" s="23"/>
      <c r="K45" s="19"/>
      <c r="L45" s="20"/>
    </row>
    <row r="46" customFormat="false" ht="21.95" hidden="false" customHeight="true" outlineLevel="0" collapsed="false">
      <c r="A46" s="13" t="n">
        <v>185</v>
      </c>
      <c r="B46" s="22" t="s">
        <v>92</v>
      </c>
      <c r="C46" s="12" t="s">
        <v>93</v>
      </c>
      <c r="D46" s="13" t="s">
        <v>52</v>
      </c>
      <c r="E46" s="15" t="n">
        <v>1968</v>
      </c>
      <c r="F46" s="16"/>
      <c r="G46" s="17"/>
      <c r="H46" s="28" t="s">
        <v>94</v>
      </c>
      <c r="I46" s="19"/>
      <c r="J46" s="20"/>
    </row>
    <row r="47" customFormat="false" ht="21.95" hidden="false" customHeight="true" outlineLevel="0" collapsed="false">
      <c r="A47" s="13" t="n">
        <v>186</v>
      </c>
      <c r="B47" s="22" t="s">
        <v>95</v>
      </c>
      <c r="C47" s="14" t="s">
        <v>96</v>
      </c>
      <c r="D47" s="13" t="s">
        <v>52</v>
      </c>
      <c r="E47" s="15" t="n">
        <v>1971</v>
      </c>
      <c r="F47" s="16"/>
      <c r="G47" s="17"/>
      <c r="H47" s="18"/>
      <c r="I47" s="19"/>
      <c r="J47" s="20" t="s">
        <v>10</v>
      </c>
    </row>
    <row r="48" customFormat="false" ht="21.95" hidden="false" customHeight="true" outlineLevel="0" collapsed="false">
      <c r="A48" s="13" t="n">
        <v>187</v>
      </c>
      <c r="B48" s="21" t="s">
        <v>97</v>
      </c>
      <c r="C48" s="14" t="s">
        <v>33</v>
      </c>
      <c r="D48" s="13" t="s">
        <v>52</v>
      </c>
      <c r="E48" s="15" t="n">
        <v>1971</v>
      </c>
      <c r="F48" s="16"/>
      <c r="G48" s="17"/>
      <c r="H48" s="18"/>
      <c r="I48" s="19"/>
      <c r="J48" s="20"/>
      <c r="K48" s="20"/>
      <c r="L48" s="20"/>
    </row>
    <row r="49" customFormat="false" ht="21.95" hidden="false" customHeight="true" outlineLevel="0" collapsed="false">
      <c r="A49" s="13" t="n">
        <v>188</v>
      </c>
      <c r="B49" s="21" t="s">
        <v>98</v>
      </c>
      <c r="C49" s="32" t="s">
        <v>37</v>
      </c>
      <c r="D49" s="13" t="s">
        <v>52</v>
      </c>
      <c r="E49" s="15" t="n">
        <v>1976</v>
      </c>
      <c r="F49" s="16"/>
      <c r="G49" s="17"/>
      <c r="H49" s="18"/>
      <c r="I49" s="19"/>
      <c r="J49" s="20"/>
    </row>
    <row r="50" customFormat="false" ht="21.95" hidden="false" customHeight="true" outlineLevel="0" collapsed="false">
      <c r="A50" s="13" t="n">
        <v>189</v>
      </c>
      <c r="B50" s="21" t="s">
        <v>99</v>
      </c>
      <c r="C50" s="14" t="s">
        <v>100</v>
      </c>
      <c r="D50" s="13" t="s">
        <v>52</v>
      </c>
      <c r="E50" s="15" t="n">
        <v>1970</v>
      </c>
      <c r="F50" s="16"/>
      <c r="G50" s="17"/>
      <c r="H50" s="18"/>
      <c r="I50" s="19"/>
      <c r="J50" s="20"/>
    </row>
    <row r="51" customFormat="false" ht="21.95" hidden="false" customHeight="true" outlineLevel="0" collapsed="false">
      <c r="A51" s="13" t="n">
        <v>190</v>
      </c>
      <c r="B51" s="12" t="s">
        <v>101</v>
      </c>
      <c r="C51" s="12" t="s">
        <v>102</v>
      </c>
      <c r="D51" s="13" t="s">
        <v>52</v>
      </c>
      <c r="E51" s="15" t="n">
        <v>1975</v>
      </c>
      <c r="F51" s="16"/>
      <c r="G51" s="17"/>
      <c r="H51" s="18"/>
    </row>
    <row r="52" customFormat="false" ht="21.95" hidden="false" customHeight="true" outlineLevel="0" collapsed="false">
      <c r="A52" s="13" t="n">
        <v>191</v>
      </c>
      <c r="B52" s="12" t="s">
        <v>103</v>
      </c>
      <c r="C52" s="14" t="s">
        <v>45</v>
      </c>
      <c r="D52" s="13" t="s">
        <v>52</v>
      </c>
      <c r="E52" s="15" t="n">
        <v>1972</v>
      </c>
      <c r="F52" s="16"/>
      <c r="G52" s="17"/>
      <c r="H52" s="18"/>
      <c r="I52" s="19"/>
      <c r="J52" s="20"/>
    </row>
    <row r="53" customFormat="false" ht="21.95" hidden="false" customHeight="true" outlineLevel="0" collapsed="false">
      <c r="A53" s="13" t="n">
        <v>192</v>
      </c>
      <c r="B53" s="12" t="s">
        <v>104</v>
      </c>
      <c r="C53" s="14" t="s">
        <v>105</v>
      </c>
      <c r="D53" s="13" t="s">
        <v>52</v>
      </c>
      <c r="E53" s="15" t="n">
        <v>1977</v>
      </c>
      <c r="F53" s="16"/>
      <c r="G53" s="17"/>
      <c r="H53" s="18"/>
      <c r="I53" s="19"/>
      <c r="J53" s="20"/>
    </row>
    <row r="54" customFormat="false" ht="21.95" hidden="false" customHeight="true" outlineLevel="0" collapsed="false">
      <c r="A54" s="13" t="n">
        <v>193</v>
      </c>
      <c r="B54" s="22" t="s">
        <v>106</v>
      </c>
      <c r="C54" s="14" t="s">
        <v>107</v>
      </c>
      <c r="D54" s="13" t="s">
        <v>52</v>
      </c>
      <c r="E54" s="15" t="n">
        <v>1969</v>
      </c>
      <c r="F54" s="16"/>
      <c r="G54" s="17"/>
      <c r="H54" s="24" t="s">
        <v>19</v>
      </c>
      <c r="I54" s="19"/>
      <c r="J54" s="20"/>
    </row>
    <row r="55" customFormat="false" ht="21.95" hidden="false" customHeight="true" outlineLevel="0" collapsed="false">
      <c r="A55" s="13" t="n">
        <v>194</v>
      </c>
      <c r="B55" s="12" t="s">
        <v>108</v>
      </c>
      <c r="C55" s="12" t="s">
        <v>109</v>
      </c>
      <c r="D55" s="13" t="s">
        <v>52</v>
      </c>
      <c r="E55" s="15" t="n">
        <v>1970</v>
      </c>
      <c r="F55" s="16"/>
      <c r="G55" s="17"/>
      <c r="H55" s="12"/>
      <c r="I55" s="23"/>
      <c r="J55" s="23"/>
      <c r="K55" s="19"/>
      <c r="L55" s="20"/>
    </row>
    <row r="56" customFormat="false" ht="21.95" hidden="false" customHeight="true" outlineLevel="0" collapsed="false">
      <c r="A56" s="13" t="n">
        <v>301</v>
      </c>
      <c r="B56" s="37" t="s">
        <v>110</v>
      </c>
      <c r="C56" s="14" t="s">
        <v>111</v>
      </c>
      <c r="D56" s="13" t="s">
        <v>112</v>
      </c>
      <c r="E56" s="15" t="n">
        <v>1958</v>
      </c>
      <c r="F56" s="16"/>
      <c r="G56" s="17"/>
      <c r="H56" s="18"/>
      <c r="I56" s="19" t="s">
        <v>10</v>
      </c>
      <c r="J56" s="20"/>
    </row>
    <row r="57" customFormat="false" ht="21.95" hidden="false" customHeight="true" outlineLevel="0" collapsed="false">
      <c r="A57" s="13" t="n">
        <v>302</v>
      </c>
      <c r="B57" s="21" t="s">
        <v>113</v>
      </c>
      <c r="C57" s="14" t="s">
        <v>114</v>
      </c>
      <c r="D57" s="13" t="s">
        <v>112</v>
      </c>
      <c r="E57" s="15" t="n">
        <v>1958</v>
      </c>
      <c r="F57" s="16"/>
      <c r="G57" s="17"/>
      <c r="H57" s="18"/>
      <c r="I57" s="19"/>
      <c r="J57" s="20"/>
      <c r="K57" s="19"/>
      <c r="L57" s="20"/>
    </row>
    <row r="58" customFormat="false" ht="21.95" hidden="false" customHeight="true" outlineLevel="0" collapsed="false">
      <c r="A58" s="13" t="n">
        <v>324</v>
      </c>
      <c r="B58" s="21" t="s">
        <v>115</v>
      </c>
      <c r="C58" s="14" t="s">
        <v>37</v>
      </c>
      <c r="D58" s="13" t="s">
        <v>112</v>
      </c>
      <c r="E58" s="15" t="n">
        <v>1963</v>
      </c>
      <c r="F58" s="16"/>
      <c r="G58" s="17"/>
      <c r="H58" s="24" t="s">
        <v>116</v>
      </c>
      <c r="I58" s="19"/>
      <c r="J58" s="20"/>
    </row>
    <row r="59" customFormat="false" ht="21.95" hidden="false" customHeight="true" outlineLevel="0" collapsed="false">
      <c r="A59" s="13" t="n">
        <v>327</v>
      </c>
      <c r="B59" s="12" t="s">
        <v>117</v>
      </c>
      <c r="C59" s="14" t="s">
        <v>37</v>
      </c>
      <c r="D59" s="13" t="s">
        <v>112</v>
      </c>
      <c r="E59" s="15" t="n">
        <v>1966</v>
      </c>
      <c r="F59" s="16"/>
      <c r="G59" s="17"/>
      <c r="H59" s="27"/>
    </row>
    <row r="60" customFormat="false" ht="21.95" hidden="false" customHeight="true" outlineLevel="0" collapsed="false">
      <c r="A60" s="13" t="n">
        <v>329</v>
      </c>
      <c r="B60" s="38" t="s">
        <v>118</v>
      </c>
      <c r="C60" s="18" t="s">
        <v>37</v>
      </c>
      <c r="D60" s="13" t="s">
        <v>112</v>
      </c>
      <c r="E60" s="15" t="n">
        <v>1963</v>
      </c>
      <c r="F60" s="16"/>
      <c r="G60" s="17"/>
      <c r="H60" s="12"/>
    </row>
    <row r="61" customFormat="false" ht="21.95" hidden="false" customHeight="true" outlineLevel="0" collapsed="false">
      <c r="A61" s="13" t="n">
        <v>330</v>
      </c>
      <c r="B61" s="12" t="s">
        <v>119</v>
      </c>
      <c r="C61" s="14" t="s">
        <v>37</v>
      </c>
      <c r="D61" s="13" t="s">
        <v>112</v>
      </c>
      <c r="E61" s="15" t="n">
        <v>1965</v>
      </c>
      <c r="F61" s="16"/>
      <c r="G61" s="17"/>
      <c r="H61" s="39" t="s">
        <v>120</v>
      </c>
      <c r="I61" s="19"/>
      <c r="J61" s="20"/>
    </row>
    <row r="62" customFormat="false" ht="21.95" hidden="false" customHeight="true" outlineLevel="0" collapsed="false">
      <c r="A62" s="13" t="n">
        <v>331</v>
      </c>
      <c r="B62" s="21" t="s">
        <v>121</v>
      </c>
      <c r="C62" s="14" t="s">
        <v>27</v>
      </c>
      <c r="D62" s="13" t="s">
        <v>112</v>
      </c>
      <c r="E62" s="15" t="n">
        <v>1958</v>
      </c>
      <c r="F62" s="16"/>
      <c r="G62" s="17"/>
      <c r="H62" s="27"/>
      <c r="I62" s="19" t="s">
        <v>10</v>
      </c>
      <c r="J62" s="20"/>
    </row>
    <row r="63" customFormat="false" ht="21.95" hidden="false" customHeight="true" outlineLevel="0" collapsed="false">
      <c r="A63" s="13" t="n">
        <v>332</v>
      </c>
      <c r="B63" s="21" t="s">
        <v>122</v>
      </c>
      <c r="C63" s="12" t="s">
        <v>123</v>
      </c>
      <c r="D63" s="13" t="s">
        <v>112</v>
      </c>
      <c r="E63" s="15" t="n">
        <v>1963</v>
      </c>
      <c r="F63" s="16"/>
      <c r="G63" s="17"/>
      <c r="H63" s="27"/>
      <c r="I63" s="23"/>
      <c r="J63" s="23"/>
      <c r="K63" s="19"/>
      <c r="L63" s="20"/>
    </row>
    <row r="64" customFormat="false" ht="21.95" hidden="false" customHeight="true" outlineLevel="0" collapsed="false">
      <c r="A64" s="13" t="n">
        <v>333</v>
      </c>
      <c r="B64" s="12" t="s">
        <v>124</v>
      </c>
      <c r="C64" s="40" t="s">
        <v>125</v>
      </c>
      <c r="D64" s="13" t="s">
        <v>112</v>
      </c>
      <c r="E64" s="15" t="n">
        <v>1967</v>
      </c>
      <c r="F64" s="16"/>
      <c r="G64" s="17"/>
      <c r="H64" s="27"/>
      <c r="I64" s="19" t="s">
        <v>10</v>
      </c>
      <c r="J64" s="20"/>
    </row>
    <row r="65" customFormat="false" ht="21.95" hidden="false" customHeight="true" outlineLevel="0" collapsed="false">
      <c r="A65" s="13" t="n">
        <v>334</v>
      </c>
      <c r="B65" s="12" t="s">
        <v>126</v>
      </c>
      <c r="C65" s="14" t="s">
        <v>45</v>
      </c>
      <c r="D65" s="13" t="s">
        <v>112</v>
      </c>
      <c r="E65" s="15" t="n">
        <v>1960</v>
      </c>
      <c r="F65" s="16"/>
      <c r="G65" s="17"/>
      <c r="H65" s="24"/>
    </row>
    <row r="66" customFormat="false" ht="21.95" hidden="false" customHeight="true" outlineLevel="0" collapsed="false">
      <c r="A66" s="13" t="n">
        <v>462</v>
      </c>
      <c r="B66" s="34" t="s">
        <v>127</v>
      </c>
      <c r="C66" s="34" t="s">
        <v>128</v>
      </c>
      <c r="D66" s="13" t="s">
        <v>129</v>
      </c>
      <c r="E66" s="15" t="n">
        <v>1947</v>
      </c>
      <c r="F66" s="16"/>
      <c r="G66" s="17"/>
      <c r="H66" s="12"/>
      <c r="I66" s="23"/>
      <c r="J66" s="23"/>
      <c r="K66" s="19"/>
      <c r="L66" s="20"/>
    </row>
    <row r="67" customFormat="false" ht="21.95" hidden="false" customHeight="true" outlineLevel="0" collapsed="false">
      <c r="A67" s="13" t="n">
        <v>463</v>
      </c>
      <c r="B67" s="37" t="s">
        <v>130</v>
      </c>
      <c r="C67" s="14" t="s">
        <v>131</v>
      </c>
      <c r="D67" s="13" t="s">
        <v>129</v>
      </c>
      <c r="E67" s="15" t="n">
        <v>1955</v>
      </c>
      <c r="F67" s="16"/>
      <c r="G67" s="17"/>
      <c r="H67" s="12"/>
      <c r="I67" s="19"/>
      <c r="J67" s="20"/>
    </row>
    <row r="68" customFormat="false" ht="21.95" hidden="false" customHeight="true" outlineLevel="0" collapsed="false">
      <c r="A68" s="13" t="n">
        <v>464</v>
      </c>
      <c r="B68" s="41" t="s">
        <v>132</v>
      </c>
      <c r="C68" s="14" t="s">
        <v>57</v>
      </c>
      <c r="D68" s="13" t="s">
        <v>129</v>
      </c>
      <c r="E68" s="15" t="n">
        <v>1954</v>
      </c>
      <c r="F68" s="16"/>
      <c r="G68" s="17"/>
      <c r="H68" s="31"/>
      <c r="I68" s="19"/>
      <c r="J68" s="20"/>
    </row>
    <row r="69" customFormat="false" ht="21.95" hidden="false" customHeight="true" outlineLevel="0" collapsed="false">
      <c r="A69" s="13" t="n">
        <v>465</v>
      </c>
      <c r="B69" s="21" t="s">
        <v>133</v>
      </c>
      <c r="C69" s="14" t="s">
        <v>57</v>
      </c>
      <c r="D69" s="13" t="s">
        <v>129</v>
      </c>
      <c r="E69" s="15" t="n">
        <v>1948</v>
      </c>
      <c r="F69" s="16"/>
      <c r="G69" s="17"/>
      <c r="H69" s="18"/>
      <c r="I69" s="19"/>
      <c r="J69" s="20"/>
    </row>
    <row r="70" customFormat="false" ht="21.95" hidden="false" customHeight="true" outlineLevel="0" collapsed="false">
      <c r="A70" s="13" t="n">
        <v>466</v>
      </c>
      <c r="B70" s="12" t="s">
        <v>134</v>
      </c>
      <c r="C70" s="14" t="s">
        <v>37</v>
      </c>
      <c r="D70" s="13" t="s">
        <v>129</v>
      </c>
      <c r="E70" s="15" t="n">
        <v>1953</v>
      </c>
      <c r="F70" s="16"/>
      <c r="G70" s="17"/>
      <c r="H70" s="18"/>
      <c r="I70" s="23"/>
      <c r="J70" s="23"/>
      <c r="K70" s="19"/>
      <c r="L70" s="20"/>
    </row>
    <row r="71" customFormat="false" ht="21.95" hidden="false" customHeight="true" outlineLevel="0" collapsed="false">
      <c r="A71" s="13" t="n">
        <v>467</v>
      </c>
      <c r="B71" s="21" t="s">
        <v>135</v>
      </c>
      <c r="C71" s="14" t="s">
        <v>131</v>
      </c>
      <c r="D71" s="13" t="s">
        <v>129</v>
      </c>
      <c r="E71" s="15" t="n">
        <v>1955</v>
      </c>
      <c r="F71" s="16"/>
      <c r="G71" s="17"/>
      <c r="H71" s="12"/>
      <c r="I71" s="19"/>
      <c r="J71" s="20"/>
    </row>
    <row r="72" customFormat="false" ht="21.95" hidden="false" customHeight="true" outlineLevel="0" collapsed="false">
      <c r="A72" s="13" t="n">
        <v>468</v>
      </c>
      <c r="B72" s="22" t="s">
        <v>136</v>
      </c>
      <c r="C72" s="14" t="s">
        <v>6</v>
      </c>
      <c r="D72" s="13" t="s">
        <v>129</v>
      </c>
      <c r="E72" s="15" t="n">
        <v>1955</v>
      </c>
      <c r="F72" s="16"/>
      <c r="G72" s="17"/>
      <c r="H72" s="31" t="s">
        <v>137</v>
      </c>
      <c r="I72" s="19"/>
      <c r="J72" s="20"/>
    </row>
    <row r="73" customFormat="false" ht="21.95" hidden="false" customHeight="true" outlineLevel="0" collapsed="false">
      <c r="A73" s="13" t="n">
        <v>469</v>
      </c>
      <c r="B73" s="12" t="s">
        <v>138</v>
      </c>
      <c r="C73" s="14" t="s">
        <v>33</v>
      </c>
      <c r="D73" s="13" t="s">
        <v>129</v>
      </c>
      <c r="E73" s="15" t="n">
        <v>1957</v>
      </c>
      <c r="F73" s="16"/>
      <c r="G73" s="17"/>
      <c r="H73" s="18"/>
      <c r="I73" s="19"/>
      <c r="J73" s="20"/>
    </row>
    <row r="74" customFormat="false" ht="21.95" hidden="false" customHeight="true" outlineLevel="0" collapsed="false">
      <c r="A74" s="13" t="n">
        <v>470</v>
      </c>
      <c r="B74" s="21" t="s">
        <v>139</v>
      </c>
      <c r="C74" s="14" t="s">
        <v>140</v>
      </c>
      <c r="D74" s="13" t="s">
        <v>129</v>
      </c>
      <c r="E74" s="15" t="n">
        <v>1952</v>
      </c>
      <c r="F74" s="16"/>
      <c r="G74" s="17"/>
      <c r="H74" s="18"/>
      <c r="I74" s="19"/>
      <c r="J74" s="20"/>
    </row>
    <row r="75" customFormat="false" ht="21.95" hidden="false" customHeight="true" outlineLevel="0" collapsed="false">
      <c r="A75" s="13" t="n">
        <v>471</v>
      </c>
      <c r="B75" s="12" t="s">
        <v>141</v>
      </c>
      <c r="C75" s="12" t="s">
        <v>142</v>
      </c>
      <c r="D75" s="13" t="s">
        <v>129</v>
      </c>
      <c r="E75" s="15" t="n">
        <v>1956</v>
      </c>
      <c r="F75" s="16"/>
      <c r="G75" s="17"/>
      <c r="H75" s="31"/>
      <c r="I75" s="6" t="s">
        <v>10</v>
      </c>
    </row>
    <row r="76" customFormat="false" ht="21.95" hidden="false" customHeight="true" outlineLevel="0" collapsed="false">
      <c r="A76" s="13" t="n">
        <v>477</v>
      </c>
      <c r="B76" s="12" t="s">
        <v>143</v>
      </c>
      <c r="C76" s="14" t="s">
        <v>12</v>
      </c>
      <c r="D76" s="13" t="s">
        <v>144</v>
      </c>
      <c r="E76" s="15" t="n">
        <v>1979</v>
      </c>
      <c r="F76" s="16"/>
      <c r="G76" s="17"/>
      <c r="H76" s="31" t="s">
        <v>10</v>
      </c>
      <c r="I76" s="23"/>
      <c r="J76" s="23"/>
      <c r="K76" s="19"/>
      <c r="L76" s="20"/>
    </row>
    <row r="77" customFormat="false" ht="21.95" hidden="false" customHeight="true" outlineLevel="0" collapsed="false">
      <c r="A77" s="13" t="n">
        <v>478</v>
      </c>
      <c r="B77" s="42" t="s">
        <v>145</v>
      </c>
      <c r="C77" s="12" t="s">
        <v>59</v>
      </c>
      <c r="D77" s="13" t="s">
        <v>144</v>
      </c>
      <c r="E77" s="15" t="n">
        <v>1983</v>
      </c>
      <c r="F77" s="16"/>
      <c r="G77" s="17"/>
      <c r="H77" s="31"/>
      <c r="I77" s="19"/>
      <c r="J77" s="20"/>
    </row>
    <row r="78" customFormat="false" ht="21.95" hidden="false" customHeight="true" outlineLevel="0" collapsed="false">
      <c r="A78" s="13" t="n">
        <v>479</v>
      </c>
      <c r="B78" s="22" t="s">
        <v>146</v>
      </c>
      <c r="C78" s="12" t="s">
        <v>147</v>
      </c>
      <c r="D78" s="13" t="s">
        <v>144</v>
      </c>
      <c r="E78" s="15" t="n">
        <v>1986</v>
      </c>
      <c r="F78" s="16"/>
      <c r="G78" s="17"/>
      <c r="H78" s="18"/>
      <c r="I78" s="19"/>
      <c r="J78" s="20"/>
    </row>
    <row r="79" customFormat="false" ht="21.95" hidden="false" customHeight="true" outlineLevel="0" collapsed="false">
      <c r="A79" s="13" t="n">
        <v>480</v>
      </c>
      <c r="B79" s="22" t="s">
        <v>148</v>
      </c>
      <c r="C79" s="14" t="s">
        <v>149</v>
      </c>
      <c r="D79" s="13" t="s">
        <v>144</v>
      </c>
      <c r="E79" s="15" t="n">
        <v>1981</v>
      </c>
      <c r="F79" s="16"/>
      <c r="G79" s="17"/>
      <c r="H79" s="24" t="s">
        <v>150</v>
      </c>
      <c r="I79" s="19"/>
      <c r="J79" s="20"/>
    </row>
    <row r="80" customFormat="false" ht="21.95" hidden="false" customHeight="true" outlineLevel="0" collapsed="false">
      <c r="A80" s="13" t="n">
        <v>481</v>
      </c>
      <c r="B80" s="12" t="s">
        <v>151</v>
      </c>
      <c r="C80" s="32" t="s">
        <v>37</v>
      </c>
      <c r="D80" s="13" t="s">
        <v>144</v>
      </c>
      <c r="E80" s="15" t="n">
        <v>1980</v>
      </c>
      <c r="F80" s="16"/>
      <c r="G80" s="17"/>
      <c r="H80" s="12"/>
      <c r="I80" s="19"/>
      <c r="J80" s="20"/>
    </row>
    <row r="81" customFormat="false" ht="21.95" hidden="false" customHeight="true" outlineLevel="0" collapsed="false">
      <c r="A81" s="13" t="n">
        <v>482</v>
      </c>
      <c r="B81" s="12" t="s">
        <v>152</v>
      </c>
      <c r="C81" s="14" t="s">
        <v>37</v>
      </c>
      <c r="D81" s="13" t="s">
        <v>144</v>
      </c>
      <c r="E81" s="15" t="n">
        <v>1979</v>
      </c>
      <c r="F81" s="16"/>
      <c r="G81" s="17"/>
      <c r="H81" s="27"/>
      <c r="I81" s="19"/>
      <c r="J81" s="20"/>
    </row>
    <row r="82" customFormat="false" ht="21.95" hidden="false" customHeight="true" outlineLevel="0" collapsed="false">
      <c r="A82" s="13" t="n">
        <v>483</v>
      </c>
      <c r="B82" s="41" t="s">
        <v>153</v>
      </c>
      <c r="C82" s="32" t="s">
        <v>154</v>
      </c>
      <c r="D82" s="13" t="s">
        <v>144</v>
      </c>
      <c r="E82" s="15" t="n">
        <v>1978</v>
      </c>
      <c r="F82" s="16"/>
      <c r="G82" s="17"/>
      <c r="H82" s="18"/>
      <c r="I82" s="23"/>
      <c r="J82" s="23"/>
      <c r="K82" s="19"/>
      <c r="L82" s="20"/>
    </row>
    <row r="83" customFormat="false" ht="21.95" hidden="false" customHeight="true" outlineLevel="0" collapsed="false">
      <c r="A83" s="13" t="n">
        <v>484</v>
      </c>
      <c r="B83" s="21" t="s">
        <v>155</v>
      </c>
      <c r="C83" s="12" t="s">
        <v>156</v>
      </c>
      <c r="D83" s="13" t="s">
        <v>144</v>
      </c>
      <c r="E83" s="15" t="n">
        <v>1985</v>
      </c>
      <c r="F83" s="16"/>
      <c r="G83" s="17"/>
      <c r="H83" s="12"/>
      <c r="I83" s="19"/>
      <c r="J83" s="20"/>
    </row>
    <row r="84" customFormat="false" ht="21.95" hidden="false" customHeight="true" outlineLevel="0" collapsed="false">
      <c r="A84" s="13" t="n">
        <v>485</v>
      </c>
      <c r="B84" s="22" t="s">
        <v>157</v>
      </c>
      <c r="C84" s="12" t="s">
        <v>158</v>
      </c>
      <c r="D84" s="13" t="s">
        <v>144</v>
      </c>
      <c r="E84" s="15" t="n">
        <v>1984</v>
      </c>
      <c r="F84" s="16"/>
      <c r="G84" s="17"/>
      <c r="H84" s="26" t="s">
        <v>159</v>
      </c>
      <c r="I84" s="19"/>
      <c r="J84" s="20"/>
    </row>
    <row r="85" customFormat="false" ht="21.95" hidden="false" customHeight="true" outlineLevel="0" collapsed="false">
      <c r="A85" s="13" t="n">
        <v>486</v>
      </c>
      <c r="B85" s="21" t="s">
        <v>160</v>
      </c>
      <c r="C85" s="12" t="s">
        <v>91</v>
      </c>
      <c r="D85" s="13" t="s">
        <v>144</v>
      </c>
      <c r="E85" s="15" t="n">
        <v>1980</v>
      </c>
      <c r="F85" s="16"/>
      <c r="G85" s="17"/>
      <c r="H85" s="27"/>
      <c r="I85" s="19"/>
      <c r="J85" s="20"/>
    </row>
    <row r="86" customFormat="false" ht="21.95" hidden="false" customHeight="true" outlineLevel="0" collapsed="false">
      <c r="A86" s="13" t="n">
        <v>487</v>
      </c>
      <c r="B86" s="12" t="s">
        <v>161</v>
      </c>
      <c r="C86" s="14" t="s">
        <v>91</v>
      </c>
      <c r="D86" s="13" t="s">
        <v>144</v>
      </c>
      <c r="E86" s="15" t="n">
        <v>1981</v>
      </c>
      <c r="F86" s="16"/>
      <c r="G86" s="17"/>
      <c r="H86" s="27"/>
      <c r="I86" s="19"/>
      <c r="J86" s="20"/>
    </row>
    <row r="87" customFormat="false" ht="21.95" hidden="false" customHeight="true" outlineLevel="0" collapsed="false">
      <c r="A87" s="13" t="n">
        <v>488</v>
      </c>
      <c r="B87" s="12" t="s">
        <v>162</v>
      </c>
      <c r="C87" s="12" t="s">
        <v>31</v>
      </c>
      <c r="D87" s="13" t="s">
        <v>144</v>
      </c>
      <c r="E87" s="15" t="n">
        <v>1989</v>
      </c>
      <c r="F87" s="16"/>
      <c r="G87" s="17"/>
      <c r="H87" s="27"/>
      <c r="I87" s="23"/>
      <c r="J87" s="23"/>
      <c r="K87" s="19"/>
      <c r="L87" s="20"/>
    </row>
    <row r="88" customFormat="false" ht="21.95" hidden="false" customHeight="true" outlineLevel="0" collapsed="false">
      <c r="A88" s="13" t="n">
        <v>489</v>
      </c>
      <c r="B88" s="22" t="s">
        <v>163</v>
      </c>
      <c r="C88" s="12" t="s">
        <v>31</v>
      </c>
      <c r="D88" s="13" t="s">
        <v>144</v>
      </c>
      <c r="E88" s="15" t="n">
        <v>1989</v>
      </c>
      <c r="F88" s="16"/>
      <c r="G88" s="17"/>
      <c r="H88" s="39"/>
      <c r="I88" s="19"/>
      <c r="J88" s="20"/>
    </row>
    <row r="89" customFormat="false" ht="21.95" hidden="false" customHeight="true" outlineLevel="0" collapsed="false">
      <c r="A89" s="13" t="n">
        <v>490</v>
      </c>
      <c r="B89" s="21" t="s">
        <v>164</v>
      </c>
      <c r="C89" s="14" t="s">
        <v>45</v>
      </c>
      <c r="D89" s="13" t="s">
        <v>144</v>
      </c>
      <c r="E89" s="15" t="n">
        <v>1991</v>
      </c>
      <c r="F89" s="16"/>
      <c r="G89" s="17"/>
      <c r="H89" s="24"/>
    </row>
    <row r="90" customFormat="false" ht="21.95" hidden="false" customHeight="true" outlineLevel="0" collapsed="false">
      <c r="A90" s="13" t="n">
        <v>492</v>
      </c>
      <c r="B90" s="21" t="s">
        <v>165</v>
      </c>
      <c r="C90" s="14" t="s">
        <v>166</v>
      </c>
      <c r="D90" s="13" t="s">
        <v>167</v>
      </c>
      <c r="E90" s="15" t="n">
        <v>1974</v>
      </c>
      <c r="F90" s="16"/>
      <c r="G90" s="17"/>
      <c r="H90" s="18"/>
      <c r="I90" s="19"/>
      <c r="J90" s="20"/>
    </row>
    <row r="91" customFormat="false" ht="21.95" hidden="false" customHeight="true" outlineLevel="0" collapsed="false">
      <c r="A91" s="13" t="n">
        <v>493</v>
      </c>
      <c r="B91" s="21" t="s">
        <v>168</v>
      </c>
      <c r="C91" s="12" t="s">
        <v>169</v>
      </c>
      <c r="D91" s="13" t="s">
        <v>167</v>
      </c>
      <c r="E91" s="15" t="n">
        <v>1972</v>
      </c>
      <c r="F91" s="16"/>
      <c r="G91" s="17"/>
      <c r="H91" s="31" t="s">
        <v>170</v>
      </c>
      <c r="I91" s="19"/>
      <c r="J91" s="20"/>
      <c r="K91" s="20"/>
    </row>
    <row r="92" customFormat="false" ht="21.95" hidden="false" customHeight="true" outlineLevel="0" collapsed="false">
      <c r="A92" s="13" t="n">
        <v>494</v>
      </c>
      <c r="B92" s="21" t="s">
        <v>171</v>
      </c>
      <c r="C92" s="14" t="s">
        <v>172</v>
      </c>
      <c r="D92" s="13" t="s">
        <v>167</v>
      </c>
      <c r="E92" s="15" t="n">
        <v>1972</v>
      </c>
      <c r="F92" s="16"/>
      <c r="G92" s="17"/>
      <c r="H92" s="31" t="s">
        <v>173</v>
      </c>
      <c r="I92" s="19"/>
      <c r="J92" s="20"/>
    </row>
    <row r="93" customFormat="false" ht="21.95" hidden="false" customHeight="true" outlineLevel="0" collapsed="false">
      <c r="A93" s="13" t="n">
        <v>495</v>
      </c>
      <c r="B93" s="21" t="s">
        <v>174</v>
      </c>
      <c r="C93" s="14" t="s">
        <v>154</v>
      </c>
      <c r="D93" s="13" t="s">
        <v>167</v>
      </c>
      <c r="E93" s="15" t="n">
        <v>1976</v>
      </c>
      <c r="F93" s="16"/>
      <c r="G93" s="17"/>
      <c r="H93" s="18"/>
      <c r="I93" s="19"/>
      <c r="J93" s="20"/>
    </row>
    <row r="94" customFormat="false" ht="21.95" hidden="false" customHeight="true" outlineLevel="0" collapsed="false">
      <c r="A94" s="13" t="n">
        <v>496</v>
      </c>
      <c r="B94" s="41" t="s">
        <v>175</v>
      </c>
      <c r="C94" s="32" t="s">
        <v>49</v>
      </c>
      <c r="D94" s="13" t="s">
        <v>167</v>
      </c>
      <c r="E94" s="15" t="n">
        <v>1970</v>
      </c>
      <c r="F94" s="16"/>
      <c r="G94" s="17"/>
      <c r="H94" s="43" t="s">
        <v>176</v>
      </c>
      <c r="I94" s="19"/>
      <c r="J94" s="20"/>
    </row>
    <row r="95" customFormat="false" ht="21.95" hidden="false" customHeight="true" outlineLevel="0" collapsed="false">
      <c r="A95" s="13" t="n">
        <v>497</v>
      </c>
      <c r="B95" s="21" t="s">
        <v>177</v>
      </c>
      <c r="C95" s="14" t="s">
        <v>37</v>
      </c>
      <c r="D95" s="13" t="s">
        <v>167</v>
      </c>
      <c r="E95" s="15" t="n">
        <v>1974</v>
      </c>
      <c r="F95" s="16"/>
      <c r="G95" s="17"/>
      <c r="H95" s="12"/>
      <c r="I95" s="19"/>
      <c r="J95" s="20"/>
    </row>
    <row r="96" customFormat="false" ht="21.95" hidden="false" customHeight="true" outlineLevel="0" collapsed="false">
      <c r="A96" s="13" t="n">
        <v>498</v>
      </c>
      <c r="B96" s="12" t="s">
        <v>178</v>
      </c>
      <c r="C96" s="14" t="s">
        <v>37</v>
      </c>
      <c r="D96" s="13" t="s">
        <v>167</v>
      </c>
      <c r="E96" s="15" t="n">
        <v>1976</v>
      </c>
      <c r="F96" s="16"/>
      <c r="G96" s="17"/>
      <c r="H96" s="18"/>
    </row>
    <row r="97" customFormat="false" ht="21.95" hidden="false" customHeight="true" outlineLevel="0" collapsed="false">
      <c r="A97" s="13" t="n">
        <v>499</v>
      </c>
      <c r="B97" s="21" t="s">
        <v>179</v>
      </c>
      <c r="C97" s="32" t="s">
        <v>149</v>
      </c>
      <c r="D97" s="13" t="s">
        <v>167</v>
      </c>
      <c r="E97" s="15" t="n">
        <v>1975</v>
      </c>
      <c r="F97" s="16"/>
      <c r="G97" s="17"/>
      <c r="H97" s="24"/>
      <c r="I97" s="19"/>
      <c r="J97" s="20"/>
    </row>
    <row r="98" customFormat="false" ht="21.95" hidden="false" customHeight="true" outlineLevel="0" collapsed="false">
      <c r="A98" s="13" t="n">
        <v>536</v>
      </c>
      <c r="B98" s="12" t="s">
        <v>180</v>
      </c>
      <c r="C98" s="14" t="s">
        <v>181</v>
      </c>
      <c r="D98" s="13" t="s">
        <v>167</v>
      </c>
      <c r="E98" s="15" t="n">
        <v>1975</v>
      </c>
      <c r="F98" s="16"/>
      <c r="G98" s="17"/>
      <c r="H98" s="12"/>
      <c r="I98" s="19"/>
      <c r="J98" s="20"/>
    </row>
    <row r="99" customFormat="false" ht="21.95" hidden="false" customHeight="true" outlineLevel="0" collapsed="false">
      <c r="A99" s="13" t="n">
        <v>542</v>
      </c>
      <c r="B99" s="37" t="s">
        <v>182</v>
      </c>
      <c r="C99" s="44" t="s">
        <v>183</v>
      </c>
      <c r="D99" s="13" t="s">
        <v>167</v>
      </c>
      <c r="E99" s="15" t="n">
        <v>1974</v>
      </c>
      <c r="F99" s="16"/>
      <c r="G99" s="17"/>
      <c r="H99" s="24" t="s">
        <v>184</v>
      </c>
      <c r="I99" s="23"/>
      <c r="J99" s="23"/>
      <c r="K99" s="19"/>
      <c r="L99" s="20"/>
    </row>
    <row r="100" customFormat="false" ht="21.95" hidden="false" customHeight="true" outlineLevel="0" collapsed="false">
      <c r="A100" s="13" t="n">
        <v>551</v>
      </c>
      <c r="B100" s="12" t="s">
        <v>185</v>
      </c>
      <c r="C100" s="14" t="s">
        <v>45</v>
      </c>
      <c r="D100" s="13" t="s">
        <v>167</v>
      </c>
      <c r="E100" s="15" t="n">
        <v>1976</v>
      </c>
      <c r="F100" s="16"/>
      <c r="G100" s="17"/>
      <c r="H100" s="27"/>
      <c r="I100" s="23"/>
      <c r="J100" s="23"/>
      <c r="K100" s="19"/>
      <c r="L100" s="20"/>
    </row>
    <row r="101" customFormat="false" ht="21.95" hidden="false" customHeight="true" outlineLevel="0" collapsed="false">
      <c r="A101" s="13" t="n">
        <v>576</v>
      </c>
      <c r="B101" s="33" t="s">
        <v>186</v>
      </c>
      <c r="C101" s="40" t="s">
        <v>187</v>
      </c>
      <c r="D101" s="13" t="s">
        <v>188</v>
      </c>
      <c r="E101" s="13" t="n">
        <v>1958</v>
      </c>
      <c r="F101" s="16"/>
      <c r="G101" s="17"/>
      <c r="H101" s="12"/>
      <c r="I101" s="19"/>
      <c r="J101" s="20"/>
    </row>
    <row r="102" customFormat="false" ht="21.95" hidden="false" customHeight="true" outlineLevel="0" collapsed="false">
      <c r="A102" s="13" t="n">
        <v>577</v>
      </c>
      <c r="B102" s="37" t="s">
        <v>189</v>
      </c>
      <c r="C102" s="14" t="s">
        <v>57</v>
      </c>
      <c r="D102" s="13" t="s">
        <v>188</v>
      </c>
      <c r="E102" s="15" t="n">
        <v>1962</v>
      </c>
      <c r="F102" s="16"/>
      <c r="G102" s="17"/>
      <c r="H102" s="18" t="s">
        <v>10</v>
      </c>
      <c r="I102" s="23"/>
      <c r="J102" s="23"/>
      <c r="K102" s="19"/>
      <c r="L102" s="20"/>
    </row>
    <row r="103" customFormat="false" ht="21.95" hidden="false" customHeight="true" outlineLevel="0" collapsed="false">
      <c r="A103" s="13" t="n">
        <v>806</v>
      </c>
      <c r="B103" s="37" t="s">
        <v>190</v>
      </c>
      <c r="C103" s="14" t="s">
        <v>85</v>
      </c>
      <c r="D103" s="13" t="s">
        <v>188</v>
      </c>
      <c r="E103" s="15" t="n">
        <v>1962</v>
      </c>
      <c r="F103" s="16"/>
      <c r="G103" s="17"/>
      <c r="H103" s="36"/>
      <c r="I103" s="19"/>
      <c r="J103" s="20"/>
    </row>
    <row r="104" customFormat="false" ht="21.95" hidden="false" customHeight="true" outlineLevel="0" collapsed="false">
      <c r="A104" s="13" t="n">
        <v>814</v>
      </c>
      <c r="B104" s="21" t="s">
        <v>191</v>
      </c>
      <c r="C104" s="14" t="s">
        <v>192</v>
      </c>
      <c r="D104" s="13" t="s">
        <v>188</v>
      </c>
      <c r="E104" s="15" t="n">
        <v>1965</v>
      </c>
      <c r="F104" s="16"/>
      <c r="G104" s="17"/>
      <c r="H104" s="12"/>
      <c r="I104" s="19" t="s">
        <v>10</v>
      </c>
      <c r="J104" s="20"/>
    </row>
    <row r="105" customFormat="false" ht="21.95" hidden="false" customHeight="true" outlineLevel="0" collapsed="false">
      <c r="A105" s="13" t="n">
        <v>856</v>
      </c>
      <c r="B105" s="12" t="s">
        <v>193</v>
      </c>
      <c r="C105" s="14" t="s">
        <v>194</v>
      </c>
      <c r="D105" s="13" t="s">
        <v>188</v>
      </c>
      <c r="E105" s="15" t="n">
        <v>1963</v>
      </c>
      <c r="F105" s="16"/>
      <c r="G105" s="17"/>
      <c r="H105" s="12"/>
      <c r="I105" s="19"/>
      <c r="J105" s="20"/>
    </row>
    <row r="106" customFormat="false" ht="21.95" hidden="false" customHeight="true" outlineLevel="0" collapsed="false">
      <c r="A106" s="13"/>
      <c r="B106" s="21" t="s">
        <v>195</v>
      </c>
      <c r="C106" s="14" t="s">
        <v>49</v>
      </c>
      <c r="D106" s="13" t="s">
        <v>167</v>
      </c>
      <c r="E106" s="15" t="n">
        <v>1971</v>
      </c>
      <c r="F106" s="28"/>
      <c r="G106" s="24"/>
      <c r="H106" s="18"/>
      <c r="I106" s="6" t="s">
        <v>10</v>
      </c>
    </row>
    <row r="107" customFormat="false" ht="21.95" hidden="false" customHeight="true" outlineLevel="0" collapsed="false">
      <c r="A107" s="13"/>
      <c r="B107" s="21" t="s">
        <v>196</v>
      </c>
      <c r="C107" s="14" t="s">
        <v>192</v>
      </c>
      <c r="D107" s="13" t="s">
        <v>52</v>
      </c>
      <c r="E107" s="15" t="n">
        <v>1975</v>
      </c>
      <c r="F107" s="24"/>
      <c r="G107" s="24"/>
      <c r="H107" s="12"/>
      <c r="I107" s="23"/>
      <c r="J107" s="23"/>
      <c r="K107" s="19"/>
      <c r="L107" s="20"/>
    </row>
    <row r="108" customFormat="false" ht="21.95" hidden="false" customHeight="true" outlineLevel="0" collapsed="false">
      <c r="A108" s="13"/>
      <c r="B108" s="21" t="s">
        <v>197</v>
      </c>
      <c r="C108" s="14" t="s">
        <v>6</v>
      </c>
      <c r="D108" s="13" t="s">
        <v>13</v>
      </c>
      <c r="E108" s="15" t="n">
        <v>1982</v>
      </c>
      <c r="F108" s="16"/>
      <c r="G108" s="17"/>
      <c r="H108" s="12"/>
      <c r="I108" s="19"/>
      <c r="J108" s="20"/>
    </row>
    <row r="109" customFormat="false" ht="21.95" hidden="false" customHeight="true" outlineLevel="0" collapsed="false">
      <c r="A109" s="13"/>
      <c r="B109" s="21" t="s">
        <v>198</v>
      </c>
      <c r="C109" s="14" t="s">
        <v>111</v>
      </c>
      <c r="D109" s="13" t="s">
        <v>129</v>
      </c>
      <c r="E109" s="15" t="n">
        <v>1950</v>
      </c>
      <c r="F109" s="30"/>
      <c r="G109" s="24"/>
      <c r="H109" s="18" t="s">
        <v>10</v>
      </c>
      <c r="I109" s="19"/>
      <c r="J109" s="20"/>
    </row>
    <row r="110" customFormat="false" ht="21.95" hidden="false" customHeight="true" outlineLevel="0" collapsed="false">
      <c r="A110" s="13"/>
      <c r="B110" s="21" t="s">
        <v>199</v>
      </c>
      <c r="C110" s="14" t="s">
        <v>131</v>
      </c>
      <c r="D110" s="13" t="s">
        <v>188</v>
      </c>
      <c r="E110" s="15" t="n">
        <v>1966</v>
      </c>
      <c r="F110" s="28"/>
      <c r="G110" s="45"/>
      <c r="H110" s="36"/>
      <c r="I110" s="19"/>
      <c r="J110" s="20"/>
    </row>
    <row r="111" customFormat="false" ht="21.95" hidden="false" customHeight="true" outlineLevel="0" collapsed="false">
      <c r="A111" s="13"/>
      <c r="B111" s="34" t="s">
        <v>200</v>
      </c>
      <c r="C111" s="32" t="s">
        <v>91</v>
      </c>
      <c r="D111" s="13" t="s">
        <v>52</v>
      </c>
      <c r="E111" s="15" t="n">
        <v>1970</v>
      </c>
      <c r="F111" s="39"/>
      <c r="G111" s="45"/>
      <c r="H111" s="39"/>
      <c r="I111" s="19"/>
      <c r="J111" s="20"/>
    </row>
    <row r="112" customFormat="false" ht="21.95" hidden="false" customHeight="true" outlineLevel="0" collapsed="false">
      <c r="A112" s="13"/>
      <c r="B112" s="12" t="s">
        <v>201</v>
      </c>
      <c r="C112" s="14" t="s">
        <v>154</v>
      </c>
      <c r="D112" s="13" t="s">
        <v>129</v>
      </c>
      <c r="E112" s="15" t="n">
        <v>1957</v>
      </c>
      <c r="F112" s="39"/>
      <c r="G112" s="45"/>
      <c r="H112" s="12"/>
      <c r="I112" s="19"/>
      <c r="J112" s="20"/>
    </row>
    <row r="113" customFormat="false" ht="21.95" hidden="false" customHeight="true" outlineLevel="0" collapsed="false">
      <c r="A113" s="13"/>
      <c r="B113" s="37" t="s">
        <v>202</v>
      </c>
      <c r="C113" s="14" t="s">
        <v>203</v>
      </c>
      <c r="D113" s="13" t="s">
        <v>7</v>
      </c>
      <c r="E113" s="15" t="n">
        <v>1990</v>
      </c>
      <c r="F113" s="46"/>
      <c r="G113" s="17"/>
      <c r="H113" s="18"/>
      <c r="I113" s="19"/>
      <c r="J113" s="20"/>
    </row>
    <row r="114" customFormat="false" ht="21.95" hidden="false" customHeight="true" outlineLevel="0" collapsed="false">
      <c r="A114" s="13"/>
      <c r="B114" s="12" t="s">
        <v>204</v>
      </c>
      <c r="C114" s="14" t="s">
        <v>205</v>
      </c>
      <c r="D114" s="13" t="s">
        <v>112</v>
      </c>
      <c r="E114" s="15" t="n">
        <v>1963</v>
      </c>
      <c r="F114" s="24"/>
      <c r="G114" s="45"/>
      <c r="H114" s="13"/>
      <c r="I114" s="19"/>
      <c r="J114" s="20"/>
    </row>
    <row r="115" customFormat="false" ht="21.95" hidden="false" customHeight="true" outlineLevel="0" collapsed="false">
      <c r="A115" s="13"/>
      <c r="B115" s="41" t="s">
        <v>206</v>
      </c>
      <c r="C115" s="32" t="s">
        <v>207</v>
      </c>
      <c r="D115" s="13" t="s">
        <v>52</v>
      </c>
      <c r="E115" s="15" t="n">
        <v>1975</v>
      </c>
      <c r="F115" s="39"/>
      <c r="G115" s="24"/>
      <c r="H115" s="31"/>
      <c r="I115" s="19"/>
      <c r="J115" s="20"/>
      <c r="K115" s="20"/>
      <c r="L115" s="20"/>
    </row>
    <row r="116" customFormat="false" ht="21.95" hidden="false" customHeight="true" outlineLevel="0" collapsed="false">
      <c r="A116" s="13"/>
      <c r="B116" s="34" t="s">
        <v>208</v>
      </c>
      <c r="C116" s="32" t="s">
        <v>209</v>
      </c>
      <c r="D116" s="13" t="s">
        <v>144</v>
      </c>
      <c r="E116" s="15" t="n">
        <v>1978</v>
      </c>
      <c r="F116" s="39"/>
      <c r="G116" s="37"/>
      <c r="H116" s="12"/>
      <c r="I116" s="19" t="s">
        <v>10</v>
      </c>
      <c r="J116" s="20"/>
    </row>
    <row r="117" customFormat="false" ht="21.95" hidden="false" customHeight="true" outlineLevel="0" collapsed="false">
      <c r="A117" s="13"/>
      <c r="B117" s="37" t="s">
        <v>210</v>
      </c>
      <c r="C117" s="14" t="s">
        <v>89</v>
      </c>
      <c r="D117" s="13" t="s">
        <v>52</v>
      </c>
      <c r="E117" s="15" t="n">
        <v>1976</v>
      </c>
      <c r="F117" s="47"/>
      <c r="G117" s="17"/>
      <c r="H117" s="36"/>
      <c r="I117" s="19" t="s">
        <v>10</v>
      </c>
      <c r="J117" s="20"/>
    </row>
    <row r="118" customFormat="false" ht="21.95" hidden="false" customHeight="true" outlineLevel="0" collapsed="false">
      <c r="A118" s="13"/>
      <c r="B118" s="21" t="s">
        <v>211</v>
      </c>
      <c r="C118" s="14" t="s">
        <v>212</v>
      </c>
      <c r="D118" s="13" t="s">
        <v>112</v>
      </c>
      <c r="E118" s="15" t="n">
        <v>1967</v>
      </c>
      <c r="F118" s="39"/>
      <c r="G118" s="48"/>
      <c r="H118" s="12"/>
      <c r="I118" s="19"/>
      <c r="J118" s="20"/>
    </row>
    <row r="119" customFormat="false" ht="21.95" hidden="false" customHeight="true" outlineLevel="0" collapsed="false">
      <c r="A119" s="13"/>
      <c r="B119" s="12" t="s">
        <v>213</v>
      </c>
      <c r="C119" s="14" t="s">
        <v>214</v>
      </c>
      <c r="D119" s="13" t="s">
        <v>144</v>
      </c>
      <c r="E119" s="15" t="n">
        <v>1984</v>
      </c>
      <c r="F119" s="24"/>
      <c r="G119" s="24"/>
      <c r="H119" s="18"/>
      <c r="I119" s="19"/>
      <c r="J119" s="20"/>
    </row>
    <row r="120" customFormat="false" ht="21.95" hidden="false" customHeight="true" outlineLevel="0" collapsed="false">
      <c r="A120" s="13"/>
      <c r="B120" s="41" t="s">
        <v>215</v>
      </c>
      <c r="C120" s="32" t="s">
        <v>214</v>
      </c>
      <c r="D120" s="13" t="s">
        <v>7</v>
      </c>
      <c r="E120" s="15" t="n">
        <v>1988</v>
      </c>
      <c r="F120" s="24"/>
      <c r="G120" s="45"/>
      <c r="H120" s="18"/>
      <c r="I120" s="19" t="s">
        <v>10</v>
      </c>
      <c r="J120" s="20"/>
    </row>
    <row r="121" customFormat="false" ht="21.95" hidden="false" customHeight="true" outlineLevel="0" collapsed="false">
      <c r="A121" s="13"/>
      <c r="B121" s="22" t="s">
        <v>216</v>
      </c>
      <c r="C121" s="32" t="s">
        <v>131</v>
      </c>
      <c r="D121" s="13" t="s">
        <v>13</v>
      </c>
      <c r="E121" s="49" t="n">
        <v>1981</v>
      </c>
      <c r="F121" s="39"/>
      <c r="G121" s="45"/>
      <c r="H121" s="18"/>
      <c r="I121" s="19"/>
      <c r="J121" s="20"/>
      <c r="K121" s="20"/>
    </row>
    <row r="122" customFormat="false" ht="21.95" hidden="false" customHeight="true" outlineLevel="0" collapsed="false">
      <c r="A122" s="13"/>
      <c r="B122" s="21" t="s">
        <v>217</v>
      </c>
      <c r="C122" s="14" t="s">
        <v>131</v>
      </c>
      <c r="D122" s="13" t="s">
        <v>13</v>
      </c>
      <c r="E122" s="15" t="n">
        <v>1982</v>
      </c>
      <c r="F122" s="39"/>
      <c r="G122" s="17"/>
      <c r="H122" s="13"/>
      <c r="I122" s="19" t="s">
        <v>10</v>
      </c>
      <c r="J122" s="20"/>
    </row>
    <row r="123" customFormat="false" ht="21.95" hidden="false" customHeight="true" outlineLevel="0" collapsed="false">
      <c r="A123" s="13"/>
      <c r="B123" s="12" t="s">
        <v>218</v>
      </c>
      <c r="C123" s="14" t="s">
        <v>66</v>
      </c>
      <c r="D123" s="13" t="s">
        <v>112</v>
      </c>
      <c r="E123" s="15" t="n">
        <v>1961</v>
      </c>
      <c r="F123" s="27"/>
      <c r="G123" s="17"/>
      <c r="H123" s="27"/>
    </row>
    <row r="124" customFormat="false" ht="21.95" hidden="false" customHeight="true" outlineLevel="0" collapsed="false">
      <c r="A124" s="13"/>
      <c r="B124" s="21" t="s">
        <v>219</v>
      </c>
      <c r="C124" s="14" t="s">
        <v>220</v>
      </c>
      <c r="D124" s="13" t="s">
        <v>167</v>
      </c>
      <c r="E124" s="15" t="n">
        <v>1970</v>
      </c>
      <c r="F124" s="27"/>
      <c r="G124" s="26"/>
      <c r="H124" s="18"/>
      <c r="I124" s="19"/>
      <c r="J124" s="20"/>
    </row>
    <row r="125" customFormat="false" ht="21.95" hidden="false" customHeight="true" outlineLevel="0" collapsed="false">
      <c r="A125" s="13"/>
      <c r="B125" s="21" t="s">
        <v>221</v>
      </c>
      <c r="C125" s="14" t="s">
        <v>203</v>
      </c>
      <c r="D125" s="13" t="s">
        <v>52</v>
      </c>
      <c r="E125" s="15" t="n">
        <v>1974</v>
      </c>
      <c r="F125" s="28"/>
      <c r="G125" s="50"/>
      <c r="H125" s="24" t="s">
        <v>222</v>
      </c>
      <c r="I125" s="19"/>
      <c r="J125" s="20"/>
    </row>
    <row r="126" customFormat="false" ht="21.95" hidden="false" customHeight="true" outlineLevel="0" collapsed="false">
      <c r="A126" s="13"/>
      <c r="B126" s="22" t="s">
        <v>223</v>
      </c>
      <c r="C126" s="12" t="s">
        <v>212</v>
      </c>
      <c r="D126" s="13" t="s">
        <v>52</v>
      </c>
      <c r="E126" s="15" t="n">
        <v>1973</v>
      </c>
      <c r="F126" s="26"/>
      <c r="G126" s="51"/>
      <c r="H126" s="12"/>
      <c r="I126" s="19"/>
      <c r="J126" s="20"/>
    </row>
    <row r="127" customFormat="false" ht="21.95" hidden="false" customHeight="true" outlineLevel="0" collapsed="false">
      <c r="A127" s="13"/>
      <c r="B127" s="21" t="s">
        <v>224</v>
      </c>
      <c r="C127" s="14" t="s">
        <v>225</v>
      </c>
      <c r="D127" s="13" t="s">
        <v>13</v>
      </c>
      <c r="E127" s="15" t="n">
        <v>1982</v>
      </c>
      <c r="F127" s="24"/>
      <c r="G127" s="24"/>
      <c r="H127" s="18"/>
      <c r="I127" s="19" t="s">
        <v>10</v>
      </c>
      <c r="J127" s="20"/>
      <c r="K127" s="19"/>
      <c r="L127" s="20"/>
    </row>
    <row r="128" customFormat="false" ht="21.95" hidden="false" customHeight="true" outlineLevel="0" collapsed="false">
      <c r="A128" s="13"/>
      <c r="B128" s="34" t="s">
        <v>226</v>
      </c>
      <c r="C128" s="32" t="s">
        <v>227</v>
      </c>
      <c r="D128" s="13" t="s">
        <v>112</v>
      </c>
      <c r="E128" s="15" t="n">
        <v>1958</v>
      </c>
      <c r="F128" s="27"/>
      <c r="G128" s="24"/>
      <c r="H128" s="12"/>
      <c r="I128" s="19"/>
      <c r="J128" s="20"/>
    </row>
    <row r="129" customFormat="false" ht="21.95" hidden="false" customHeight="true" outlineLevel="0" collapsed="false">
      <c r="A129" s="13"/>
      <c r="B129" s="12" t="s">
        <v>228</v>
      </c>
      <c r="C129" s="14" t="s">
        <v>207</v>
      </c>
      <c r="D129" s="13" t="s">
        <v>13</v>
      </c>
      <c r="E129" s="13" t="n">
        <v>1978</v>
      </c>
      <c r="F129" s="39"/>
      <c r="G129" s="45"/>
      <c r="H129" s="18"/>
      <c r="I129" s="19"/>
      <c r="J129" s="20"/>
    </row>
    <row r="130" customFormat="false" ht="21.95" hidden="false" customHeight="true" outlineLevel="0" collapsed="false">
      <c r="A130" s="13"/>
      <c r="B130" s="12" t="s">
        <v>229</v>
      </c>
      <c r="C130" s="14" t="s">
        <v>69</v>
      </c>
      <c r="D130" s="13" t="s">
        <v>52</v>
      </c>
      <c r="E130" s="15" t="n">
        <v>1975</v>
      </c>
      <c r="F130" s="28"/>
      <c r="G130" s="45"/>
      <c r="H130" s="31" t="s">
        <v>230</v>
      </c>
      <c r="I130" s="19"/>
      <c r="J130" s="20" t="s">
        <v>10</v>
      </c>
    </row>
    <row r="131" customFormat="false" ht="21.95" hidden="false" customHeight="true" outlineLevel="0" collapsed="false">
      <c r="A131" s="13"/>
      <c r="B131" s="21" t="s">
        <v>231</v>
      </c>
      <c r="C131" s="14" t="s">
        <v>49</v>
      </c>
      <c r="D131" s="13" t="s">
        <v>144</v>
      </c>
      <c r="E131" s="15" t="n">
        <v>1978</v>
      </c>
      <c r="F131" s="24"/>
      <c r="G131" s="50"/>
      <c r="H131" s="18"/>
      <c r="I131" s="19"/>
      <c r="J131" s="20"/>
      <c r="K131" s="20"/>
      <c r="L131" s="20"/>
    </row>
    <row r="132" customFormat="false" ht="21.95" hidden="false" customHeight="true" outlineLevel="0" collapsed="false">
      <c r="A132" s="13"/>
      <c r="B132" s="21" t="s">
        <v>232</v>
      </c>
      <c r="C132" s="14" t="s">
        <v>27</v>
      </c>
      <c r="D132" s="13" t="s">
        <v>52</v>
      </c>
      <c r="E132" s="15" t="n">
        <v>1973</v>
      </c>
      <c r="F132" s="39"/>
      <c r="G132" s="12"/>
      <c r="H132" s="12"/>
      <c r="I132" s="23"/>
      <c r="J132" s="23"/>
      <c r="K132" s="19"/>
      <c r="L132" s="20"/>
    </row>
    <row r="133" customFormat="false" ht="21.95" hidden="false" customHeight="true" outlineLevel="0" collapsed="false">
      <c r="A133" s="13"/>
      <c r="B133" s="12" t="s">
        <v>233</v>
      </c>
      <c r="C133" s="52" t="s">
        <v>234</v>
      </c>
      <c r="D133" s="13" t="s">
        <v>13</v>
      </c>
      <c r="E133" s="15" t="n">
        <v>1979</v>
      </c>
      <c r="F133" s="26"/>
      <c r="G133" s="26"/>
      <c r="H133" s="26"/>
      <c r="I133" s="23"/>
      <c r="J133" s="23"/>
      <c r="K133" s="19"/>
      <c r="L133" s="20"/>
    </row>
    <row r="134" customFormat="false" ht="21.95" hidden="false" customHeight="true" outlineLevel="0" collapsed="false">
      <c r="A134" s="13"/>
      <c r="B134" s="12" t="s">
        <v>235</v>
      </c>
      <c r="C134" s="14" t="s">
        <v>236</v>
      </c>
      <c r="D134" s="13" t="s">
        <v>52</v>
      </c>
      <c r="E134" s="15" t="n">
        <v>1970</v>
      </c>
      <c r="F134" s="39"/>
      <c r="G134" s="45"/>
      <c r="H134" s="12"/>
      <c r="I134" s="19"/>
      <c r="J134" s="20"/>
    </row>
    <row r="135" customFormat="false" ht="21.95" hidden="false" customHeight="true" outlineLevel="0" collapsed="false">
      <c r="A135" s="13"/>
      <c r="B135" s="12" t="s">
        <v>237</v>
      </c>
      <c r="C135" s="14" t="s">
        <v>85</v>
      </c>
      <c r="D135" s="13" t="s">
        <v>13</v>
      </c>
      <c r="E135" s="15" t="n">
        <v>1982</v>
      </c>
      <c r="F135" s="31"/>
      <c r="G135" s="37"/>
      <c r="H135" s="31" t="s">
        <v>238</v>
      </c>
      <c r="I135" s="19"/>
      <c r="J135" s="20"/>
    </row>
    <row r="136" customFormat="false" ht="21.95" hidden="false" customHeight="true" outlineLevel="0" collapsed="false">
      <c r="A136" s="13"/>
      <c r="B136" s="34" t="s">
        <v>239</v>
      </c>
      <c r="C136" s="32" t="s">
        <v>181</v>
      </c>
      <c r="D136" s="13" t="s">
        <v>188</v>
      </c>
      <c r="E136" s="15" t="n">
        <v>1967</v>
      </c>
      <c r="F136" s="24"/>
      <c r="G136" s="45"/>
      <c r="H136" s="24"/>
      <c r="I136" s="19"/>
      <c r="J136" s="20"/>
    </row>
    <row r="137" customFormat="false" ht="21.95" hidden="false" customHeight="true" outlineLevel="0" collapsed="false">
      <c r="A137" s="13"/>
      <c r="B137" s="12" t="s">
        <v>240</v>
      </c>
      <c r="C137" s="14" t="s">
        <v>207</v>
      </c>
      <c r="D137" s="13" t="s">
        <v>13</v>
      </c>
      <c r="E137" s="15" t="n">
        <v>1978</v>
      </c>
      <c r="F137" s="39"/>
      <c r="G137" s="37"/>
      <c r="H137" s="18"/>
      <c r="I137" s="19"/>
      <c r="J137" s="20"/>
    </row>
    <row r="138" customFormat="false" ht="21.95" hidden="false" customHeight="true" outlineLevel="0" collapsed="false">
      <c r="A138" s="13"/>
      <c r="B138" s="21" t="s">
        <v>241</v>
      </c>
      <c r="C138" s="14" t="s">
        <v>194</v>
      </c>
      <c r="D138" s="13" t="s">
        <v>52</v>
      </c>
      <c r="E138" s="15" t="n">
        <v>1968</v>
      </c>
      <c r="F138" s="24"/>
      <c r="G138" s="17"/>
      <c r="H138" s="24" t="s">
        <v>242</v>
      </c>
      <c r="I138" s="19"/>
      <c r="J138" s="20"/>
      <c r="L138" s="6" t="s">
        <v>10</v>
      </c>
    </row>
    <row r="139" customFormat="false" ht="21.95" hidden="false" customHeight="true" outlineLevel="0" collapsed="false">
      <c r="A139" s="13"/>
      <c r="B139" s="12" t="s">
        <v>243</v>
      </c>
      <c r="C139" s="14" t="s">
        <v>244</v>
      </c>
      <c r="D139" s="13" t="s">
        <v>52</v>
      </c>
      <c r="E139" s="15" t="n">
        <v>1970</v>
      </c>
      <c r="F139" s="24"/>
      <c r="G139" s="45"/>
      <c r="H139" s="18"/>
      <c r="I139" s="19"/>
      <c r="J139" s="20"/>
    </row>
    <row r="140" customFormat="false" ht="21.95" hidden="false" customHeight="true" outlineLevel="0" collapsed="false">
      <c r="A140" s="13"/>
      <c r="B140" s="12" t="s">
        <v>245</v>
      </c>
      <c r="C140" s="14" t="s">
        <v>31</v>
      </c>
      <c r="D140" s="13" t="s">
        <v>52</v>
      </c>
      <c r="E140" s="53" t="s">
        <v>246</v>
      </c>
      <c r="F140" s="24"/>
      <c r="G140" s="50"/>
      <c r="H140" s="37"/>
      <c r="I140" s="19"/>
      <c r="J140" s="20"/>
    </row>
    <row r="141" customFormat="false" ht="21.95" hidden="false" customHeight="true" outlineLevel="0" collapsed="false">
      <c r="A141" s="13"/>
      <c r="B141" s="21" t="s">
        <v>247</v>
      </c>
      <c r="C141" s="14" t="s">
        <v>248</v>
      </c>
      <c r="D141" s="13" t="s">
        <v>112</v>
      </c>
      <c r="E141" s="15" t="n">
        <v>1964</v>
      </c>
      <c r="F141" s="28"/>
      <c r="G141" s="12"/>
      <c r="H141" s="27" t="s">
        <v>249</v>
      </c>
      <c r="I141" s="19"/>
      <c r="J141" s="20"/>
    </row>
    <row r="142" customFormat="false" ht="21.95" hidden="false" customHeight="true" outlineLevel="0" collapsed="false">
      <c r="A142" s="13"/>
      <c r="B142" s="21" t="s">
        <v>250</v>
      </c>
      <c r="C142" s="14" t="s">
        <v>6</v>
      </c>
      <c r="D142" s="13" t="s">
        <v>129</v>
      </c>
      <c r="E142" s="15" t="n">
        <v>1957</v>
      </c>
      <c r="F142" s="39"/>
      <c r="G142" s="45"/>
      <c r="H142" s="39" t="s">
        <v>251</v>
      </c>
      <c r="I142" s="23"/>
      <c r="J142" s="23"/>
      <c r="K142" s="19"/>
      <c r="L142" s="20"/>
    </row>
    <row r="143" customFormat="false" ht="21.95" hidden="false" customHeight="true" outlineLevel="0" collapsed="false">
      <c r="A143" s="13"/>
      <c r="B143" s="12" t="s">
        <v>252</v>
      </c>
      <c r="C143" s="14" t="s">
        <v>33</v>
      </c>
      <c r="D143" s="13" t="s">
        <v>52</v>
      </c>
      <c r="E143" s="15" t="n">
        <v>1976</v>
      </c>
      <c r="F143" s="28"/>
      <c r="G143" s="45"/>
      <c r="H143" s="27" t="s">
        <v>253</v>
      </c>
      <c r="I143" s="19"/>
      <c r="J143" s="20"/>
    </row>
    <row r="144" customFormat="false" ht="21.95" hidden="false" customHeight="true" outlineLevel="0" collapsed="false">
      <c r="A144" s="13"/>
      <c r="B144" s="37" t="s">
        <v>254</v>
      </c>
      <c r="C144" s="14" t="s">
        <v>45</v>
      </c>
      <c r="D144" s="13" t="s">
        <v>167</v>
      </c>
      <c r="E144" s="15" t="n">
        <v>1973</v>
      </c>
      <c r="F144" s="31"/>
      <c r="G144" s="45"/>
      <c r="H144" s="18" t="s">
        <v>10</v>
      </c>
      <c r="I144" s="19"/>
      <c r="J144" s="20"/>
    </row>
    <row r="145" customFormat="false" ht="21.95" hidden="false" customHeight="true" outlineLevel="0" collapsed="false">
      <c r="A145" s="13"/>
      <c r="B145" s="37" t="s">
        <v>255</v>
      </c>
      <c r="C145" s="14" t="s">
        <v>91</v>
      </c>
      <c r="D145" s="13" t="s">
        <v>52</v>
      </c>
      <c r="E145" s="49" t="n">
        <v>1975</v>
      </c>
      <c r="F145" s="30"/>
      <c r="G145" s="45"/>
      <c r="H145" s="30"/>
      <c r="I145" s="23"/>
      <c r="J145" s="23"/>
      <c r="K145" s="19"/>
      <c r="L145" s="20"/>
    </row>
    <row r="146" customFormat="false" ht="21.95" hidden="false" customHeight="true" outlineLevel="0" collapsed="false">
      <c r="A146" s="13"/>
      <c r="B146" s="12" t="s">
        <v>256</v>
      </c>
      <c r="C146" s="32" t="s">
        <v>66</v>
      </c>
      <c r="D146" s="13" t="s">
        <v>112</v>
      </c>
      <c r="E146" s="15" t="n">
        <v>1965</v>
      </c>
      <c r="F146" s="24"/>
      <c r="G146" s="45"/>
      <c r="H146" s="24"/>
      <c r="I146" s="19"/>
      <c r="J146" s="20"/>
    </row>
    <row r="147" customFormat="false" ht="21.95" hidden="false" customHeight="true" outlineLevel="0" collapsed="false">
      <c r="A147" s="13"/>
      <c r="B147" s="54" t="s">
        <v>257</v>
      </c>
      <c r="C147" s="40" t="s">
        <v>82</v>
      </c>
      <c r="D147" s="13" t="s">
        <v>112</v>
      </c>
      <c r="E147" s="15" t="n">
        <v>1958</v>
      </c>
      <c r="F147" s="30"/>
      <c r="G147" s="24"/>
      <c r="H147" s="18"/>
    </row>
    <row r="148" customFormat="false" ht="21.95" hidden="false" customHeight="true" outlineLevel="0" collapsed="false">
      <c r="A148" s="13"/>
      <c r="B148" s="12" t="s">
        <v>258</v>
      </c>
      <c r="C148" s="14" t="s">
        <v>259</v>
      </c>
      <c r="D148" s="13" t="s">
        <v>52</v>
      </c>
      <c r="E148" s="15" t="n">
        <v>1971</v>
      </c>
      <c r="F148" s="27"/>
      <c r="G148" s="17"/>
      <c r="H148" s="18"/>
      <c r="I148" s="19" t="s">
        <v>10</v>
      </c>
      <c r="J148" s="20"/>
      <c r="K148" s="20"/>
      <c r="L148" s="20"/>
    </row>
    <row r="149" customFormat="false" ht="21.95" hidden="false" customHeight="true" outlineLevel="0" collapsed="false">
      <c r="A149" s="13"/>
      <c r="B149" s="37" t="s">
        <v>260</v>
      </c>
      <c r="C149" s="14" t="s">
        <v>244</v>
      </c>
      <c r="D149" s="13" t="s">
        <v>144</v>
      </c>
      <c r="E149" s="15" t="n">
        <v>1980</v>
      </c>
      <c r="F149" s="24"/>
      <c r="G149" s="45"/>
      <c r="H149" s="12"/>
      <c r="I149" s="19"/>
      <c r="J149" s="20"/>
    </row>
    <row r="150" customFormat="false" ht="21.95" hidden="false" customHeight="true" outlineLevel="0" collapsed="false">
      <c r="A150" s="13"/>
      <c r="B150" s="22" t="s">
        <v>261</v>
      </c>
      <c r="C150" s="14" t="s">
        <v>262</v>
      </c>
      <c r="D150" s="13" t="s">
        <v>13</v>
      </c>
      <c r="E150" s="15" t="n">
        <v>1985</v>
      </c>
      <c r="F150" s="31"/>
      <c r="G150" s="37"/>
      <c r="H150" s="12" t="s">
        <v>10</v>
      </c>
      <c r="I150" s="19"/>
      <c r="J150" s="20"/>
    </row>
    <row r="151" customFormat="false" ht="21.95" hidden="false" customHeight="true" outlineLevel="0" collapsed="false">
      <c r="A151" s="13"/>
      <c r="B151" s="22" t="s">
        <v>263</v>
      </c>
      <c r="C151" s="14" t="s">
        <v>131</v>
      </c>
      <c r="D151" s="13" t="s">
        <v>13</v>
      </c>
      <c r="E151" s="15" t="n">
        <v>1979</v>
      </c>
      <c r="F151" s="24"/>
      <c r="G151" s="24"/>
      <c r="H151" s="18"/>
      <c r="I151" s="19"/>
      <c r="J151" s="20"/>
    </row>
    <row r="152" customFormat="false" ht="21.95" hidden="false" customHeight="true" outlineLevel="0" collapsed="false">
      <c r="A152" s="13"/>
      <c r="B152" s="22" t="s">
        <v>264</v>
      </c>
      <c r="C152" s="14" t="s">
        <v>203</v>
      </c>
      <c r="D152" s="13" t="s">
        <v>167</v>
      </c>
      <c r="E152" s="15" t="n">
        <v>1976</v>
      </c>
      <c r="F152" s="24"/>
      <c r="G152" s="45"/>
      <c r="H152" s="13"/>
      <c r="I152" s="19"/>
      <c r="J152" s="20"/>
    </row>
    <row r="153" customFormat="false" ht="21.95" hidden="false" customHeight="true" outlineLevel="0" collapsed="false">
      <c r="A153" s="13"/>
      <c r="B153" s="21" t="s">
        <v>265</v>
      </c>
      <c r="C153" s="14" t="s">
        <v>49</v>
      </c>
      <c r="D153" s="13" t="s">
        <v>144</v>
      </c>
      <c r="E153" s="15" t="n">
        <v>1982</v>
      </c>
      <c r="F153" s="28"/>
      <c r="G153" s="26"/>
      <c r="H153" s="18"/>
      <c r="I153" s="19"/>
      <c r="J153" s="20"/>
    </row>
    <row r="154" customFormat="false" ht="21.95" hidden="false" customHeight="true" outlineLevel="0" collapsed="false">
      <c r="A154" s="13"/>
      <c r="B154" s="21" t="s">
        <v>266</v>
      </c>
      <c r="C154" s="14" t="s">
        <v>111</v>
      </c>
      <c r="D154" s="13" t="s">
        <v>112</v>
      </c>
      <c r="E154" s="15" t="n">
        <v>1961</v>
      </c>
      <c r="F154" s="27"/>
      <c r="G154" s="24"/>
      <c r="H154" s="18"/>
      <c r="J154" s="6" t="s">
        <v>10</v>
      </c>
    </row>
    <row r="155" customFormat="false" ht="21.95" hidden="false" customHeight="true" outlineLevel="0" collapsed="false">
      <c r="A155" s="13"/>
      <c r="B155" s="34" t="s">
        <v>267</v>
      </c>
      <c r="C155" s="32" t="s">
        <v>268</v>
      </c>
      <c r="D155" s="13" t="s">
        <v>52</v>
      </c>
      <c r="E155" s="15" t="n">
        <v>1975</v>
      </c>
      <c r="F155" s="39"/>
      <c r="G155" s="45"/>
      <c r="H155" s="18"/>
    </row>
    <row r="156" customFormat="false" ht="21.95" hidden="false" customHeight="true" outlineLevel="0" collapsed="false">
      <c r="A156" s="13"/>
      <c r="B156" s="41" t="s">
        <v>269</v>
      </c>
      <c r="C156" s="32" t="s">
        <v>203</v>
      </c>
      <c r="D156" s="13" t="s">
        <v>52</v>
      </c>
      <c r="E156" s="15" t="n">
        <v>1976</v>
      </c>
      <c r="F156" s="24"/>
      <c r="G156" s="45"/>
      <c r="H156" s="18"/>
      <c r="I156" s="19"/>
      <c r="J156" s="20"/>
    </row>
    <row r="157" customFormat="false" ht="21.95" hidden="false" customHeight="true" outlineLevel="0" collapsed="false">
      <c r="A157" s="13"/>
      <c r="B157" s="21" t="s">
        <v>270</v>
      </c>
      <c r="C157" s="14" t="s">
        <v>244</v>
      </c>
      <c r="D157" s="13" t="s">
        <v>112</v>
      </c>
      <c r="E157" s="15" t="n">
        <v>1963</v>
      </c>
      <c r="F157" s="31"/>
      <c r="G157" s="26"/>
      <c r="H157" s="18"/>
      <c r="I157" s="19"/>
      <c r="J157" s="20"/>
    </row>
    <row r="158" customFormat="false" ht="21.95" hidden="false" customHeight="true" outlineLevel="0" collapsed="false">
      <c r="A158" s="13"/>
      <c r="B158" s="21" t="s">
        <v>271</v>
      </c>
      <c r="C158" s="12" t="s">
        <v>87</v>
      </c>
      <c r="D158" s="13" t="s">
        <v>52</v>
      </c>
      <c r="E158" s="53" t="s">
        <v>272</v>
      </c>
      <c r="F158" s="24"/>
      <c r="G158" s="45"/>
      <c r="H158" s="18"/>
      <c r="I158" s="19"/>
      <c r="J158" s="20"/>
      <c r="K158" s="20"/>
      <c r="L158" s="20"/>
    </row>
    <row r="159" customFormat="false" ht="21.95" hidden="false" customHeight="true" outlineLevel="0" collapsed="false">
      <c r="A159" s="13"/>
      <c r="B159" s="12" t="s">
        <v>273</v>
      </c>
      <c r="C159" s="14" t="s">
        <v>85</v>
      </c>
      <c r="D159" s="13" t="s">
        <v>52</v>
      </c>
      <c r="E159" s="15" t="n">
        <v>1976</v>
      </c>
      <c r="F159" s="30"/>
      <c r="G159" s="17"/>
      <c r="H159" s="24"/>
    </row>
    <row r="160" customFormat="false" ht="21.95" hidden="false" customHeight="true" outlineLevel="0" collapsed="false">
      <c r="A160" s="13"/>
      <c r="B160" s="21" t="s">
        <v>274</v>
      </c>
      <c r="C160" s="14" t="s">
        <v>49</v>
      </c>
      <c r="D160" s="13" t="s">
        <v>13</v>
      </c>
      <c r="E160" s="15" t="n">
        <v>1980</v>
      </c>
      <c r="F160" s="39"/>
      <c r="G160" s="39"/>
      <c r="H160" s="55"/>
      <c r="I160" s="23"/>
      <c r="J160" s="23"/>
      <c r="K160" s="19"/>
      <c r="L160" s="20"/>
    </row>
    <row r="161" customFormat="false" ht="21.95" hidden="false" customHeight="true" outlineLevel="0" collapsed="false">
      <c r="A161" s="13"/>
      <c r="B161" s="12" t="s">
        <v>275</v>
      </c>
      <c r="C161" s="14" t="s">
        <v>276</v>
      </c>
      <c r="D161" s="13" t="s">
        <v>52</v>
      </c>
      <c r="E161" s="15" t="n">
        <v>1971</v>
      </c>
      <c r="F161" s="28"/>
      <c r="G161" s="45"/>
      <c r="H161" s="37"/>
      <c r="I161" s="19"/>
      <c r="J161" s="20"/>
    </row>
    <row r="162" customFormat="false" ht="21.95" hidden="false" customHeight="true" outlineLevel="0" collapsed="false">
      <c r="A162" s="13"/>
      <c r="B162" s="54" t="s">
        <v>277</v>
      </c>
      <c r="C162" s="40" t="s">
        <v>64</v>
      </c>
      <c r="D162" s="13" t="s">
        <v>52</v>
      </c>
      <c r="E162" s="15" t="n">
        <v>1976</v>
      </c>
      <c r="F162" s="24"/>
      <c r="G162" s="26"/>
      <c r="H162" s="18"/>
      <c r="I162" s="19"/>
      <c r="J162" s="20"/>
    </row>
    <row r="163" customFormat="false" ht="21.95" hidden="false" customHeight="true" outlineLevel="0" collapsed="false">
      <c r="A163" s="13"/>
      <c r="B163" s="21" t="s">
        <v>278</v>
      </c>
      <c r="C163" s="14" t="s">
        <v>279</v>
      </c>
      <c r="D163" s="13" t="s">
        <v>52</v>
      </c>
      <c r="E163" s="15" t="n">
        <v>1972</v>
      </c>
      <c r="F163" s="24"/>
      <c r="G163" s="24"/>
      <c r="H163" s="24" t="s">
        <v>280</v>
      </c>
      <c r="I163" s="19"/>
      <c r="J163" s="20"/>
    </row>
    <row r="164" customFormat="false" ht="21.95" hidden="false" customHeight="true" outlineLevel="0" collapsed="false">
      <c r="A164" s="13"/>
      <c r="B164" s="21" t="s">
        <v>281</v>
      </c>
      <c r="C164" s="14" t="s">
        <v>282</v>
      </c>
      <c r="D164" s="13" t="s">
        <v>112</v>
      </c>
      <c r="E164" s="15" t="n">
        <v>1959</v>
      </c>
      <c r="F164" s="24"/>
      <c r="G164" s="45"/>
      <c r="H164" s="56"/>
      <c r="I164" s="19" t="s">
        <v>10</v>
      </c>
      <c r="J164" s="20"/>
    </row>
    <row r="165" customFormat="false" ht="21.95" hidden="false" customHeight="true" outlineLevel="0" collapsed="false">
      <c r="A165" s="13"/>
      <c r="B165" s="12" t="s">
        <v>283</v>
      </c>
      <c r="C165" s="14" t="s">
        <v>284</v>
      </c>
      <c r="D165" s="13" t="s">
        <v>52</v>
      </c>
      <c r="E165" s="15" t="n">
        <v>1969</v>
      </c>
      <c r="F165" s="39"/>
      <c r="G165" s="45"/>
      <c r="H165" s="27"/>
      <c r="I165" s="23" t="s">
        <v>10</v>
      </c>
      <c r="J165" s="23"/>
      <c r="K165" s="19"/>
      <c r="L165" s="20"/>
    </row>
    <row r="166" customFormat="false" ht="21.95" hidden="false" customHeight="true" outlineLevel="0" collapsed="false">
      <c r="A166" s="13"/>
      <c r="B166" s="21" t="s">
        <v>285</v>
      </c>
      <c r="C166" s="14" t="s">
        <v>286</v>
      </c>
      <c r="D166" s="13" t="s">
        <v>112</v>
      </c>
      <c r="E166" s="15" t="n">
        <v>1967</v>
      </c>
      <c r="F166" s="26"/>
      <c r="G166" s="45"/>
      <c r="H166" s="26"/>
      <c r="I166" s="19"/>
      <c r="J166" s="20"/>
      <c r="K166" s="20"/>
      <c r="L166" s="20"/>
    </row>
    <row r="167" customFormat="false" ht="21.95" hidden="false" customHeight="true" outlineLevel="0" collapsed="false">
      <c r="A167" s="13"/>
      <c r="B167" s="12" t="s">
        <v>287</v>
      </c>
      <c r="C167" s="14" t="s">
        <v>125</v>
      </c>
      <c r="D167" s="13" t="s">
        <v>129</v>
      </c>
      <c r="E167" s="15" t="n">
        <v>1952</v>
      </c>
      <c r="F167" s="24"/>
      <c r="G167" s="24"/>
      <c r="H167" s="24" t="s">
        <v>288</v>
      </c>
      <c r="I167" s="19"/>
      <c r="J167" s="20"/>
    </row>
    <row r="168" customFormat="false" ht="21.95" hidden="false" customHeight="true" outlineLevel="0" collapsed="false">
      <c r="A168" s="13"/>
      <c r="B168" s="21" t="s">
        <v>289</v>
      </c>
      <c r="C168" s="14" t="s">
        <v>290</v>
      </c>
      <c r="D168" s="13" t="s">
        <v>7</v>
      </c>
      <c r="E168" s="53" t="s">
        <v>291</v>
      </c>
      <c r="F168" s="43"/>
      <c r="G168" s="45"/>
      <c r="H168" s="27"/>
      <c r="I168" s="19"/>
      <c r="J168" s="20"/>
    </row>
    <row r="169" customFormat="false" ht="21.95" hidden="false" customHeight="true" outlineLevel="0" collapsed="false">
      <c r="A169" s="13"/>
      <c r="B169" s="21" t="s">
        <v>292</v>
      </c>
      <c r="C169" s="14" t="s">
        <v>181</v>
      </c>
      <c r="D169" s="13" t="s">
        <v>112</v>
      </c>
      <c r="E169" s="15" t="n">
        <v>1967</v>
      </c>
      <c r="F169" s="26"/>
      <c r="G169" s="45"/>
      <c r="H169" s="26"/>
      <c r="I169" s="19"/>
      <c r="J169" s="20"/>
    </row>
    <row r="170" customFormat="false" ht="21.95" hidden="false" customHeight="true" outlineLevel="0" collapsed="false">
      <c r="A170" s="13"/>
      <c r="B170" s="12" t="s">
        <v>293</v>
      </c>
      <c r="C170" s="14" t="s">
        <v>6</v>
      </c>
      <c r="D170" s="13" t="s">
        <v>52</v>
      </c>
      <c r="E170" s="15" t="n">
        <v>1976</v>
      </c>
      <c r="F170" s="24"/>
      <c r="G170" s="24"/>
      <c r="H170" s="24"/>
      <c r="I170" s="19"/>
      <c r="J170" s="20"/>
      <c r="K170" s="20"/>
      <c r="L170" s="20"/>
    </row>
    <row r="171" customFormat="false" ht="21.95" hidden="false" customHeight="true" outlineLevel="0" collapsed="false">
      <c r="A171" s="13"/>
      <c r="B171" s="21" t="s">
        <v>294</v>
      </c>
      <c r="C171" s="32" t="s">
        <v>192</v>
      </c>
      <c r="D171" s="13" t="s">
        <v>52</v>
      </c>
      <c r="E171" s="15" t="n">
        <v>1968</v>
      </c>
      <c r="F171" s="28"/>
      <c r="G171" s="45"/>
      <c r="H171" s="13"/>
      <c r="I171" s="19"/>
      <c r="J171" s="20"/>
    </row>
    <row r="172" customFormat="false" ht="21.95" hidden="false" customHeight="true" outlineLevel="0" collapsed="false">
      <c r="A172" s="13"/>
      <c r="B172" s="21" t="s">
        <v>295</v>
      </c>
      <c r="C172" s="14" t="s">
        <v>276</v>
      </c>
      <c r="D172" s="13" t="s">
        <v>112</v>
      </c>
      <c r="E172" s="15" t="n">
        <v>1966</v>
      </c>
      <c r="F172" s="24"/>
      <c r="G172" s="24"/>
      <c r="H172" s="24" t="s">
        <v>296</v>
      </c>
      <c r="I172" s="19"/>
      <c r="J172" s="20"/>
      <c r="K172" s="20"/>
    </row>
    <row r="173" customFormat="false" ht="21.95" hidden="false" customHeight="true" outlineLevel="0" collapsed="false">
      <c r="A173" s="13"/>
      <c r="B173" s="21" t="s">
        <v>297</v>
      </c>
      <c r="C173" s="14" t="s">
        <v>298</v>
      </c>
      <c r="D173" s="13" t="s">
        <v>112</v>
      </c>
      <c r="E173" s="15" t="n">
        <v>1965</v>
      </c>
      <c r="F173" s="27"/>
      <c r="G173" s="37"/>
      <c r="H173" s="12"/>
      <c r="I173" s="19" t="s">
        <v>10</v>
      </c>
      <c r="J173" s="20"/>
    </row>
    <row r="174" customFormat="false" ht="21.95" hidden="false" customHeight="true" outlineLevel="0" collapsed="false">
      <c r="A174" s="13"/>
      <c r="B174" s="12" t="s">
        <v>299</v>
      </c>
      <c r="C174" s="14" t="s">
        <v>300</v>
      </c>
      <c r="D174" s="13" t="s">
        <v>188</v>
      </c>
      <c r="E174" s="15" t="n">
        <v>1953</v>
      </c>
      <c r="F174" s="24"/>
      <c r="G174" s="24"/>
      <c r="H174" s="12"/>
      <c r="I174" s="23"/>
      <c r="J174" s="23"/>
      <c r="K174" s="19"/>
      <c r="L174" s="20"/>
    </row>
    <row r="175" customFormat="false" ht="21.95" hidden="false" customHeight="true" outlineLevel="0" collapsed="false">
      <c r="A175" s="13"/>
      <c r="B175" s="21" t="s">
        <v>301</v>
      </c>
      <c r="C175" s="14" t="s">
        <v>149</v>
      </c>
      <c r="D175" s="13" t="s">
        <v>52</v>
      </c>
      <c r="E175" s="15" t="n">
        <v>1972</v>
      </c>
      <c r="F175" s="24"/>
      <c r="G175" s="24"/>
      <c r="H175" s="24" t="s">
        <v>302</v>
      </c>
      <c r="I175" s="19"/>
      <c r="J175" s="20"/>
    </row>
    <row r="176" customFormat="false" ht="21.95" hidden="false" customHeight="true" outlineLevel="0" collapsed="false">
      <c r="A176" s="13"/>
      <c r="B176" s="12" t="s">
        <v>303</v>
      </c>
      <c r="C176" s="14" t="s">
        <v>236</v>
      </c>
      <c r="D176" s="13" t="s">
        <v>13</v>
      </c>
      <c r="E176" s="15" t="n">
        <v>1985</v>
      </c>
      <c r="F176" s="31"/>
      <c r="G176" s="26"/>
      <c r="H176" s="18"/>
      <c r="I176" s="19" t="s">
        <v>10</v>
      </c>
      <c r="J176" s="20"/>
    </row>
    <row r="177" customFormat="false" ht="21.95" hidden="false" customHeight="true" outlineLevel="0" collapsed="false">
      <c r="A177" s="13"/>
      <c r="B177" s="41" t="s">
        <v>304</v>
      </c>
      <c r="C177" s="14" t="s">
        <v>236</v>
      </c>
      <c r="D177" s="13" t="s">
        <v>129</v>
      </c>
      <c r="E177" s="15" t="n">
        <v>1953</v>
      </c>
      <c r="F177" s="26"/>
      <c r="G177" s="45"/>
      <c r="H177" s="18"/>
      <c r="I177" s="19"/>
      <c r="J177" s="20"/>
      <c r="K177" s="19"/>
      <c r="L177" s="20"/>
    </row>
    <row r="178" customFormat="false" ht="21.95" hidden="false" customHeight="true" outlineLevel="0" collapsed="false">
      <c r="A178" s="13"/>
      <c r="B178" s="12" t="s">
        <v>305</v>
      </c>
      <c r="C178" s="14" t="s">
        <v>111</v>
      </c>
      <c r="D178" s="13" t="s">
        <v>112</v>
      </c>
      <c r="E178" s="15" t="n">
        <v>1960</v>
      </c>
      <c r="F178" s="39"/>
      <c r="G178" s="45"/>
      <c r="H178" s="12"/>
      <c r="I178" s="19" t="s">
        <v>10</v>
      </c>
      <c r="J178" s="20"/>
    </row>
    <row r="179" customFormat="false" ht="21.95" hidden="false" customHeight="true" outlineLevel="0" collapsed="false">
      <c r="A179" s="13"/>
      <c r="B179" s="21" t="s">
        <v>306</v>
      </c>
      <c r="C179" s="14" t="s">
        <v>85</v>
      </c>
      <c r="D179" s="13" t="s">
        <v>167</v>
      </c>
      <c r="E179" s="15" t="n">
        <v>1969</v>
      </c>
      <c r="F179" s="14"/>
      <c r="G179" s="57"/>
      <c r="H179" s="26"/>
      <c r="I179" s="19"/>
      <c r="J179" s="20"/>
    </row>
    <row r="180" customFormat="false" ht="21.95" hidden="false" customHeight="true" outlineLevel="0" collapsed="false">
      <c r="A180" s="13"/>
      <c r="B180" s="12" t="s">
        <v>307</v>
      </c>
      <c r="C180" s="14" t="s">
        <v>308</v>
      </c>
      <c r="D180" s="13" t="s">
        <v>52</v>
      </c>
      <c r="E180" s="15" t="n">
        <v>1975</v>
      </c>
      <c r="F180" s="39"/>
      <c r="G180" s="24"/>
      <c r="H180" s="55"/>
      <c r="I180" s="19"/>
      <c r="J180" s="20"/>
      <c r="K180" s="20"/>
      <c r="L180" s="20"/>
    </row>
    <row r="181" customFormat="false" ht="21.95" hidden="false" customHeight="true" outlineLevel="0" collapsed="false">
      <c r="A181" s="13"/>
      <c r="B181" s="21" t="s">
        <v>309</v>
      </c>
      <c r="C181" s="14" t="s">
        <v>236</v>
      </c>
      <c r="D181" s="13" t="s">
        <v>144</v>
      </c>
      <c r="E181" s="15" t="n">
        <v>1996</v>
      </c>
      <c r="F181" s="39"/>
      <c r="G181" s="24"/>
      <c r="H181" s="18"/>
      <c r="I181" s="19"/>
      <c r="J181" s="20"/>
    </row>
    <row r="182" customFormat="false" ht="21.95" hidden="false" customHeight="true" outlineLevel="0" collapsed="false">
      <c r="A182" s="13"/>
      <c r="B182" s="21" t="s">
        <v>310</v>
      </c>
      <c r="C182" s="14" t="s">
        <v>27</v>
      </c>
      <c r="D182" s="13" t="s">
        <v>13</v>
      </c>
      <c r="E182" s="15" t="n">
        <v>1982</v>
      </c>
      <c r="F182" s="39"/>
      <c r="G182" s="17"/>
      <c r="H182" s="39" t="s">
        <v>311</v>
      </c>
      <c r="I182" s="19"/>
      <c r="J182" s="20"/>
      <c r="K182" s="20"/>
    </row>
    <row r="183" customFormat="false" ht="21.95" hidden="false" customHeight="true" outlineLevel="0" collapsed="false">
      <c r="A183" s="13"/>
      <c r="B183" s="12" t="s">
        <v>312</v>
      </c>
      <c r="C183" s="14" t="s">
        <v>37</v>
      </c>
      <c r="D183" s="13" t="s">
        <v>144</v>
      </c>
      <c r="E183" s="15" t="n">
        <v>1979</v>
      </c>
      <c r="F183" s="39"/>
      <c r="G183" s="45"/>
      <c r="H183" s="24"/>
    </row>
    <row r="184" customFormat="false" ht="21.95" hidden="false" customHeight="true" outlineLevel="0" collapsed="false">
      <c r="A184" s="13"/>
      <c r="B184" s="12" t="s">
        <v>313</v>
      </c>
      <c r="C184" s="32" t="s">
        <v>85</v>
      </c>
      <c r="D184" s="13" t="s">
        <v>52</v>
      </c>
      <c r="E184" s="15" t="n">
        <v>1976</v>
      </c>
      <c r="F184" s="24"/>
      <c r="G184" s="45"/>
      <c r="H184" s="12"/>
      <c r="I184" s="23"/>
      <c r="J184" s="23"/>
      <c r="K184" s="19"/>
      <c r="L184" s="20"/>
    </row>
    <row r="185" customFormat="false" ht="21.95" hidden="false" customHeight="true" outlineLevel="0" collapsed="false">
      <c r="A185" s="13"/>
      <c r="B185" s="12" t="s">
        <v>314</v>
      </c>
      <c r="C185" s="12" t="s">
        <v>315</v>
      </c>
      <c r="D185" s="13" t="s">
        <v>188</v>
      </c>
      <c r="E185" s="15" t="n">
        <v>1967</v>
      </c>
      <c r="F185" s="27"/>
      <c r="G185" s="24"/>
      <c r="H185" s="12"/>
      <c r="I185" s="19" t="s">
        <v>10</v>
      </c>
      <c r="J185" s="20"/>
    </row>
    <row r="186" customFormat="false" ht="21.95" hidden="false" customHeight="true" outlineLevel="0" collapsed="false">
      <c r="A186" s="13"/>
      <c r="B186" s="21" t="s">
        <v>316</v>
      </c>
      <c r="C186" s="14" t="s">
        <v>169</v>
      </c>
      <c r="D186" s="13" t="s">
        <v>52</v>
      </c>
      <c r="E186" s="15" t="n">
        <v>1968</v>
      </c>
      <c r="F186" s="28"/>
      <c r="G186" s="45"/>
      <c r="H186" s="43" t="s">
        <v>317</v>
      </c>
    </row>
    <row r="187" customFormat="false" ht="21.95" hidden="false" customHeight="true" outlineLevel="0" collapsed="false">
      <c r="A187" s="13"/>
      <c r="B187" s="12" t="s">
        <v>318</v>
      </c>
      <c r="C187" s="14" t="s">
        <v>49</v>
      </c>
      <c r="D187" s="13" t="s">
        <v>167</v>
      </c>
      <c r="E187" s="15" t="n">
        <v>1972</v>
      </c>
      <c r="F187" s="24"/>
      <c r="G187" s="45"/>
      <c r="H187" s="36"/>
      <c r="I187" s="23"/>
      <c r="J187" s="23"/>
      <c r="K187" s="19"/>
      <c r="L187" s="20"/>
    </row>
    <row r="188" customFormat="false" ht="21.95" hidden="false" customHeight="true" outlineLevel="0" collapsed="false">
      <c r="A188" s="13"/>
      <c r="B188" s="21" t="s">
        <v>319</v>
      </c>
      <c r="C188" s="12"/>
      <c r="D188" s="13" t="s">
        <v>112</v>
      </c>
      <c r="E188" s="15" t="n">
        <v>1962</v>
      </c>
      <c r="F188" s="28"/>
      <c r="G188" s="45"/>
      <c r="H188" s="58" t="s">
        <v>320</v>
      </c>
      <c r="I188" s="19"/>
      <c r="J188" s="20"/>
    </row>
    <row r="189" customFormat="false" ht="21.95" hidden="false" customHeight="true" outlineLevel="0" collapsed="false">
      <c r="A189" s="13"/>
      <c r="B189" s="12" t="s">
        <v>321</v>
      </c>
      <c r="C189" s="32" t="s">
        <v>37</v>
      </c>
      <c r="D189" s="13" t="s">
        <v>13</v>
      </c>
      <c r="E189" s="15" t="n">
        <v>1979</v>
      </c>
      <c r="F189" s="24"/>
      <c r="G189" s="45"/>
      <c r="H189" s="18"/>
      <c r="I189" s="19"/>
      <c r="J189" s="20"/>
    </row>
    <row r="190" customFormat="false" ht="21.95" hidden="false" customHeight="true" outlineLevel="0" collapsed="false">
      <c r="A190" s="13"/>
      <c r="B190" s="21" t="s">
        <v>322</v>
      </c>
      <c r="C190" s="14" t="s">
        <v>181</v>
      </c>
      <c r="D190" s="13" t="s">
        <v>52</v>
      </c>
      <c r="E190" s="15" t="n">
        <v>1976</v>
      </c>
      <c r="F190" s="59"/>
      <c r="G190" s="26"/>
      <c r="H190" s="18"/>
      <c r="I190" s="19"/>
      <c r="J190" s="20"/>
    </row>
    <row r="191" customFormat="false" ht="21.95" hidden="false" customHeight="true" outlineLevel="0" collapsed="false">
      <c r="A191" s="13"/>
      <c r="B191" s="12" t="s">
        <v>323</v>
      </c>
      <c r="C191" s="14" t="s">
        <v>33</v>
      </c>
      <c r="D191" s="13" t="s">
        <v>129</v>
      </c>
      <c r="E191" s="15" t="n">
        <v>1943</v>
      </c>
      <c r="F191" s="39"/>
      <c r="G191" s="17"/>
      <c r="H191" s="12"/>
      <c r="I191" s="19"/>
      <c r="J191" s="20"/>
      <c r="K191" s="20"/>
    </row>
    <row r="192" customFormat="false" ht="21.95" hidden="false" customHeight="true" outlineLevel="0" collapsed="false">
      <c r="A192" s="13"/>
      <c r="B192" s="12" t="s">
        <v>324</v>
      </c>
      <c r="C192" s="32" t="s">
        <v>131</v>
      </c>
      <c r="D192" s="13" t="s">
        <v>13</v>
      </c>
      <c r="E192" s="49" t="n">
        <v>1981</v>
      </c>
      <c r="F192" s="43"/>
      <c r="G192" s="17"/>
      <c r="H192" s="24"/>
      <c r="I192" s="19"/>
      <c r="J192" s="20"/>
    </row>
    <row r="193" customFormat="false" ht="21.95" hidden="false" customHeight="true" outlineLevel="0" collapsed="false">
      <c r="A193" s="13"/>
      <c r="B193" s="12" t="s">
        <v>325</v>
      </c>
      <c r="C193" s="14" t="s">
        <v>244</v>
      </c>
      <c r="D193" s="13" t="s">
        <v>144</v>
      </c>
      <c r="E193" s="15" t="n">
        <v>1981</v>
      </c>
      <c r="F193" s="24"/>
      <c r="G193" s="24"/>
      <c r="H193" s="24" t="s">
        <v>326</v>
      </c>
      <c r="I193" s="23"/>
      <c r="J193" s="23"/>
      <c r="K193" s="19"/>
      <c r="L193" s="20"/>
    </row>
    <row r="194" customFormat="false" ht="21.95" hidden="false" customHeight="true" outlineLevel="0" collapsed="false">
      <c r="A194" s="13"/>
      <c r="B194" s="21" t="s">
        <v>327</v>
      </c>
      <c r="C194" s="14" t="s">
        <v>45</v>
      </c>
      <c r="D194" s="13" t="s">
        <v>144</v>
      </c>
      <c r="E194" s="15" t="n">
        <v>1984</v>
      </c>
      <c r="F194" s="24"/>
      <c r="G194" s="45"/>
      <c r="H194" s="18"/>
      <c r="I194" s="23"/>
      <c r="J194" s="23"/>
      <c r="K194" s="19"/>
      <c r="L194" s="20"/>
    </row>
    <row r="195" customFormat="false" ht="21.95" hidden="false" customHeight="true" outlineLevel="0" collapsed="false">
      <c r="A195" s="13"/>
      <c r="B195" s="21" t="s">
        <v>328</v>
      </c>
      <c r="C195" s="14" t="s">
        <v>329</v>
      </c>
      <c r="D195" s="13" t="s">
        <v>13</v>
      </c>
      <c r="E195" s="15" t="n">
        <v>1984</v>
      </c>
      <c r="F195" s="24"/>
      <c r="G195" s="17"/>
      <c r="H195" s="12"/>
      <c r="I195" s="19" t="s">
        <v>10</v>
      </c>
      <c r="J195" s="20"/>
    </row>
    <row r="196" customFormat="false" ht="21.95" hidden="false" customHeight="true" outlineLevel="0" collapsed="false">
      <c r="A196" s="13"/>
      <c r="B196" s="22" t="s">
        <v>330</v>
      </c>
      <c r="C196" s="14" t="s">
        <v>331</v>
      </c>
      <c r="D196" s="13" t="s">
        <v>52</v>
      </c>
      <c r="E196" s="15" t="n">
        <v>1968</v>
      </c>
      <c r="F196" s="39"/>
      <c r="G196" s="24"/>
      <c r="H196" s="12"/>
      <c r="I196" s="19"/>
      <c r="J196" s="20"/>
    </row>
    <row r="197" customFormat="false" ht="21.95" hidden="false" customHeight="true" outlineLevel="0" collapsed="false">
      <c r="A197" s="13"/>
      <c r="B197" s="12" t="s">
        <v>332</v>
      </c>
      <c r="C197" s="14" t="s">
        <v>333</v>
      </c>
      <c r="D197" s="13" t="s">
        <v>167</v>
      </c>
      <c r="E197" s="15" t="n">
        <v>1975</v>
      </c>
      <c r="F197" s="31"/>
      <c r="G197" s="17"/>
      <c r="H197" s="12"/>
      <c r="J197" s="6" t="s">
        <v>10</v>
      </c>
    </row>
    <row r="198" customFormat="false" ht="21.95" hidden="false" customHeight="true" outlineLevel="0" collapsed="false">
      <c r="A198" s="13"/>
      <c r="B198" s="12" t="s">
        <v>334</v>
      </c>
      <c r="C198" s="14" t="s">
        <v>33</v>
      </c>
      <c r="D198" s="13" t="s">
        <v>112</v>
      </c>
      <c r="E198" s="15" t="n">
        <v>1967</v>
      </c>
      <c r="F198" s="28"/>
      <c r="G198" s="45"/>
      <c r="H198" s="55"/>
      <c r="I198" s="19"/>
      <c r="J198" s="20"/>
    </row>
    <row r="199" customFormat="false" ht="21.95" hidden="false" customHeight="true" outlineLevel="0" collapsed="false">
      <c r="A199" s="13"/>
      <c r="B199" s="21" t="s">
        <v>335</v>
      </c>
      <c r="C199" s="14" t="s">
        <v>205</v>
      </c>
      <c r="D199" s="13" t="s">
        <v>129</v>
      </c>
      <c r="E199" s="15" t="n">
        <v>1956</v>
      </c>
      <c r="F199" s="31"/>
      <c r="G199" s="24"/>
      <c r="H199" s="18"/>
      <c r="I199" s="19"/>
      <c r="J199" s="20"/>
    </row>
    <row r="200" customFormat="false" ht="21.95" hidden="false" customHeight="true" outlineLevel="0" collapsed="false">
      <c r="A200" s="13"/>
      <c r="B200" s="21" t="s">
        <v>336</v>
      </c>
      <c r="C200" s="14" t="s">
        <v>29</v>
      </c>
      <c r="D200" s="13" t="s">
        <v>52</v>
      </c>
      <c r="E200" s="15" t="n">
        <v>1973</v>
      </c>
      <c r="F200" s="30"/>
      <c r="G200" s="24"/>
      <c r="H200" s="24"/>
      <c r="I200" s="19"/>
      <c r="J200" s="20"/>
    </row>
    <row r="201" customFormat="false" ht="21.95" hidden="false" customHeight="true" outlineLevel="0" collapsed="false">
      <c r="A201" s="13"/>
      <c r="B201" s="12" t="s">
        <v>337</v>
      </c>
      <c r="C201" s="12" t="s">
        <v>6</v>
      </c>
      <c r="D201" s="13" t="s">
        <v>52</v>
      </c>
      <c r="E201" s="15" t="n">
        <v>1972</v>
      </c>
      <c r="F201" s="31"/>
      <c r="G201" s="17"/>
      <c r="H201" s="31" t="s">
        <v>338</v>
      </c>
      <c r="I201" s="19"/>
      <c r="J201" s="20"/>
    </row>
    <row r="202" customFormat="false" ht="21.95" hidden="false" customHeight="true" outlineLevel="0" collapsed="false">
      <c r="A202" s="13"/>
      <c r="B202" s="12" t="s">
        <v>339</v>
      </c>
      <c r="C202" s="12" t="s">
        <v>6</v>
      </c>
      <c r="D202" s="13" t="s">
        <v>7</v>
      </c>
      <c r="E202" s="15" t="n">
        <v>1998</v>
      </c>
      <c r="F202" s="39"/>
      <c r="G202" s="24"/>
      <c r="H202" s="18"/>
      <c r="I202" s="19"/>
      <c r="J202" s="20"/>
    </row>
    <row r="203" customFormat="false" ht="21.95" hidden="false" customHeight="true" outlineLevel="0" collapsed="false">
      <c r="A203" s="13"/>
      <c r="B203" s="21" t="s">
        <v>340</v>
      </c>
      <c r="C203" s="12" t="s">
        <v>6</v>
      </c>
      <c r="D203" s="13" t="s">
        <v>129</v>
      </c>
      <c r="E203" s="15" t="n">
        <v>1949</v>
      </c>
      <c r="F203" s="24"/>
      <c r="G203" s="17"/>
      <c r="H203" s="24"/>
      <c r="I203" s="19"/>
      <c r="J203" s="20"/>
      <c r="K203" s="20"/>
      <c r="L203" s="20"/>
    </row>
    <row r="204" customFormat="false" ht="21.95" hidden="false" customHeight="true" outlineLevel="0" collapsed="false">
      <c r="A204" s="13"/>
      <c r="B204" s="34" t="s">
        <v>341</v>
      </c>
      <c r="C204" s="32" t="s">
        <v>227</v>
      </c>
      <c r="D204" s="13" t="s">
        <v>188</v>
      </c>
      <c r="E204" s="15" t="n">
        <v>1959</v>
      </c>
      <c r="F204" s="24"/>
      <c r="G204" s="45"/>
      <c r="H204" s="18"/>
      <c r="I204" s="19"/>
      <c r="J204" s="20"/>
      <c r="K204" s="19"/>
      <c r="L204" s="20"/>
    </row>
    <row r="205" customFormat="false" ht="21.95" hidden="false" customHeight="true" outlineLevel="0" collapsed="false">
      <c r="A205" s="13"/>
      <c r="B205" s="12" t="s">
        <v>342</v>
      </c>
      <c r="C205" s="14" t="s">
        <v>49</v>
      </c>
      <c r="D205" s="13" t="s">
        <v>112</v>
      </c>
      <c r="E205" s="15" t="n">
        <v>1966</v>
      </c>
      <c r="F205" s="26"/>
      <c r="G205" s="45"/>
      <c r="H205" s="18"/>
      <c r="I205" s="23"/>
      <c r="J205" s="23"/>
      <c r="K205" s="19"/>
      <c r="L205" s="20"/>
    </row>
    <row r="206" customFormat="false" ht="21.95" hidden="false" customHeight="true" outlineLevel="0" collapsed="false">
      <c r="A206" s="13"/>
      <c r="B206" s="21" t="s">
        <v>343</v>
      </c>
      <c r="C206" s="18" t="s">
        <v>344</v>
      </c>
      <c r="D206" s="13" t="s">
        <v>13</v>
      </c>
      <c r="E206" s="15" t="n">
        <v>1981</v>
      </c>
      <c r="F206" s="24"/>
      <c r="G206" s="45"/>
      <c r="H206" s="12"/>
      <c r="I206" s="19"/>
      <c r="J206" s="20"/>
    </row>
    <row r="207" customFormat="false" ht="21.95" hidden="false" customHeight="true" outlineLevel="0" collapsed="false">
      <c r="A207" s="13"/>
      <c r="B207" s="37" t="s">
        <v>345</v>
      </c>
      <c r="C207" s="14" t="s">
        <v>69</v>
      </c>
      <c r="D207" s="13" t="s">
        <v>52</v>
      </c>
      <c r="E207" s="15" t="n">
        <v>1976</v>
      </c>
      <c r="F207" s="39"/>
      <c r="G207" s="57"/>
      <c r="H207" s="18"/>
      <c r="I207" s="19"/>
      <c r="J207" s="20"/>
      <c r="K207" s="20"/>
    </row>
    <row r="208" customFormat="false" ht="21.95" hidden="false" customHeight="true" outlineLevel="0" collapsed="false">
      <c r="A208" s="13"/>
      <c r="B208" s="21" t="s">
        <v>346</v>
      </c>
      <c r="C208" s="32" t="s">
        <v>85</v>
      </c>
      <c r="D208" s="13" t="s">
        <v>52</v>
      </c>
      <c r="E208" s="15" t="n">
        <v>1977</v>
      </c>
      <c r="F208" s="16"/>
      <c r="G208" s="24"/>
      <c r="H208" s="18"/>
      <c r="I208" s="23"/>
      <c r="J208" s="23"/>
      <c r="K208" s="19"/>
      <c r="L208" s="20"/>
    </row>
    <row r="209" customFormat="false" ht="21.95" hidden="false" customHeight="true" outlineLevel="0" collapsed="false">
      <c r="A209" s="13"/>
      <c r="B209" s="21" t="s">
        <v>347</v>
      </c>
      <c r="C209" s="14" t="s">
        <v>169</v>
      </c>
      <c r="D209" s="13" t="s">
        <v>52</v>
      </c>
      <c r="E209" s="15" t="n">
        <v>1974</v>
      </c>
      <c r="F209" s="16"/>
      <c r="G209" s="17"/>
      <c r="H209" s="39"/>
      <c r="I209" s="19"/>
      <c r="J209" s="20"/>
    </row>
    <row r="210" customFormat="false" ht="21.95" hidden="false" customHeight="true" outlineLevel="0" collapsed="false">
      <c r="A210" s="13"/>
      <c r="B210" s="37" t="s">
        <v>348</v>
      </c>
      <c r="C210" s="14" t="s">
        <v>154</v>
      </c>
      <c r="D210" s="13" t="s">
        <v>112</v>
      </c>
      <c r="E210" s="15" t="n">
        <v>1964</v>
      </c>
      <c r="F210" s="26"/>
      <c r="G210" s="45"/>
      <c r="H210" s="18"/>
      <c r="I210" s="19"/>
      <c r="J210" s="20"/>
    </row>
    <row r="211" customFormat="false" ht="21.95" hidden="false" customHeight="true" outlineLevel="0" collapsed="false">
      <c r="A211" s="13"/>
      <c r="B211" s="21" t="s">
        <v>349</v>
      </c>
      <c r="C211" s="14" t="s">
        <v>350</v>
      </c>
      <c r="D211" s="13" t="s">
        <v>129</v>
      </c>
      <c r="E211" s="15" t="n">
        <v>1954</v>
      </c>
      <c r="F211" s="24"/>
      <c r="G211" s="45"/>
      <c r="H211" s="12"/>
      <c r="I211" s="23"/>
      <c r="J211" s="23"/>
      <c r="K211" s="19"/>
      <c r="L211" s="20"/>
    </row>
    <row r="212" customFormat="false" ht="21.95" hidden="false" customHeight="true" outlineLevel="0" collapsed="false">
      <c r="A212" s="13"/>
      <c r="B212" s="21" t="s">
        <v>351</v>
      </c>
      <c r="C212" s="14" t="s">
        <v>352</v>
      </c>
      <c r="D212" s="13" t="s">
        <v>13</v>
      </c>
      <c r="E212" s="15" t="n">
        <v>1978</v>
      </c>
      <c r="F212" s="28"/>
      <c r="G212" s="45"/>
      <c r="H212" s="39" t="s">
        <v>353</v>
      </c>
      <c r="I212" s="23"/>
      <c r="J212" s="23"/>
      <c r="K212" s="19"/>
      <c r="L212" s="20"/>
    </row>
    <row r="213" customFormat="false" ht="21.95" hidden="false" customHeight="true" outlineLevel="0" collapsed="false">
      <c r="A213" s="13"/>
      <c r="B213" s="21" t="s">
        <v>354</v>
      </c>
      <c r="C213" s="14" t="s">
        <v>262</v>
      </c>
      <c r="D213" s="13" t="s">
        <v>144</v>
      </c>
      <c r="E213" s="15" t="n">
        <v>1980</v>
      </c>
      <c r="F213" s="43"/>
      <c r="G213" s="57"/>
      <c r="H213" s="43" t="s">
        <v>355</v>
      </c>
      <c r="I213" s="19"/>
      <c r="J213" s="20"/>
    </row>
    <row r="214" customFormat="false" ht="21.95" hidden="false" customHeight="true" outlineLevel="0" collapsed="false">
      <c r="A214" s="13"/>
      <c r="B214" s="12" t="s">
        <v>356</v>
      </c>
      <c r="C214" s="14" t="s">
        <v>212</v>
      </c>
      <c r="D214" s="13" t="s">
        <v>129</v>
      </c>
      <c r="E214" s="15" t="n">
        <v>1950</v>
      </c>
      <c r="F214" s="24"/>
      <c r="G214" s="45"/>
      <c r="H214" s="18"/>
      <c r="I214" s="19"/>
      <c r="J214" s="20"/>
    </row>
    <row r="215" customFormat="false" ht="21.95" hidden="false" customHeight="true" outlineLevel="0" collapsed="false">
      <c r="A215" s="13"/>
      <c r="B215" s="21" t="s">
        <v>357</v>
      </c>
      <c r="C215" s="32" t="s">
        <v>358</v>
      </c>
      <c r="D215" s="13" t="s">
        <v>112</v>
      </c>
      <c r="E215" s="15" t="n">
        <v>1958</v>
      </c>
      <c r="F215" s="16"/>
      <c r="G215" s="45"/>
      <c r="H215" s="16"/>
      <c r="I215" s="19"/>
      <c r="J215" s="20"/>
    </row>
    <row r="216" customFormat="false" ht="21.95" hidden="false" customHeight="true" outlineLevel="0" collapsed="false">
      <c r="A216" s="13"/>
      <c r="B216" s="21" t="s">
        <v>359</v>
      </c>
      <c r="C216" s="32" t="s">
        <v>358</v>
      </c>
      <c r="D216" s="13" t="s">
        <v>52</v>
      </c>
      <c r="E216" s="15" t="n">
        <v>1975</v>
      </c>
      <c r="F216" s="16"/>
      <c r="G216" s="24"/>
      <c r="H216" s="27"/>
      <c r="I216" s="19"/>
      <c r="J216" s="20"/>
    </row>
    <row r="217" customFormat="false" ht="21.95" hidden="false" customHeight="true" outlineLevel="0" collapsed="false">
      <c r="A217" s="13"/>
      <c r="B217" s="21" t="s">
        <v>360</v>
      </c>
      <c r="C217" s="14" t="s">
        <v>361</v>
      </c>
      <c r="D217" s="13" t="s">
        <v>167</v>
      </c>
      <c r="E217" s="15" t="n">
        <v>1969</v>
      </c>
      <c r="F217" s="24"/>
      <c r="G217" s="24"/>
      <c r="H217" s="27"/>
      <c r="I217" s="19"/>
      <c r="J217" s="20"/>
    </row>
    <row r="218" customFormat="false" ht="21.95" hidden="false" customHeight="true" outlineLevel="0" collapsed="false">
      <c r="A218" s="13"/>
      <c r="B218" s="12" t="s">
        <v>362</v>
      </c>
      <c r="C218" s="14" t="s">
        <v>49</v>
      </c>
      <c r="D218" s="13" t="s">
        <v>129</v>
      </c>
      <c r="E218" s="15" t="n">
        <v>1957</v>
      </c>
      <c r="F218" s="24"/>
      <c r="G218" s="45"/>
      <c r="H218" s="27"/>
      <c r="I218" s="19"/>
      <c r="J218" s="20"/>
    </row>
    <row r="219" customFormat="false" ht="21.95" hidden="false" customHeight="true" outlineLevel="0" collapsed="false">
      <c r="A219" s="13"/>
      <c r="B219" s="21" t="s">
        <v>363</v>
      </c>
      <c r="C219" s="14" t="s">
        <v>6</v>
      </c>
      <c r="D219" s="13" t="s">
        <v>112</v>
      </c>
      <c r="E219" s="15" t="n">
        <v>1963</v>
      </c>
      <c r="F219" s="39"/>
      <c r="G219" s="45"/>
      <c r="H219" s="27"/>
      <c r="I219" s="19"/>
      <c r="J219" s="20"/>
    </row>
    <row r="220" customFormat="false" ht="21.95" hidden="false" customHeight="true" outlineLevel="0" collapsed="false">
      <c r="A220" s="13"/>
      <c r="B220" s="22" t="s">
        <v>364</v>
      </c>
      <c r="C220" s="14" t="s">
        <v>6</v>
      </c>
      <c r="D220" s="13" t="s">
        <v>52</v>
      </c>
      <c r="E220" s="15" t="n">
        <v>1973</v>
      </c>
      <c r="F220" s="27"/>
      <c r="G220" s="24"/>
      <c r="H220" s="27"/>
      <c r="I220" s="23"/>
      <c r="J220" s="23"/>
      <c r="K220" s="19"/>
      <c r="L220" s="20"/>
    </row>
    <row r="221" customFormat="false" ht="21.95" hidden="false" customHeight="true" outlineLevel="0" collapsed="false">
      <c r="A221" s="13"/>
      <c r="B221" s="21" t="s">
        <v>365</v>
      </c>
      <c r="C221" s="14" t="s">
        <v>366</v>
      </c>
      <c r="D221" s="13" t="s">
        <v>7</v>
      </c>
      <c r="E221" s="15" t="n">
        <v>1988</v>
      </c>
      <c r="F221" s="16"/>
      <c r="G221" s="17"/>
      <c r="H221" s="27"/>
      <c r="I221" s="19"/>
      <c r="J221" s="20"/>
    </row>
    <row r="222" customFormat="false" ht="21.95" hidden="false" customHeight="true" outlineLevel="0" collapsed="false">
      <c r="A222" s="13"/>
      <c r="B222" s="37" t="s">
        <v>367</v>
      </c>
      <c r="C222" s="14" t="s">
        <v>315</v>
      </c>
      <c r="D222" s="13" t="s">
        <v>112</v>
      </c>
      <c r="E222" s="15" t="n">
        <v>1960</v>
      </c>
      <c r="F222" s="24"/>
      <c r="G222" s="50"/>
      <c r="H222" s="27"/>
      <c r="I222" s="23"/>
      <c r="J222" s="23"/>
      <c r="K222" s="19"/>
      <c r="L222" s="20"/>
    </row>
    <row r="223" customFormat="false" ht="21.95" hidden="false" customHeight="true" outlineLevel="0" collapsed="false">
      <c r="A223" s="13"/>
      <c r="B223" s="12" t="s">
        <v>368</v>
      </c>
      <c r="C223" s="14" t="s">
        <v>209</v>
      </c>
      <c r="D223" s="13" t="s">
        <v>52</v>
      </c>
      <c r="E223" s="15" t="n">
        <v>1968</v>
      </c>
      <c r="F223" s="24"/>
      <c r="G223" s="45"/>
      <c r="H223" s="24"/>
      <c r="I223" s="19"/>
      <c r="J223" s="20"/>
    </row>
    <row r="224" customFormat="false" ht="21.95" hidden="false" customHeight="true" outlineLevel="0" collapsed="false">
      <c r="A224" s="13"/>
      <c r="B224" s="12" t="s">
        <v>369</v>
      </c>
      <c r="C224" s="14" t="s">
        <v>29</v>
      </c>
      <c r="D224" s="13" t="s">
        <v>52</v>
      </c>
      <c r="E224" s="15" t="n">
        <v>1976</v>
      </c>
      <c r="F224" s="24"/>
      <c r="G224" s="17"/>
      <c r="H224" s="24" t="s">
        <v>370</v>
      </c>
      <c r="I224" s="19"/>
      <c r="J224" s="20"/>
    </row>
    <row r="225" customFormat="false" ht="21.95" hidden="false" customHeight="true" outlineLevel="0" collapsed="false">
      <c r="A225" s="13"/>
      <c r="B225" s="38" t="s">
        <v>371</v>
      </c>
      <c r="C225" s="40" t="s">
        <v>91</v>
      </c>
      <c r="D225" s="13" t="s">
        <v>52</v>
      </c>
      <c r="E225" s="15" t="n">
        <v>1969</v>
      </c>
      <c r="F225" s="24"/>
      <c r="G225" s="45"/>
      <c r="H225" s="37"/>
      <c r="I225" s="19"/>
      <c r="J225" s="20"/>
    </row>
    <row r="226" customFormat="false" ht="21.95" hidden="false" customHeight="true" outlineLevel="0" collapsed="false">
      <c r="A226" s="13"/>
      <c r="B226" s="21" t="s">
        <v>372</v>
      </c>
      <c r="C226" s="14" t="s">
        <v>57</v>
      </c>
      <c r="D226" s="13" t="s">
        <v>112</v>
      </c>
      <c r="E226" s="15" t="n">
        <v>1963</v>
      </c>
      <c r="F226" s="39"/>
      <c r="G226" s="24"/>
      <c r="H226" s="18"/>
      <c r="I226" s="19" t="s">
        <v>10</v>
      </c>
      <c r="J226" s="20"/>
    </row>
    <row r="227" customFormat="false" ht="21.95" hidden="false" customHeight="true" outlineLevel="0" collapsed="false">
      <c r="A227" s="13"/>
      <c r="B227" s="21" t="s">
        <v>372</v>
      </c>
      <c r="C227" s="14" t="s">
        <v>284</v>
      </c>
      <c r="D227" s="13" t="s">
        <v>52</v>
      </c>
      <c r="E227" s="15" t="n">
        <v>1975</v>
      </c>
      <c r="F227" s="43"/>
      <c r="G227" s="12"/>
      <c r="H227" s="43"/>
      <c r="I227" s="19"/>
      <c r="J227" s="20"/>
      <c r="K227" s="19"/>
      <c r="L227" s="20"/>
    </row>
    <row r="228" customFormat="false" ht="21.95" hidden="false" customHeight="true" outlineLevel="0" collapsed="false">
      <c r="A228" s="13"/>
      <c r="B228" s="12" t="s">
        <v>373</v>
      </c>
      <c r="C228" s="14" t="s">
        <v>284</v>
      </c>
      <c r="D228" s="13" t="s">
        <v>112</v>
      </c>
      <c r="E228" s="15" t="n">
        <v>1965</v>
      </c>
      <c r="F228" s="24"/>
      <c r="G228" s="45"/>
      <c r="H228" s="28"/>
      <c r="I228" s="19"/>
      <c r="J228" s="20"/>
    </row>
    <row r="229" customFormat="false" ht="21.95" hidden="false" customHeight="true" outlineLevel="0" collapsed="false">
      <c r="A229" s="13"/>
      <c r="B229" s="21" t="s">
        <v>374</v>
      </c>
      <c r="C229" s="14" t="s">
        <v>57</v>
      </c>
      <c r="D229" s="13" t="s">
        <v>144</v>
      </c>
      <c r="E229" s="15" t="n">
        <v>1981</v>
      </c>
      <c r="F229" s="24"/>
      <c r="G229" s="45"/>
      <c r="H229" s="28"/>
      <c r="I229" s="19"/>
      <c r="J229" s="20"/>
    </row>
    <row r="230" customFormat="false" ht="21.95" hidden="false" customHeight="true" outlineLevel="0" collapsed="false">
      <c r="A230" s="13"/>
      <c r="B230" s="12" t="s">
        <v>375</v>
      </c>
      <c r="C230" s="14" t="s">
        <v>37</v>
      </c>
      <c r="D230" s="13" t="s">
        <v>129</v>
      </c>
      <c r="E230" s="15" t="n">
        <v>1957</v>
      </c>
      <c r="F230" s="24"/>
      <c r="G230" s="45"/>
      <c r="H230" s="27"/>
    </row>
    <row r="231" customFormat="false" ht="21.95" hidden="false" customHeight="true" outlineLevel="0" collapsed="false">
      <c r="A231" s="13"/>
      <c r="B231" s="12" t="s">
        <v>376</v>
      </c>
      <c r="C231" s="40" t="s">
        <v>85</v>
      </c>
      <c r="D231" s="13" t="s">
        <v>13</v>
      </c>
      <c r="E231" s="15" t="n">
        <v>1980</v>
      </c>
      <c r="F231" s="39"/>
      <c r="G231" s="26"/>
      <c r="H231" s="28"/>
    </row>
    <row r="232" customFormat="false" ht="21.95" hidden="false" customHeight="true" outlineLevel="0" collapsed="false">
      <c r="A232" s="13"/>
      <c r="B232" s="12" t="s">
        <v>377</v>
      </c>
      <c r="C232" s="14" t="s">
        <v>244</v>
      </c>
      <c r="D232" s="13" t="s">
        <v>188</v>
      </c>
      <c r="E232" s="15" t="n">
        <v>1967</v>
      </c>
      <c r="F232" s="26"/>
      <c r="G232" s="24"/>
      <c r="H232" s="27"/>
      <c r="I232" s="19"/>
      <c r="J232" s="20"/>
    </row>
    <row r="233" customFormat="false" ht="21.95" hidden="false" customHeight="true" outlineLevel="0" collapsed="false">
      <c r="A233" s="13"/>
      <c r="B233" s="21" t="s">
        <v>378</v>
      </c>
      <c r="C233" s="14" t="s">
        <v>192</v>
      </c>
      <c r="D233" s="13" t="s">
        <v>13</v>
      </c>
      <c r="E233" s="15" t="n">
        <v>1978</v>
      </c>
      <c r="F233" s="24"/>
      <c r="G233" s="45"/>
      <c r="H233" s="27"/>
      <c r="I233" s="19"/>
      <c r="J233" s="20"/>
    </row>
    <row r="234" customFormat="false" ht="21.95" hidden="false" customHeight="true" outlineLevel="0" collapsed="false">
      <c r="A234" s="13"/>
      <c r="B234" s="54" t="s">
        <v>379</v>
      </c>
      <c r="C234" s="40" t="s">
        <v>244</v>
      </c>
      <c r="D234" s="13" t="s">
        <v>52</v>
      </c>
      <c r="E234" s="53" t="s">
        <v>380</v>
      </c>
      <c r="F234" s="16"/>
      <c r="G234" s="17"/>
      <c r="H234" s="12"/>
      <c r="I234" s="23"/>
      <c r="J234" s="23"/>
      <c r="K234" s="19"/>
      <c r="L234" s="20"/>
    </row>
    <row r="235" customFormat="false" ht="21.95" hidden="false" customHeight="true" outlineLevel="0" collapsed="false">
      <c r="A235" s="13"/>
      <c r="B235" s="12" t="s">
        <v>381</v>
      </c>
      <c r="C235" s="14" t="s">
        <v>203</v>
      </c>
      <c r="D235" s="13" t="s">
        <v>129</v>
      </c>
      <c r="E235" s="15" t="n">
        <v>1947</v>
      </c>
      <c r="F235" s="39"/>
      <c r="G235" s="24"/>
      <c r="H235" s="24"/>
      <c r="I235" s="19"/>
      <c r="J235" s="20"/>
      <c r="K235" s="20"/>
    </row>
    <row r="236" customFormat="false" ht="21.95" hidden="false" customHeight="true" outlineLevel="0" collapsed="false">
      <c r="A236" s="13"/>
      <c r="B236" s="41" t="s">
        <v>382</v>
      </c>
      <c r="C236" s="32" t="s">
        <v>85</v>
      </c>
      <c r="D236" s="13" t="s">
        <v>112</v>
      </c>
      <c r="E236" s="15" t="n">
        <v>1963</v>
      </c>
      <c r="F236" s="27"/>
      <c r="G236" s="24"/>
      <c r="H236" s="27"/>
      <c r="I236" s="19"/>
      <c r="J236" s="20"/>
    </row>
    <row r="237" customFormat="false" ht="21.95" hidden="false" customHeight="true" outlineLevel="0" collapsed="false">
      <c r="A237" s="13"/>
      <c r="B237" s="21" t="s">
        <v>383</v>
      </c>
      <c r="C237" s="14" t="s">
        <v>169</v>
      </c>
      <c r="D237" s="13" t="s">
        <v>13</v>
      </c>
      <c r="E237" s="15" t="n">
        <v>1987</v>
      </c>
      <c r="F237" s="30"/>
      <c r="G237" s="24"/>
      <c r="H237" s="18"/>
      <c r="I237" s="19"/>
      <c r="J237" s="20"/>
    </row>
    <row r="238" customFormat="false" ht="21.95" hidden="false" customHeight="true" outlineLevel="0" collapsed="false">
      <c r="A238" s="13"/>
      <c r="B238" s="21" t="s">
        <v>384</v>
      </c>
      <c r="C238" s="14" t="s">
        <v>207</v>
      </c>
      <c r="D238" s="13" t="s">
        <v>112</v>
      </c>
      <c r="E238" s="15" t="n">
        <v>1959</v>
      </c>
      <c r="F238" s="39"/>
      <c r="G238" s="45"/>
      <c r="H238" s="12"/>
      <c r="I238" s="19"/>
      <c r="J238" s="20"/>
      <c r="K238" s="20"/>
      <c r="L238" s="20"/>
    </row>
    <row r="239" customFormat="false" ht="21.95" hidden="false" customHeight="true" outlineLevel="0" collapsed="false">
      <c r="A239" s="13"/>
      <c r="B239" s="34" t="s">
        <v>385</v>
      </c>
      <c r="C239" s="32" t="s">
        <v>227</v>
      </c>
      <c r="D239" s="13" t="s">
        <v>188</v>
      </c>
      <c r="E239" s="15" t="n">
        <v>1951</v>
      </c>
      <c r="F239" s="30"/>
      <c r="G239" s="17"/>
      <c r="H239" s="12"/>
      <c r="I239" s="23"/>
      <c r="J239" s="23"/>
      <c r="K239" s="19"/>
      <c r="L239" s="20"/>
    </row>
    <row r="240" customFormat="false" ht="21.95" hidden="false" customHeight="true" outlineLevel="0" collapsed="false">
      <c r="A240" s="13"/>
      <c r="B240" s="37" t="s">
        <v>386</v>
      </c>
      <c r="C240" s="32" t="s">
        <v>205</v>
      </c>
      <c r="D240" s="13" t="s">
        <v>52</v>
      </c>
      <c r="E240" s="15" t="n">
        <v>1969</v>
      </c>
      <c r="F240" s="39"/>
      <c r="G240" s="57"/>
      <c r="H240" s="39" t="s">
        <v>387</v>
      </c>
      <c r="I240" s="19"/>
      <c r="J240" s="20"/>
    </row>
    <row r="241" customFormat="false" ht="21.95" hidden="false" customHeight="true" outlineLevel="0" collapsed="false">
      <c r="A241" s="13"/>
      <c r="B241" s="37" t="s">
        <v>388</v>
      </c>
      <c r="C241" s="14" t="s">
        <v>57</v>
      </c>
      <c r="D241" s="13" t="s">
        <v>13</v>
      </c>
      <c r="E241" s="15" t="n">
        <v>1980</v>
      </c>
      <c r="F241" s="16"/>
      <c r="G241" s="57"/>
      <c r="H241" s="18"/>
      <c r="I241" s="19"/>
      <c r="J241" s="20"/>
    </row>
    <row r="242" customFormat="false" ht="21.95" hidden="false" customHeight="true" outlineLevel="0" collapsed="false">
      <c r="A242" s="13"/>
      <c r="B242" s="41" t="s">
        <v>389</v>
      </c>
      <c r="C242" s="32" t="s">
        <v>212</v>
      </c>
      <c r="D242" s="13" t="s">
        <v>52</v>
      </c>
      <c r="E242" s="15" t="n">
        <v>1975</v>
      </c>
      <c r="F242" s="24"/>
      <c r="G242" s="45"/>
      <c r="H242" s="27"/>
      <c r="I242" s="19"/>
      <c r="J242" s="20"/>
    </row>
    <row r="243" customFormat="false" ht="21.95" hidden="false" customHeight="true" outlineLevel="0" collapsed="false">
      <c r="A243" s="13"/>
      <c r="B243" s="41" t="s">
        <v>390</v>
      </c>
      <c r="C243" s="32" t="s">
        <v>91</v>
      </c>
      <c r="D243" s="13" t="s">
        <v>13</v>
      </c>
      <c r="E243" s="15" t="n">
        <v>1982</v>
      </c>
      <c r="F243" s="39"/>
      <c r="G243" s="24"/>
      <c r="H243" s="27"/>
      <c r="I243" s="19"/>
      <c r="J243" s="20"/>
    </row>
    <row r="244" customFormat="false" ht="21.95" hidden="false" customHeight="true" outlineLevel="0" collapsed="false">
      <c r="A244" s="13"/>
      <c r="B244" s="12" t="s">
        <v>391</v>
      </c>
      <c r="C244" s="14" t="s">
        <v>131</v>
      </c>
      <c r="D244" s="13" t="s">
        <v>52</v>
      </c>
      <c r="E244" s="15" t="n">
        <v>1968</v>
      </c>
      <c r="F244" s="24"/>
      <c r="G244" s="45"/>
      <c r="H244" s="27"/>
      <c r="I244" s="19"/>
      <c r="J244" s="20"/>
      <c r="K244" s="20"/>
    </row>
    <row r="245" customFormat="false" ht="21.95" hidden="false" customHeight="true" outlineLevel="0" collapsed="false">
      <c r="A245" s="13"/>
      <c r="B245" s="21" t="s">
        <v>392</v>
      </c>
      <c r="C245" s="14" t="s">
        <v>85</v>
      </c>
      <c r="D245" s="13" t="s">
        <v>52</v>
      </c>
      <c r="E245" s="15" t="n">
        <v>1972</v>
      </c>
      <c r="F245" s="24"/>
      <c r="G245" s="45"/>
      <c r="H245" s="27"/>
      <c r="I245" s="19"/>
      <c r="J245" s="20"/>
    </row>
    <row r="246" customFormat="false" ht="21.95" hidden="false" customHeight="true" outlineLevel="0" collapsed="false">
      <c r="A246" s="13"/>
      <c r="B246" s="12" t="s">
        <v>393</v>
      </c>
      <c r="C246" s="14" t="s">
        <v>169</v>
      </c>
      <c r="D246" s="13" t="s">
        <v>52</v>
      </c>
      <c r="E246" s="15" t="n">
        <v>1973</v>
      </c>
      <c r="F246" s="28"/>
      <c r="G246" s="45"/>
      <c r="H246" s="39" t="s">
        <v>394</v>
      </c>
    </row>
    <row r="247" customFormat="false" ht="21.95" hidden="false" customHeight="true" outlineLevel="0" collapsed="false">
      <c r="A247" s="13"/>
      <c r="B247" s="21" t="s">
        <v>395</v>
      </c>
      <c r="C247" s="44" t="s">
        <v>396</v>
      </c>
      <c r="D247" s="13" t="s">
        <v>112</v>
      </c>
      <c r="E247" s="15" t="n">
        <v>1963</v>
      </c>
      <c r="F247" s="39"/>
      <c r="G247" s="24"/>
      <c r="H247" s="12"/>
      <c r="I247" s="23"/>
      <c r="J247" s="23"/>
      <c r="K247" s="19"/>
      <c r="L247" s="20"/>
    </row>
    <row r="248" customFormat="false" ht="21.95" hidden="false" customHeight="true" outlineLevel="0" collapsed="false">
      <c r="A248" s="13"/>
      <c r="B248" s="21" t="s">
        <v>397</v>
      </c>
      <c r="C248" s="14" t="s">
        <v>398</v>
      </c>
      <c r="D248" s="13" t="s">
        <v>167</v>
      </c>
      <c r="E248" s="15" t="n">
        <v>1969</v>
      </c>
      <c r="F248" s="24"/>
      <c r="G248" s="24"/>
      <c r="H248" s="24" t="s">
        <v>399</v>
      </c>
      <c r="I248" s="19"/>
      <c r="J248" s="20"/>
      <c r="K248" s="20"/>
      <c r="L248" s="20"/>
    </row>
    <row r="249" customFormat="false" ht="21.95" hidden="false" customHeight="true" outlineLevel="0" collapsed="false">
      <c r="A249" s="13"/>
      <c r="B249" s="21" t="s">
        <v>400</v>
      </c>
      <c r="C249" s="14" t="s">
        <v>401</v>
      </c>
      <c r="D249" s="13" t="s">
        <v>52</v>
      </c>
      <c r="E249" s="15" t="n">
        <v>1971</v>
      </c>
      <c r="F249" s="60"/>
      <c r="G249" s="45"/>
      <c r="H249" s="58" t="s">
        <v>402</v>
      </c>
      <c r="I249" s="19"/>
      <c r="J249" s="20"/>
    </row>
    <row r="250" customFormat="false" ht="21.95" hidden="false" customHeight="true" outlineLevel="0" collapsed="false">
      <c r="A250" s="13"/>
      <c r="B250" s="21" t="s">
        <v>403</v>
      </c>
      <c r="C250" s="14" t="s">
        <v>49</v>
      </c>
      <c r="D250" s="13" t="s">
        <v>52</v>
      </c>
      <c r="E250" s="15" t="n">
        <v>1977</v>
      </c>
      <c r="F250" s="24"/>
      <c r="G250" s="24"/>
      <c r="H250" s="18"/>
      <c r="I250" s="19" t="s">
        <v>10</v>
      </c>
      <c r="J250" s="20"/>
    </row>
    <row r="251" customFormat="false" ht="21.95" hidden="false" customHeight="true" outlineLevel="0" collapsed="false">
      <c r="A251" s="13"/>
      <c r="B251" s="37" t="s">
        <v>404</v>
      </c>
      <c r="C251" s="14" t="s">
        <v>111</v>
      </c>
      <c r="D251" s="13" t="s">
        <v>52</v>
      </c>
      <c r="E251" s="15" t="n">
        <v>1970</v>
      </c>
      <c r="F251" s="26"/>
      <c r="G251" s="45"/>
      <c r="H251" s="18"/>
    </row>
    <row r="252" customFormat="false" ht="21.95" hidden="false" customHeight="true" outlineLevel="0" collapsed="false">
      <c r="A252" s="13"/>
      <c r="B252" s="37" t="s">
        <v>405</v>
      </c>
      <c r="C252" s="14" t="s">
        <v>406</v>
      </c>
      <c r="D252" s="13" t="s">
        <v>52</v>
      </c>
      <c r="E252" s="15" t="n">
        <v>1969</v>
      </c>
      <c r="F252" s="31"/>
      <c r="G252" s="37"/>
      <c r="H252" s="18"/>
    </row>
    <row r="253" customFormat="false" ht="21.95" hidden="false" customHeight="true" outlineLevel="0" collapsed="false">
      <c r="A253" s="13"/>
      <c r="B253" s="12" t="s">
        <v>407</v>
      </c>
      <c r="C253" s="14" t="s">
        <v>87</v>
      </c>
      <c r="D253" s="13" t="s">
        <v>13</v>
      </c>
      <c r="E253" s="15" t="n">
        <v>1979</v>
      </c>
      <c r="F253" s="24"/>
      <c r="G253" s="45"/>
      <c r="H253" s="61"/>
      <c r="I253" s="23"/>
      <c r="J253" s="23"/>
      <c r="K253" s="19"/>
      <c r="L253" s="20"/>
    </row>
    <row r="254" customFormat="false" ht="21.95" hidden="false" customHeight="true" outlineLevel="0" collapsed="false">
      <c r="A254" s="13"/>
      <c r="B254" s="12" t="s">
        <v>408</v>
      </c>
      <c r="C254" s="14" t="s">
        <v>398</v>
      </c>
      <c r="D254" s="13" t="s">
        <v>52</v>
      </c>
      <c r="E254" s="15" t="n">
        <v>1968</v>
      </c>
      <c r="F254" s="31"/>
      <c r="G254" s="24"/>
      <c r="H254" s="31" t="s">
        <v>409</v>
      </c>
      <c r="I254" s="19"/>
      <c r="J254" s="20"/>
    </row>
    <row r="255" customFormat="false" ht="21.95" hidden="false" customHeight="true" outlineLevel="0" collapsed="false">
      <c r="A255" s="13"/>
      <c r="B255" s="21" t="s">
        <v>410</v>
      </c>
      <c r="C255" s="14" t="s">
        <v>33</v>
      </c>
      <c r="D255" s="13" t="s">
        <v>112</v>
      </c>
      <c r="E255" s="15" t="n">
        <v>1960</v>
      </c>
      <c r="F255" s="24"/>
      <c r="G255" s="45"/>
      <c r="H255" s="24" t="s">
        <v>411</v>
      </c>
      <c r="I255" s="19" t="s">
        <v>10</v>
      </c>
      <c r="J255" s="20"/>
    </row>
    <row r="256" customFormat="false" ht="21.95" hidden="false" customHeight="true" outlineLevel="0" collapsed="false">
      <c r="A256" s="13"/>
      <c r="B256" s="37" t="s">
        <v>412</v>
      </c>
      <c r="C256" s="14" t="s">
        <v>203</v>
      </c>
      <c r="D256" s="13" t="s">
        <v>52</v>
      </c>
      <c r="E256" s="15" t="n">
        <v>1974</v>
      </c>
      <c r="F256" s="31"/>
      <c r="G256" s="24"/>
      <c r="H256" s="27"/>
      <c r="I256" s="19"/>
      <c r="J256" s="20"/>
    </row>
    <row r="257" customFormat="false" ht="21.95" hidden="false" customHeight="true" outlineLevel="0" collapsed="false">
      <c r="A257" s="13"/>
      <c r="B257" s="12" t="s">
        <v>413</v>
      </c>
      <c r="C257" s="14" t="s">
        <v>33</v>
      </c>
      <c r="D257" s="13" t="s">
        <v>52</v>
      </c>
      <c r="E257" s="15" t="n">
        <v>1971</v>
      </c>
      <c r="F257" s="39"/>
      <c r="G257" s="45"/>
      <c r="H257" s="12"/>
      <c r="I257" s="19"/>
      <c r="J257" s="20"/>
      <c r="K257" s="20"/>
      <c r="L257" s="20"/>
    </row>
    <row r="258" customFormat="false" ht="21.95" hidden="false" customHeight="true" outlineLevel="0" collapsed="false">
      <c r="A258" s="13"/>
      <c r="B258" s="12" t="s">
        <v>413</v>
      </c>
      <c r="C258" s="14" t="s">
        <v>169</v>
      </c>
      <c r="D258" s="13" t="s">
        <v>52</v>
      </c>
      <c r="E258" s="15" t="n">
        <v>1971</v>
      </c>
      <c r="F258" s="39"/>
      <c r="G258" s="37"/>
      <c r="H258" s="12"/>
      <c r="I258" s="19"/>
      <c r="J258" s="20"/>
    </row>
    <row r="259" customFormat="false" ht="21.95" hidden="false" customHeight="true" outlineLevel="0" collapsed="false">
      <c r="A259" s="13"/>
      <c r="B259" s="21" t="s">
        <v>414</v>
      </c>
      <c r="C259" s="14" t="s">
        <v>49</v>
      </c>
      <c r="D259" s="13" t="s">
        <v>52</v>
      </c>
      <c r="E259" s="15" t="n">
        <v>1977</v>
      </c>
      <c r="F259" s="43"/>
      <c r="G259" s="48"/>
      <c r="H259" s="12"/>
      <c r="I259" s="19"/>
      <c r="J259" s="20"/>
    </row>
    <row r="260" customFormat="false" ht="21.95" hidden="false" customHeight="true" outlineLevel="0" collapsed="false">
      <c r="A260" s="13"/>
      <c r="B260" s="21" t="s">
        <v>415</v>
      </c>
      <c r="C260" s="14" t="s">
        <v>227</v>
      </c>
      <c r="D260" s="13" t="s">
        <v>52</v>
      </c>
      <c r="E260" s="15" t="n">
        <v>1970</v>
      </c>
      <c r="F260" s="24"/>
      <c r="G260" s="45"/>
      <c r="H260" s="24"/>
    </row>
    <row r="261" customFormat="false" ht="21.95" hidden="false" customHeight="true" outlineLevel="0" collapsed="false">
      <c r="A261" s="13"/>
      <c r="B261" s="21" t="s">
        <v>416</v>
      </c>
      <c r="C261" s="14" t="s">
        <v>417</v>
      </c>
      <c r="D261" s="13" t="s">
        <v>167</v>
      </c>
      <c r="E261" s="15" t="n">
        <v>1973</v>
      </c>
      <c r="F261" s="24"/>
      <c r="G261" s="26"/>
      <c r="H261" s="28"/>
      <c r="I261" s="19"/>
      <c r="J261" s="20"/>
      <c r="K261" s="20"/>
      <c r="L261" s="20"/>
    </row>
    <row r="262" customFormat="false" ht="21.95" hidden="false" customHeight="true" outlineLevel="0" collapsed="false">
      <c r="A262" s="13"/>
      <c r="B262" s="21" t="s">
        <v>418</v>
      </c>
      <c r="C262" s="14" t="s">
        <v>298</v>
      </c>
      <c r="D262" s="13" t="s">
        <v>52</v>
      </c>
      <c r="E262" s="15" t="n">
        <v>1969</v>
      </c>
      <c r="F262" s="24"/>
      <c r="G262" s="45"/>
      <c r="H262" s="27"/>
      <c r="I262" s="19"/>
      <c r="J262" s="20"/>
    </row>
    <row r="263" customFormat="false" ht="21.95" hidden="false" customHeight="true" outlineLevel="0" collapsed="false">
      <c r="A263" s="13"/>
      <c r="B263" s="12" t="s">
        <v>419</v>
      </c>
      <c r="C263" s="14" t="s">
        <v>18</v>
      </c>
      <c r="D263" s="13" t="s">
        <v>7</v>
      </c>
      <c r="E263" s="15" t="n">
        <v>1991</v>
      </c>
      <c r="F263" s="24"/>
      <c r="G263" s="45"/>
      <c r="H263" s="27"/>
      <c r="I263" s="19"/>
      <c r="J263" s="20"/>
    </row>
    <row r="264" customFormat="false" ht="21.95" hidden="false" customHeight="true" outlineLevel="0" collapsed="false">
      <c r="A264" s="13"/>
      <c r="B264" s="21" t="s">
        <v>420</v>
      </c>
      <c r="C264" s="14" t="s">
        <v>6</v>
      </c>
      <c r="D264" s="13" t="s">
        <v>13</v>
      </c>
      <c r="E264" s="15" t="n">
        <v>1982</v>
      </c>
      <c r="F264" s="27"/>
      <c r="G264" s="26"/>
      <c r="H264" s="18"/>
      <c r="I264" s="19"/>
      <c r="J264" s="20"/>
    </row>
    <row r="265" customFormat="false" ht="21.95" hidden="false" customHeight="true" outlineLevel="0" collapsed="false">
      <c r="A265" s="13"/>
      <c r="B265" s="12" t="s">
        <v>421</v>
      </c>
      <c r="C265" s="14" t="s">
        <v>37</v>
      </c>
      <c r="D265" s="13" t="s">
        <v>52</v>
      </c>
      <c r="E265" s="15" t="n">
        <v>1970</v>
      </c>
      <c r="F265" s="39"/>
      <c r="G265" s="24"/>
      <c r="H265" s="27"/>
      <c r="I265" s="19"/>
      <c r="J265" s="20"/>
      <c r="K265" s="20"/>
      <c r="L265" s="20"/>
    </row>
    <row r="266" customFormat="false" ht="21.95" hidden="false" customHeight="true" outlineLevel="0" collapsed="false">
      <c r="A266" s="13"/>
      <c r="B266" s="12" t="s">
        <v>422</v>
      </c>
      <c r="C266" s="14" t="s">
        <v>423</v>
      </c>
      <c r="D266" s="13" t="s">
        <v>112</v>
      </c>
      <c r="E266" s="15" t="n">
        <v>1964</v>
      </c>
      <c r="F266" s="31"/>
      <c r="G266" s="45"/>
      <c r="H266" s="28"/>
      <c r="I266" s="19"/>
      <c r="J266" s="20"/>
    </row>
    <row r="267" customFormat="false" ht="21.95" hidden="false" customHeight="true" outlineLevel="0" collapsed="false">
      <c r="A267" s="13"/>
      <c r="B267" s="12" t="s">
        <v>424</v>
      </c>
      <c r="C267" s="14" t="s">
        <v>91</v>
      </c>
      <c r="D267" s="13" t="s">
        <v>52</v>
      </c>
      <c r="E267" s="15" t="n">
        <v>1975</v>
      </c>
      <c r="F267" s="39"/>
      <c r="G267" s="45"/>
      <c r="H267" s="12"/>
      <c r="I267" s="19"/>
      <c r="J267" s="20"/>
    </row>
    <row r="268" customFormat="false" ht="21.95" hidden="false" customHeight="true" outlineLevel="0" collapsed="false">
      <c r="A268" s="13"/>
      <c r="B268" s="38" t="s">
        <v>425</v>
      </c>
      <c r="C268" s="18" t="s">
        <v>66</v>
      </c>
      <c r="D268" s="62" t="s">
        <v>13</v>
      </c>
      <c r="E268" s="63" t="n">
        <v>1981</v>
      </c>
      <c r="F268" s="24"/>
      <c r="G268" s="24"/>
      <c r="H268" s="27"/>
      <c r="I268" s="19"/>
      <c r="J268" s="20"/>
    </row>
    <row r="269" customFormat="false" ht="21.95" hidden="false" customHeight="true" outlineLevel="0" collapsed="false">
      <c r="A269" s="13"/>
      <c r="B269" s="21" t="s">
        <v>426</v>
      </c>
      <c r="C269" s="12" t="s">
        <v>16</v>
      </c>
      <c r="D269" s="13" t="s">
        <v>112</v>
      </c>
      <c r="E269" s="15" t="n">
        <v>1964</v>
      </c>
      <c r="F269" s="24"/>
      <c r="G269" s="24"/>
      <c r="H269" s="24" t="s">
        <v>427</v>
      </c>
      <c r="I269" s="19"/>
      <c r="J269" s="20"/>
    </row>
    <row r="270" customFormat="false" ht="21.95" hidden="false" customHeight="true" outlineLevel="0" collapsed="false">
      <c r="A270" s="13"/>
      <c r="B270" s="54" t="s">
        <v>428</v>
      </c>
      <c r="C270" s="40" t="s">
        <v>69</v>
      </c>
      <c r="D270" s="13" t="s">
        <v>52</v>
      </c>
      <c r="E270" s="15" t="n">
        <v>1969</v>
      </c>
      <c r="F270" s="24"/>
      <c r="G270" s="45"/>
      <c r="H270" s="27"/>
      <c r="I270" s="19"/>
      <c r="J270" s="20"/>
    </row>
    <row r="271" customFormat="false" ht="21.95" hidden="false" customHeight="true" outlineLevel="0" collapsed="false">
      <c r="A271" s="13"/>
      <c r="B271" s="21" t="s">
        <v>429</v>
      </c>
      <c r="C271" s="14" t="s">
        <v>181</v>
      </c>
      <c r="D271" s="13" t="s">
        <v>52</v>
      </c>
      <c r="E271" s="15" t="n">
        <v>1976</v>
      </c>
      <c r="F271" s="16"/>
      <c r="G271" s="45"/>
      <c r="H271" s="27"/>
      <c r="I271" s="19"/>
      <c r="J271" s="20"/>
    </row>
    <row r="272" customFormat="false" ht="21.95" hidden="false" customHeight="true" outlineLevel="0" collapsed="false">
      <c r="A272" s="13"/>
      <c r="B272" s="54" t="s">
        <v>430</v>
      </c>
      <c r="C272" s="40" t="s">
        <v>431</v>
      </c>
      <c r="D272" s="13" t="s">
        <v>144</v>
      </c>
      <c r="E272" s="15" t="n">
        <v>1988</v>
      </c>
      <c r="F272" s="24"/>
      <c r="G272" s="45"/>
      <c r="H272" s="27"/>
      <c r="I272" s="19"/>
      <c r="J272" s="20"/>
    </row>
    <row r="273" customFormat="false" ht="21.95" hidden="false" customHeight="true" outlineLevel="0" collapsed="false">
      <c r="A273" s="13"/>
      <c r="B273" s="21" t="s">
        <v>432</v>
      </c>
      <c r="C273" s="14" t="s">
        <v>203</v>
      </c>
      <c r="D273" s="13" t="s">
        <v>52</v>
      </c>
      <c r="E273" s="15" t="n">
        <v>1968</v>
      </c>
      <c r="F273" s="31"/>
      <c r="G273" s="37"/>
      <c r="H273" s="12"/>
    </row>
    <row r="274" customFormat="false" ht="21.95" hidden="false" customHeight="true" outlineLevel="0" collapsed="false">
      <c r="A274" s="13"/>
      <c r="B274" s="22" t="s">
        <v>433</v>
      </c>
      <c r="C274" s="14" t="s">
        <v>203</v>
      </c>
      <c r="D274" s="13" t="s">
        <v>112</v>
      </c>
      <c r="E274" s="15" t="n">
        <v>1959</v>
      </c>
      <c r="F274" s="28"/>
      <c r="G274" s="45"/>
      <c r="H274" s="39" t="s">
        <v>434</v>
      </c>
      <c r="I274" s="23"/>
      <c r="J274" s="23"/>
      <c r="K274" s="19"/>
      <c r="L274" s="20"/>
    </row>
    <row r="275" customFormat="false" ht="21.95" hidden="false" customHeight="true" outlineLevel="0" collapsed="false">
      <c r="A275" s="13"/>
      <c r="B275" s="41" t="s">
        <v>435</v>
      </c>
      <c r="C275" s="14" t="s">
        <v>85</v>
      </c>
      <c r="D275" s="13" t="s">
        <v>52</v>
      </c>
      <c r="E275" s="15" t="n">
        <v>1970</v>
      </c>
      <c r="F275" s="39"/>
      <c r="G275" s="17"/>
      <c r="H275" s="31"/>
      <c r="I275" s="19"/>
      <c r="J275" s="20"/>
    </row>
    <row r="276" customFormat="false" ht="21.95" hidden="false" customHeight="true" outlineLevel="0" collapsed="false">
      <c r="A276" s="13"/>
      <c r="B276" s="12" t="s">
        <v>436</v>
      </c>
      <c r="C276" s="14" t="s">
        <v>181</v>
      </c>
      <c r="D276" s="13" t="s">
        <v>13</v>
      </c>
      <c r="E276" s="15" t="n">
        <v>1987</v>
      </c>
      <c r="F276" s="24"/>
      <c r="G276" s="45"/>
      <c r="H276" s="31"/>
      <c r="I276" s="23"/>
      <c r="J276" s="23"/>
      <c r="K276" s="19"/>
      <c r="L276" s="20"/>
    </row>
    <row r="277" customFormat="false" ht="21.95" hidden="false" customHeight="true" outlineLevel="0" collapsed="false">
      <c r="A277" s="13"/>
      <c r="B277" s="54" t="s">
        <v>437</v>
      </c>
      <c r="C277" s="14" t="s">
        <v>352</v>
      </c>
      <c r="D277" s="13" t="s">
        <v>167</v>
      </c>
      <c r="E277" s="15" t="n">
        <v>1973</v>
      </c>
      <c r="F277" s="26"/>
      <c r="G277" s="37"/>
      <c r="H277" s="18"/>
      <c r="I277" s="19"/>
      <c r="J277" s="20"/>
    </row>
    <row r="278" customFormat="false" ht="21.95" hidden="false" customHeight="true" outlineLevel="0" collapsed="false">
      <c r="A278" s="13"/>
      <c r="B278" s="21" t="s">
        <v>437</v>
      </c>
      <c r="C278" s="14" t="s">
        <v>156</v>
      </c>
      <c r="D278" s="13" t="s">
        <v>167</v>
      </c>
      <c r="E278" s="15" t="n">
        <v>1969</v>
      </c>
      <c r="F278" s="24"/>
      <c r="G278" s="17"/>
      <c r="H278" s="27"/>
      <c r="I278" s="6" t="s">
        <v>10</v>
      </c>
    </row>
    <row r="279" customFormat="false" ht="21.95" hidden="false" customHeight="true" outlineLevel="0" collapsed="false">
      <c r="A279" s="13"/>
      <c r="B279" s="37" t="s">
        <v>438</v>
      </c>
      <c r="C279" s="32" t="s">
        <v>279</v>
      </c>
      <c r="D279" s="13" t="s">
        <v>129</v>
      </c>
      <c r="E279" s="15" t="n">
        <v>1955</v>
      </c>
      <c r="F279" s="24"/>
      <c r="G279" s="45"/>
      <c r="H279" s="18"/>
      <c r="I279" s="23"/>
      <c r="J279" s="23"/>
      <c r="K279" s="19"/>
      <c r="L279" s="20"/>
    </row>
    <row r="280" customFormat="false" ht="21.95" hidden="false" customHeight="true" outlineLevel="0" collapsed="false">
      <c r="A280" s="13"/>
      <c r="B280" s="12" t="s">
        <v>439</v>
      </c>
      <c r="C280" s="14" t="s">
        <v>440</v>
      </c>
      <c r="D280" s="13" t="s">
        <v>7</v>
      </c>
      <c r="E280" s="15" t="n">
        <v>1989</v>
      </c>
      <c r="F280" s="24"/>
      <c r="G280" s="45"/>
      <c r="H280" s="36"/>
      <c r="I280" s="19"/>
      <c r="J280" s="20"/>
    </row>
    <row r="281" customFormat="false" ht="21.95" hidden="false" customHeight="true" outlineLevel="0" collapsed="false">
      <c r="A281" s="13"/>
      <c r="B281" s="22" t="s">
        <v>441</v>
      </c>
      <c r="C281" s="14" t="s">
        <v>57</v>
      </c>
      <c r="D281" s="13" t="s">
        <v>13</v>
      </c>
      <c r="E281" s="15" t="n">
        <v>1986</v>
      </c>
      <c r="F281" s="28"/>
      <c r="G281" s="45"/>
      <c r="H281" s="18"/>
      <c r="I281" s="23"/>
      <c r="J281" s="23"/>
      <c r="K281" s="19"/>
      <c r="L281" s="20"/>
    </row>
    <row r="282" customFormat="false" ht="21.95" hidden="false" customHeight="true" outlineLevel="0" collapsed="false">
      <c r="A282" s="13"/>
      <c r="B282" s="12" t="s">
        <v>442</v>
      </c>
      <c r="C282" s="14" t="s">
        <v>18</v>
      </c>
      <c r="D282" s="13" t="s">
        <v>13</v>
      </c>
      <c r="E282" s="15" t="n">
        <v>1983</v>
      </c>
      <c r="F282" s="26"/>
      <c r="G282" s="45"/>
      <c r="H282" s="18"/>
      <c r="I282" s="23"/>
      <c r="J282" s="23"/>
      <c r="K282" s="19"/>
      <c r="L282" s="20"/>
    </row>
    <row r="283" customFormat="false" ht="21.95" hidden="false" customHeight="true" outlineLevel="0" collapsed="false">
      <c r="A283" s="13"/>
      <c r="B283" s="21" t="s">
        <v>443</v>
      </c>
      <c r="C283" s="14" t="s">
        <v>64</v>
      </c>
      <c r="D283" s="13" t="s">
        <v>144</v>
      </c>
      <c r="E283" s="15" t="n">
        <v>1987</v>
      </c>
      <c r="F283" s="26"/>
      <c r="G283" s="45"/>
      <c r="H283" s="18"/>
    </row>
    <row r="284" customFormat="false" ht="21.95" hidden="false" customHeight="true" outlineLevel="0" collapsed="false">
      <c r="A284" s="13"/>
      <c r="B284" s="21" t="s">
        <v>444</v>
      </c>
      <c r="C284" s="14" t="s">
        <v>33</v>
      </c>
      <c r="D284" s="13" t="s">
        <v>52</v>
      </c>
      <c r="E284" s="15" t="n">
        <v>1973</v>
      </c>
      <c r="F284" s="28"/>
      <c r="G284" s="45"/>
      <c r="H284" s="39" t="s">
        <v>445</v>
      </c>
      <c r="I284" s="19"/>
      <c r="J284" s="20"/>
    </row>
    <row r="285" customFormat="false" ht="21.95" hidden="false" customHeight="true" outlineLevel="0" collapsed="false">
      <c r="A285" s="13"/>
      <c r="B285" s="21" t="s">
        <v>446</v>
      </c>
      <c r="C285" s="14" t="s">
        <v>225</v>
      </c>
      <c r="D285" s="13" t="s">
        <v>52</v>
      </c>
      <c r="E285" s="15" t="n">
        <v>1970</v>
      </c>
      <c r="F285" s="16"/>
      <c r="G285" s="45"/>
      <c r="H285" s="16"/>
      <c r="I285" s="19"/>
      <c r="J285" s="20"/>
    </row>
    <row r="286" customFormat="false" ht="21.95" hidden="false" customHeight="true" outlineLevel="0" collapsed="false">
      <c r="A286" s="13"/>
      <c r="B286" s="12" t="s">
        <v>447</v>
      </c>
      <c r="C286" s="14" t="s">
        <v>154</v>
      </c>
      <c r="D286" s="13" t="s">
        <v>188</v>
      </c>
      <c r="E286" s="15" t="n">
        <v>1963</v>
      </c>
      <c r="F286" s="24"/>
      <c r="G286" s="24"/>
      <c r="H286" s="24"/>
      <c r="I286" s="19"/>
      <c r="J286" s="20"/>
    </row>
    <row r="287" customFormat="false" ht="21.95" hidden="false" customHeight="true" outlineLevel="0" collapsed="false">
      <c r="A287" s="13"/>
      <c r="B287" s="21" t="s">
        <v>448</v>
      </c>
      <c r="C287" s="14" t="s">
        <v>69</v>
      </c>
      <c r="D287" s="13" t="s">
        <v>52</v>
      </c>
      <c r="E287" s="15" t="n">
        <v>1971</v>
      </c>
      <c r="F287" s="24"/>
      <c r="G287" s="45"/>
      <c r="H287" s="12"/>
      <c r="I287" s="19"/>
      <c r="J287" s="20"/>
    </row>
    <row r="288" customFormat="false" ht="21.95" hidden="false" customHeight="true" outlineLevel="0" collapsed="false">
      <c r="A288" s="13"/>
      <c r="B288" s="12" t="s">
        <v>449</v>
      </c>
      <c r="C288" s="40" t="s">
        <v>398</v>
      </c>
      <c r="D288" s="13" t="s">
        <v>52</v>
      </c>
      <c r="E288" s="15" t="n">
        <v>1971</v>
      </c>
      <c r="F288" s="27"/>
      <c r="G288" s="45"/>
      <c r="H288" s="27"/>
      <c r="I288" s="19"/>
      <c r="J288" s="20"/>
    </row>
    <row r="289" customFormat="false" ht="21.95" hidden="false" customHeight="true" outlineLevel="0" collapsed="false">
      <c r="A289" s="13"/>
      <c r="B289" s="21" t="s">
        <v>450</v>
      </c>
      <c r="C289" s="14" t="s">
        <v>268</v>
      </c>
      <c r="D289" s="13" t="s">
        <v>167</v>
      </c>
      <c r="E289" s="15" t="n">
        <v>1970</v>
      </c>
      <c r="F289" s="24"/>
      <c r="G289" s="45"/>
      <c r="H289" s="24" t="s">
        <v>451</v>
      </c>
      <c r="I289" s="19"/>
      <c r="J289" s="20"/>
      <c r="K289" s="20"/>
      <c r="L289" s="20"/>
    </row>
    <row r="290" customFormat="false" ht="21.95" hidden="false" customHeight="true" outlineLevel="0" collapsed="false">
      <c r="A290" s="13"/>
      <c r="B290" s="12" t="s">
        <v>452</v>
      </c>
      <c r="C290" s="14" t="s">
        <v>262</v>
      </c>
      <c r="D290" s="13" t="s">
        <v>13</v>
      </c>
      <c r="E290" s="15" t="n">
        <v>1979</v>
      </c>
      <c r="F290" s="24"/>
      <c r="G290" s="24"/>
      <c r="H290" s="24" t="s">
        <v>453</v>
      </c>
      <c r="I290" s="19"/>
      <c r="J290" s="20"/>
    </row>
    <row r="291" customFormat="false" ht="21.95" hidden="false" customHeight="true" outlineLevel="0" collapsed="false">
      <c r="A291" s="13"/>
      <c r="B291" s="21" t="s">
        <v>454</v>
      </c>
      <c r="C291" s="14" t="s">
        <v>214</v>
      </c>
      <c r="D291" s="13" t="s">
        <v>129</v>
      </c>
      <c r="E291" s="15" t="n">
        <v>1954</v>
      </c>
      <c r="F291" s="43"/>
      <c r="G291" s="24"/>
      <c r="H291" s="39" t="s">
        <v>455</v>
      </c>
      <c r="I291" s="19"/>
      <c r="J291" s="20"/>
    </row>
    <row r="292" customFormat="false" ht="21.95" hidden="false" customHeight="true" outlineLevel="0" collapsed="false">
      <c r="A292" s="13"/>
      <c r="B292" s="12" t="s">
        <v>456</v>
      </c>
      <c r="C292" s="14" t="s">
        <v>207</v>
      </c>
      <c r="D292" s="13" t="s">
        <v>112</v>
      </c>
      <c r="E292" s="15" t="n">
        <v>1962</v>
      </c>
      <c r="F292" s="24"/>
      <c r="G292" s="45"/>
      <c r="H292" s="24"/>
      <c r="I292" s="19"/>
      <c r="J292" s="20"/>
    </row>
    <row r="293" customFormat="false" ht="21.95" hidden="false" customHeight="true" outlineLevel="0" collapsed="false">
      <c r="A293" s="13"/>
      <c r="B293" s="12" t="s">
        <v>457</v>
      </c>
      <c r="C293" s="14" t="s">
        <v>149</v>
      </c>
      <c r="D293" s="13" t="s">
        <v>52</v>
      </c>
      <c r="E293" s="15" t="n">
        <v>1969</v>
      </c>
      <c r="F293" s="26"/>
      <c r="G293" s="45"/>
      <c r="H293" s="27"/>
    </row>
    <row r="294" customFormat="false" ht="21.95" hidden="false" customHeight="true" outlineLevel="0" collapsed="false">
      <c r="A294" s="13"/>
      <c r="B294" s="21" t="s">
        <v>458</v>
      </c>
      <c r="C294" s="14" t="s">
        <v>131</v>
      </c>
      <c r="D294" s="13" t="s">
        <v>52</v>
      </c>
      <c r="E294" s="15" t="n">
        <v>1974</v>
      </c>
      <c r="F294" s="28"/>
      <c r="G294" s="45"/>
      <c r="H294" s="24" t="s">
        <v>459</v>
      </c>
      <c r="I294" s="19"/>
      <c r="J294" s="20"/>
    </row>
    <row r="295" customFormat="false" ht="21.95" hidden="false" customHeight="true" outlineLevel="0" collapsed="false">
      <c r="A295" s="13"/>
      <c r="B295" s="12" t="s">
        <v>460</v>
      </c>
      <c r="C295" s="14" t="s">
        <v>284</v>
      </c>
      <c r="D295" s="13" t="s">
        <v>52</v>
      </c>
      <c r="E295" s="15" t="n">
        <v>1976</v>
      </c>
      <c r="F295" s="24"/>
      <c r="G295" s="45"/>
      <c r="H295" s="12"/>
      <c r="I295" s="19"/>
      <c r="J295" s="20"/>
    </row>
    <row r="296" customFormat="false" ht="21.95" hidden="false" customHeight="true" outlineLevel="0" collapsed="false">
      <c r="A296" s="13"/>
      <c r="B296" s="21" t="s">
        <v>461</v>
      </c>
      <c r="C296" s="12" t="s">
        <v>64</v>
      </c>
      <c r="D296" s="13" t="s">
        <v>112</v>
      </c>
      <c r="E296" s="15" t="n">
        <v>1962</v>
      </c>
      <c r="F296" s="28"/>
      <c r="G296" s="45"/>
      <c r="H296" s="26"/>
      <c r="I296" s="19"/>
      <c r="J296" s="20"/>
    </row>
    <row r="297" customFormat="false" ht="21.95" hidden="false" customHeight="true" outlineLevel="0" collapsed="false">
      <c r="A297" s="13"/>
      <c r="B297" s="38" t="s">
        <v>462</v>
      </c>
      <c r="C297" s="18" t="s">
        <v>82</v>
      </c>
      <c r="D297" s="13" t="s">
        <v>167</v>
      </c>
      <c r="E297" s="15" t="n">
        <v>1972</v>
      </c>
      <c r="F297" s="31"/>
      <c r="G297" s="24"/>
      <c r="H297" s="12"/>
      <c r="I297" s="19"/>
      <c r="J297" s="20"/>
    </row>
    <row r="298" customFormat="false" ht="21.95" hidden="false" customHeight="true" outlineLevel="0" collapsed="false">
      <c r="A298" s="13"/>
      <c r="B298" s="37" t="s">
        <v>463</v>
      </c>
      <c r="C298" s="14" t="s">
        <v>203</v>
      </c>
      <c r="D298" s="13" t="s">
        <v>52</v>
      </c>
      <c r="E298" s="15" t="n">
        <v>1977</v>
      </c>
      <c r="F298" s="26"/>
      <c r="G298" s="45"/>
      <c r="H298" s="36"/>
      <c r="I298" s="19"/>
      <c r="J298" s="20"/>
    </row>
    <row r="299" customFormat="false" ht="21.95" hidden="false" customHeight="true" outlineLevel="0" collapsed="false">
      <c r="A299" s="13"/>
      <c r="B299" s="21" t="s">
        <v>464</v>
      </c>
      <c r="C299" s="14" t="s">
        <v>169</v>
      </c>
      <c r="D299" s="13" t="s">
        <v>167</v>
      </c>
      <c r="E299" s="15" t="n">
        <v>1972</v>
      </c>
      <c r="F299" s="27"/>
      <c r="G299" s="48"/>
      <c r="H299" s="18"/>
      <c r="I299" s="19"/>
      <c r="J299" s="20"/>
      <c r="K299" s="20"/>
    </row>
    <row r="300" customFormat="false" ht="21.95" hidden="false" customHeight="true" outlineLevel="0" collapsed="false">
      <c r="A300" s="13"/>
      <c r="B300" s="21" t="s">
        <v>465</v>
      </c>
      <c r="C300" s="14" t="s">
        <v>49</v>
      </c>
      <c r="D300" s="13" t="s">
        <v>52</v>
      </c>
      <c r="E300" s="15" t="n">
        <v>1970</v>
      </c>
      <c r="F300" s="39"/>
      <c r="G300" s="45"/>
      <c r="H300" s="18"/>
      <c r="I300" s="19"/>
      <c r="J300" s="20"/>
    </row>
    <row r="301" customFormat="false" ht="21.95" hidden="false" customHeight="true" outlineLevel="0" collapsed="false">
      <c r="A301" s="13"/>
      <c r="B301" s="12" t="s">
        <v>466</v>
      </c>
      <c r="C301" s="14" t="s">
        <v>37</v>
      </c>
      <c r="D301" s="13" t="s">
        <v>167</v>
      </c>
      <c r="E301" s="15" t="n">
        <v>1971</v>
      </c>
      <c r="F301" s="24"/>
      <c r="G301" s="45"/>
      <c r="H301" s="18"/>
    </row>
    <row r="302" customFormat="false" ht="21.95" hidden="false" customHeight="true" outlineLevel="0" collapsed="false">
      <c r="A302" s="13"/>
      <c r="B302" s="21" t="s">
        <v>467</v>
      </c>
      <c r="C302" s="14" t="s">
        <v>64</v>
      </c>
      <c r="D302" s="13" t="s">
        <v>52</v>
      </c>
      <c r="E302" s="15" t="n">
        <v>1974</v>
      </c>
      <c r="F302" s="24"/>
      <c r="G302" s="45"/>
      <c r="H302" s="55"/>
      <c r="I302" s="19"/>
      <c r="J302" s="20"/>
    </row>
    <row r="303" customFormat="false" ht="21.95" hidden="false" customHeight="true" outlineLevel="0" collapsed="false">
      <c r="A303" s="13"/>
      <c r="B303" s="38" t="s">
        <v>468</v>
      </c>
      <c r="C303" s="40" t="s">
        <v>91</v>
      </c>
      <c r="D303" s="13" t="s">
        <v>188</v>
      </c>
      <c r="E303" s="15" t="n">
        <v>1960</v>
      </c>
      <c r="F303" s="43"/>
      <c r="G303" s="45"/>
      <c r="H303" s="12"/>
      <c r="I303" s="19"/>
      <c r="J303" s="20"/>
    </row>
    <row r="304" customFormat="false" ht="21.95" hidden="false" customHeight="true" outlineLevel="0" collapsed="false">
      <c r="A304" s="13"/>
      <c r="B304" s="21" t="s">
        <v>469</v>
      </c>
      <c r="C304" s="14" t="s">
        <v>111</v>
      </c>
      <c r="D304" s="13" t="s">
        <v>167</v>
      </c>
      <c r="E304" s="15" t="n">
        <v>1970</v>
      </c>
      <c r="F304" s="26"/>
      <c r="G304" s="45"/>
      <c r="H304" s="36"/>
      <c r="I304" s="19"/>
      <c r="J304" s="20"/>
    </row>
    <row r="305" customFormat="false" ht="21.95" hidden="false" customHeight="true" outlineLevel="0" collapsed="false">
      <c r="A305" s="13"/>
      <c r="B305" s="12" t="s">
        <v>470</v>
      </c>
      <c r="C305" s="14" t="s">
        <v>262</v>
      </c>
      <c r="D305" s="13" t="s">
        <v>167</v>
      </c>
      <c r="E305" s="15" t="n">
        <v>1973</v>
      </c>
      <c r="F305" s="39"/>
      <c r="G305" s="24"/>
      <c r="H305" s="18"/>
      <c r="I305" s="19"/>
      <c r="J305" s="20"/>
    </row>
    <row r="306" customFormat="false" ht="21.95" hidden="false" customHeight="true" outlineLevel="0" collapsed="false">
      <c r="A306" s="13"/>
      <c r="B306" s="21" t="s">
        <v>471</v>
      </c>
      <c r="C306" s="14" t="s">
        <v>207</v>
      </c>
      <c r="D306" s="13" t="s">
        <v>7</v>
      </c>
      <c r="E306" s="15" t="n">
        <v>1992</v>
      </c>
      <c r="F306" s="47"/>
      <c r="G306" s="24"/>
      <c r="H306" s="39" t="s">
        <v>472</v>
      </c>
      <c r="I306" s="19"/>
      <c r="J306" s="20"/>
    </row>
    <row r="307" customFormat="false" ht="21.95" hidden="false" customHeight="true" outlineLevel="0" collapsed="false">
      <c r="A307" s="13"/>
      <c r="B307" s="22" t="s">
        <v>473</v>
      </c>
      <c r="C307" s="14" t="s">
        <v>131</v>
      </c>
      <c r="D307" s="13" t="s">
        <v>52</v>
      </c>
      <c r="E307" s="15" t="n">
        <v>1977</v>
      </c>
      <c r="F307" s="39"/>
      <c r="G307" s="57"/>
      <c r="H307" s="31"/>
      <c r="I307" s="19"/>
      <c r="J307" s="20"/>
    </row>
    <row r="308" customFormat="false" ht="21.95" hidden="false" customHeight="true" outlineLevel="0" collapsed="false">
      <c r="A308" s="13"/>
      <c r="B308" s="21" t="s">
        <v>474</v>
      </c>
      <c r="C308" s="14" t="s">
        <v>27</v>
      </c>
      <c r="D308" s="13" t="s">
        <v>7</v>
      </c>
      <c r="E308" s="15" t="n">
        <v>1993</v>
      </c>
      <c r="F308" s="24"/>
      <c r="G308" s="45"/>
      <c r="H308" s="18"/>
      <c r="I308" s="19"/>
      <c r="J308" s="20"/>
    </row>
    <row r="309" customFormat="false" ht="21.95" hidden="false" customHeight="true" outlineLevel="0" collapsed="false">
      <c r="A309" s="13"/>
      <c r="B309" s="21" t="s">
        <v>475</v>
      </c>
      <c r="C309" s="14" t="s">
        <v>476</v>
      </c>
      <c r="D309" s="13" t="s">
        <v>52</v>
      </c>
      <c r="E309" s="15" t="n">
        <v>1972</v>
      </c>
      <c r="F309" s="24"/>
      <c r="G309" s="24"/>
      <c r="H309" s="18"/>
      <c r="I309" s="19"/>
      <c r="J309" s="20"/>
    </row>
    <row r="310" customFormat="false" ht="21.95" hidden="false" customHeight="true" outlineLevel="0" collapsed="false">
      <c r="A310" s="13"/>
      <c r="B310" s="22" t="s">
        <v>477</v>
      </c>
      <c r="C310" s="14" t="s">
        <v>57</v>
      </c>
      <c r="D310" s="13" t="s">
        <v>13</v>
      </c>
      <c r="E310" s="15" t="n">
        <v>1978</v>
      </c>
      <c r="F310" s="64"/>
      <c r="G310" s="24"/>
      <c r="H310" s="18"/>
      <c r="I310" s="19"/>
      <c r="J310" s="20"/>
    </row>
    <row r="311" customFormat="false" ht="21.95" hidden="false" customHeight="true" outlineLevel="0" collapsed="false">
      <c r="A311" s="13"/>
      <c r="B311" s="12" t="s">
        <v>478</v>
      </c>
      <c r="C311" s="14" t="s">
        <v>85</v>
      </c>
      <c r="D311" s="13" t="s">
        <v>52</v>
      </c>
      <c r="E311" s="15" t="n">
        <v>1975</v>
      </c>
      <c r="F311" s="26"/>
      <c r="G311" s="45"/>
      <c r="H311" s="18"/>
      <c r="I311" s="19"/>
      <c r="J311" s="20"/>
    </row>
    <row r="312" customFormat="false" ht="21.95" hidden="false" customHeight="true" outlineLevel="0" collapsed="false">
      <c r="A312" s="13"/>
      <c r="B312" s="21" t="s">
        <v>479</v>
      </c>
      <c r="C312" s="14" t="s">
        <v>29</v>
      </c>
      <c r="D312" s="13" t="s">
        <v>52</v>
      </c>
      <c r="E312" s="15" t="n">
        <v>1970</v>
      </c>
      <c r="F312" s="65"/>
      <c r="G312" s="24"/>
      <c r="H312" s="65" t="s">
        <v>480</v>
      </c>
      <c r="I312" s="19"/>
      <c r="J312" s="20"/>
    </row>
    <row r="313" customFormat="false" ht="21.95" hidden="false" customHeight="true" outlineLevel="0" collapsed="false">
      <c r="A313" s="13"/>
      <c r="B313" s="12" t="s">
        <v>481</v>
      </c>
      <c r="C313" s="14" t="s">
        <v>33</v>
      </c>
      <c r="D313" s="13" t="s">
        <v>129</v>
      </c>
      <c r="E313" s="15" t="n">
        <v>1955</v>
      </c>
      <c r="F313" s="43"/>
      <c r="G313" s="24"/>
      <c r="H313" s="18"/>
      <c r="I313" s="19"/>
      <c r="J313" s="20"/>
    </row>
    <row r="314" customFormat="false" ht="21.95" hidden="false" customHeight="true" outlineLevel="0" collapsed="false">
      <c r="A314" s="13"/>
      <c r="B314" s="21" t="s">
        <v>482</v>
      </c>
      <c r="C314" s="14" t="s">
        <v>203</v>
      </c>
      <c r="D314" s="13" t="s">
        <v>52</v>
      </c>
      <c r="E314" s="15" t="n">
        <v>1975</v>
      </c>
      <c r="F314" s="24"/>
      <c r="G314" s="24"/>
      <c r="H314" s="24" t="s">
        <v>483</v>
      </c>
      <c r="I314" s="19"/>
      <c r="J314" s="20"/>
    </row>
    <row r="315" customFormat="false" ht="21.95" hidden="false" customHeight="true" outlineLevel="0" collapsed="false">
      <c r="A315" s="13"/>
      <c r="B315" s="21" t="s">
        <v>484</v>
      </c>
      <c r="C315" s="14" t="s">
        <v>203</v>
      </c>
      <c r="D315" s="13" t="s">
        <v>13</v>
      </c>
      <c r="E315" s="15" t="n">
        <v>1984</v>
      </c>
      <c r="F315" s="27"/>
      <c r="G315" s="45"/>
      <c r="H315" s="24"/>
      <c r="I315" s="19"/>
      <c r="J315" s="20"/>
    </row>
    <row r="316" customFormat="false" ht="21.95" hidden="false" customHeight="true" outlineLevel="0" collapsed="false">
      <c r="A316" s="13"/>
      <c r="B316" s="41" t="s">
        <v>485</v>
      </c>
      <c r="C316" s="40" t="s">
        <v>486</v>
      </c>
      <c r="D316" s="13" t="s">
        <v>7</v>
      </c>
      <c r="E316" s="15" t="n">
        <v>1988</v>
      </c>
      <c r="F316" s="39"/>
      <c r="G316" s="26"/>
      <c r="H316" s="28"/>
      <c r="I316" s="19"/>
      <c r="J316" s="20"/>
    </row>
    <row r="317" customFormat="false" ht="21.95" hidden="false" customHeight="true" outlineLevel="0" collapsed="false">
      <c r="A317" s="13"/>
      <c r="B317" s="22" t="s">
        <v>487</v>
      </c>
      <c r="C317" s="14" t="s">
        <v>181</v>
      </c>
      <c r="D317" s="13" t="s">
        <v>7</v>
      </c>
      <c r="E317" s="15" t="n">
        <v>1988</v>
      </c>
      <c r="F317" s="58"/>
      <c r="G317" s="45"/>
      <c r="H317" s="39" t="s">
        <v>488</v>
      </c>
      <c r="I317" s="19"/>
      <c r="J317" s="20"/>
      <c r="K317" s="19"/>
      <c r="L317" s="20"/>
    </row>
    <row r="318" customFormat="false" ht="21.95" hidden="false" customHeight="true" outlineLevel="0" collapsed="false">
      <c r="A318" s="13"/>
      <c r="B318" s="21" t="s">
        <v>489</v>
      </c>
      <c r="C318" s="14" t="s">
        <v>85</v>
      </c>
      <c r="D318" s="13" t="s">
        <v>52</v>
      </c>
      <c r="E318" s="15" t="n">
        <v>1975</v>
      </c>
      <c r="F318" s="26"/>
      <c r="G318" s="45"/>
      <c r="H318" s="27"/>
    </row>
    <row r="319" customFormat="false" ht="21.95" hidden="false" customHeight="true" outlineLevel="0" collapsed="false">
      <c r="A319" s="13"/>
      <c r="B319" s="12" t="s">
        <v>490</v>
      </c>
      <c r="C319" s="14" t="s">
        <v>85</v>
      </c>
      <c r="D319" s="13" t="s">
        <v>13</v>
      </c>
      <c r="E319" s="15" t="n">
        <v>1985</v>
      </c>
      <c r="F319" s="24"/>
      <c r="G319" s="45"/>
      <c r="H319" s="24"/>
    </row>
    <row r="320" customFormat="false" ht="21.95" hidden="false" customHeight="true" outlineLevel="0" collapsed="false">
      <c r="A320" s="13"/>
      <c r="B320" s="21" t="s">
        <v>491</v>
      </c>
      <c r="C320" s="14" t="s">
        <v>37</v>
      </c>
      <c r="D320" s="13" t="s">
        <v>52</v>
      </c>
      <c r="E320" s="15" t="n">
        <v>1973</v>
      </c>
      <c r="F320" s="39"/>
      <c r="G320" s="24"/>
      <c r="H320" s="12"/>
      <c r="I320" s="23"/>
      <c r="J320" s="23"/>
      <c r="K320" s="19"/>
      <c r="L320" s="20"/>
    </row>
    <row r="321" customFormat="false" ht="21.95" hidden="false" customHeight="true" outlineLevel="0" collapsed="false">
      <c r="A321" s="13"/>
      <c r="B321" s="21" t="s">
        <v>492</v>
      </c>
      <c r="C321" s="14" t="s">
        <v>181</v>
      </c>
      <c r="D321" s="13" t="s">
        <v>144</v>
      </c>
      <c r="E321" s="15" t="n">
        <v>1978</v>
      </c>
      <c r="F321" s="28"/>
      <c r="G321" s="45"/>
      <c r="H321" s="39"/>
      <c r="I321" s="19"/>
      <c r="J321" s="20"/>
    </row>
    <row r="322" customFormat="false" ht="21.95" hidden="false" customHeight="true" outlineLevel="0" collapsed="false">
      <c r="A322" s="13"/>
      <c r="B322" s="21" t="s">
        <v>493</v>
      </c>
      <c r="C322" s="40" t="s">
        <v>494</v>
      </c>
      <c r="D322" s="13" t="s">
        <v>112</v>
      </c>
      <c r="E322" s="15" t="n">
        <v>1964</v>
      </c>
      <c r="F322" s="26"/>
      <c r="G322" s="45"/>
      <c r="H322" s="27"/>
      <c r="I322" s="19"/>
      <c r="J322" s="20" t="s">
        <v>10</v>
      </c>
    </row>
    <row r="323" customFormat="false" ht="21.95" hidden="false" customHeight="true" outlineLevel="0" collapsed="false">
      <c r="A323" s="13"/>
      <c r="B323" s="21" t="s">
        <v>495</v>
      </c>
      <c r="C323" s="14" t="s">
        <v>29</v>
      </c>
      <c r="D323" s="13" t="s">
        <v>52</v>
      </c>
      <c r="E323" s="15" t="n">
        <v>1968</v>
      </c>
      <c r="F323" s="24"/>
      <c r="G323" s="45"/>
      <c r="H323" s="27"/>
      <c r="I323" s="23"/>
      <c r="J323" s="23"/>
      <c r="K323" s="19"/>
      <c r="L323" s="20"/>
    </row>
    <row r="324" customFormat="false" ht="21.95" hidden="false" customHeight="true" outlineLevel="0" collapsed="false">
      <c r="A324" s="13"/>
      <c r="B324" s="54" t="s">
        <v>496</v>
      </c>
      <c r="C324" s="40" t="s">
        <v>85</v>
      </c>
      <c r="D324" s="13" t="s">
        <v>52</v>
      </c>
      <c r="E324" s="15" t="n">
        <v>1972</v>
      </c>
      <c r="F324" s="24"/>
      <c r="G324" s="24"/>
      <c r="H324" s="24" t="s">
        <v>497</v>
      </c>
    </row>
    <row r="325" customFormat="false" ht="21.95" hidden="false" customHeight="true" outlineLevel="0" collapsed="false">
      <c r="A325" s="13"/>
      <c r="B325" s="12" t="s">
        <v>498</v>
      </c>
      <c r="C325" s="14" t="s">
        <v>205</v>
      </c>
      <c r="D325" s="13" t="s">
        <v>13</v>
      </c>
      <c r="E325" s="15" t="n">
        <v>1984</v>
      </c>
      <c r="F325" s="28"/>
      <c r="G325" s="45"/>
      <c r="H325" s="24" t="s">
        <v>499</v>
      </c>
      <c r="I325" s="66"/>
    </row>
    <row r="326" customFormat="false" ht="21.95" hidden="false" customHeight="true" outlineLevel="0" collapsed="false">
      <c r="A326" s="13"/>
      <c r="B326" s="12" t="s">
        <v>500</v>
      </c>
      <c r="C326" s="14" t="s">
        <v>276</v>
      </c>
      <c r="D326" s="13" t="s">
        <v>129</v>
      </c>
      <c r="E326" s="15" t="n">
        <v>1946</v>
      </c>
      <c r="F326" s="31"/>
      <c r="G326" s="24"/>
      <c r="H326" s="27"/>
      <c r="I326" s="66"/>
    </row>
    <row r="327" customFormat="false" ht="21.95" hidden="false" customHeight="true" outlineLevel="0" collapsed="false">
      <c r="A327" s="13"/>
      <c r="B327" s="21" t="s">
        <v>501</v>
      </c>
      <c r="C327" s="14" t="s">
        <v>111</v>
      </c>
      <c r="D327" s="13" t="s">
        <v>112</v>
      </c>
      <c r="E327" s="15" t="n">
        <v>1962</v>
      </c>
      <c r="F327" s="30"/>
      <c r="G327" s="57"/>
      <c r="H327" s="31"/>
    </row>
    <row r="328" customFormat="false" ht="21.95" hidden="false" customHeight="true" outlineLevel="0" collapsed="false">
      <c r="A328" s="13"/>
      <c r="B328" s="12" t="s">
        <v>502</v>
      </c>
      <c r="C328" s="14" t="s">
        <v>315</v>
      </c>
      <c r="D328" s="13" t="s">
        <v>52</v>
      </c>
      <c r="E328" s="15" t="n">
        <v>1974</v>
      </c>
      <c r="F328" s="24"/>
      <c r="G328" s="45"/>
      <c r="H328" s="27"/>
    </row>
    <row r="329" customFormat="false" ht="21.95" hidden="false" customHeight="true" outlineLevel="0" collapsed="false">
      <c r="A329" s="13"/>
      <c r="B329" s="12" t="s">
        <v>503</v>
      </c>
      <c r="C329" s="52" t="s">
        <v>504</v>
      </c>
      <c r="D329" s="13" t="s">
        <v>52</v>
      </c>
      <c r="E329" s="15" t="n">
        <v>1971</v>
      </c>
      <c r="F329" s="24"/>
      <c r="G329" s="17"/>
      <c r="H329" s="24"/>
      <c r="I329" s="6" t="s">
        <v>10</v>
      </c>
    </row>
    <row r="330" customFormat="false" ht="21.95" hidden="false" customHeight="true" outlineLevel="0" collapsed="false">
      <c r="A330" s="13"/>
      <c r="B330" s="21" t="s">
        <v>505</v>
      </c>
      <c r="C330" s="25" t="s">
        <v>506</v>
      </c>
      <c r="D330" s="13" t="s">
        <v>52</v>
      </c>
      <c r="E330" s="15" t="n">
        <v>1970</v>
      </c>
      <c r="F330" s="24"/>
      <c r="G330" s="24"/>
      <c r="H330" s="27"/>
    </row>
    <row r="331" customFormat="false" ht="21.95" hidden="false" customHeight="true" outlineLevel="0" collapsed="false">
      <c r="A331" s="13"/>
      <c r="B331" s="21" t="s">
        <v>507</v>
      </c>
      <c r="C331" s="14" t="s">
        <v>149</v>
      </c>
      <c r="D331" s="13" t="s">
        <v>188</v>
      </c>
      <c r="E331" s="15" t="n">
        <v>1943</v>
      </c>
      <c r="F331" s="24"/>
      <c r="G331" s="17"/>
      <c r="H331" s="18"/>
      <c r="J331" s="6" t="s">
        <v>10</v>
      </c>
    </row>
    <row r="332" customFormat="false" ht="21.95" hidden="false" customHeight="true" outlineLevel="0" collapsed="false">
      <c r="A332" s="13"/>
      <c r="B332" s="12" t="s">
        <v>508</v>
      </c>
      <c r="C332" s="14" t="s">
        <v>131</v>
      </c>
      <c r="D332" s="13" t="s">
        <v>52</v>
      </c>
      <c r="E332" s="15" t="n">
        <v>1973</v>
      </c>
      <c r="F332" s="16"/>
      <c r="G332" s="24"/>
      <c r="H332" s="27"/>
    </row>
    <row r="333" customFormat="false" ht="21.95" hidden="false" customHeight="true" outlineLevel="0" collapsed="false">
      <c r="A333" s="13"/>
      <c r="B333" s="12" t="s">
        <v>509</v>
      </c>
      <c r="C333" s="14" t="s">
        <v>66</v>
      </c>
      <c r="D333" s="13" t="s">
        <v>129</v>
      </c>
      <c r="E333" s="15" t="n">
        <v>1939</v>
      </c>
      <c r="F333" s="30"/>
      <c r="G333" s="24"/>
      <c r="H333" s="27"/>
    </row>
    <row r="334" customFormat="false" ht="21.95" hidden="false" customHeight="true" outlineLevel="0" collapsed="false">
      <c r="A334" s="13"/>
      <c r="B334" s="12" t="s">
        <v>510</v>
      </c>
      <c r="C334" s="14" t="s">
        <v>209</v>
      </c>
      <c r="D334" s="13" t="s">
        <v>52</v>
      </c>
      <c r="E334" s="15" t="n">
        <v>1968</v>
      </c>
      <c r="F334" s="28"/>
      <c r="G334" s="45"/>
      <c r="H334" s="24" t="s">
        <v>511</v>
      </c>
      <c r="I334" s="6" t="s">
        <v>10</v>
      </c>
    </row>
    <row r="335" customFormat="false" ht="21.95" hidden="false" customHeight="true" outlineLevel="0" collapsed="false">
      <c r="A335" s="13"/>
      <c r="B335" s="12" t="s">
        <v>512</v>
      </c>
      <c r="C335" s="14" t="s">
        <v>205</v>
      </c>
      <c r="D335" s="13" t="s">
        <v>13</v>
      </c>
      <c r="E335" s="15" t="n">
        <v>1986</v>
      </c>
      <c r="F335" s="26"/>
      <c r="G335" s="45"/>
      <c r="H335" s="12"/>
    </row>
    <row r="336" customFormat="false" ht="21.95" hidden="false" customHeight="true" outlineLevel="0" collapsed="false">
      <c r="A336" s="13"/>
      <c r="B336" s="21" t="s">
        <v>513</v>
      </c>
      <c r="C336" s="14" t="s">
        <v>33</v>
      </c>
      <c r="D336" s="13" t="s">
        <v>13</v>
      </c>
      <c r="E336" s="15" t="n">
        <v>1984</v>
      </c>
      <c r="F336" s="28"/>
      <c r="G336" s="45"/>
      <c r="H336" s="12"/>
      <c r="K336" s="6" t="s">
        <v>10</v>
      </c>
    </row>
    <row r="337" customFormat="false" ht="21.95" hidden="false" customHeight="true" outlineLevel="0" collapsed="false">
      <c r="A337" s="13"/>
      <c r="B337" s="21" t="s">
        <v>514</v>
      </c>
      <c r="C337" s="14" t="s">
        <v>262</v>
      </c>
      <c r="D337" s="13" t="s">
        <v>13</v>
      </c>
      <c r="E337" s="15" t="n">
        <v>1978</v>
      </c>
      <c r="F337" s="24"/>
      <c r="G337" s="45"/>
      <c r="H337" s="36"/>
    </row>
    <row r="338" customFormat="false" ht="21.95" hidden="false" customHeight="true" outlineLevel="0" collapsed="false">
      <c r="A338" s="13"/>
      <c r="B338" s="21" t="s">
        <v>515</v>
      </c>
      <c r="C338" s="14" t="s">
        <v>37</v>
      </c>
      <c r="D338" s="13" t="s">
        <v>13</v>
      </c>
      <c r="E338" s="15" t="n">
        <v>1981</v>
      </c>
      <c r="F338" s="39"/>
      <c r="G338" s="26"/>
      <c r="H338" s="18"/>
    </row>
    <row r="339" customFormat="false" ht="21.95" hidden="false" customHeight="true" outlineLevel="0" collapsed="false">
      <c r="A339" s="13"/>
      <c r="B339" s="12" t="s">
        <v>516</v>
      </c>
      <c r="C339" s="14" t="s">
        <v>111</v>
      </c>
      <c r="D339" s="13" t="s">
        <v>112</v>
      </c>
      <c r="E339" s="15" t="n">
        <v>1967</v>
      </c>
      <c r="F339" s="24"/>
      <c r="G339" s="45"/>
      <c r="H339" s="12"/>
    </row>
    <row r="340" customFormat="false" ht="21.95" hidden="false" customHeight="true" outlineLevel="0" collapsed="false">
      <c r="A340" s="13"/>
      <c r="B340" s="21" t="s">
        <v>517</v>
      </c>
      <c r="C340" s="14" t="s">
        <v>49</v>
      </c>
      <c r="D340" s="13" t="s">
        <v>167</v>
      </c>
      <c r="E340" s="15" t="n">
        <v>1977</v>
      </c>
      <c r="F340" s="39"/>
      <c r="G340" s="45"/>
      <c r="H340" s="37"/>
    </row>
    <row r="341" customFormat="false" ht="21.95" hidden="false" customHeight="true" outlineLevel="0" collapsed="false">
      <c r="A341" s="13"/>
      <c r="B341" s="21" t="s">
        <v>518</v>
      </c>
      <c r="C341" s="14" t="s">
        <v>423</v>
      </c>
      <c r="D341" s="13" t="s">
        <v>112</v>
      </c>
      <c r="E341" s="15" t="n">
        <v>1960</v>
      </c>
      <c r="F341" s="39"/>
      <c r="G341" s="45"/>
      <c r="H341" s="12"/>
    </row>
    <row r="342" customFormat="false" ht="21.95" hidden="false" customHeight="true" outlineLevel="0" collapsed="false">
      <c r="A342" s="13"/>
      <c r="B342" s="22" t="s">
        <v>519</v>
      </c>
      <c r="C342" s="14" t="s">
        <v>57</v>
      </c>
      <c r="D342" s="13" t="s">
        <v>7</v>
      </c>
      <c r="E342" s="15" t="n">
        <v>1994</v>
      </c>
      <c r="F342" s="24"/>
      <c r="G342" s="45"/>
      <c r="H342" s="12" t="s">
        <v>10</v>
      </c>
    </row>
    <row r="343" customFormat="false" ht="21.95" hidden="false" customHeight="true" outlineLevel="0" collapsed="false">
      <c r="A343" s="13"/>
      <c r="B343" s="21" t="s">
        <v>520</v>
      </c>
      <c r="C343" s="32" t="s">
        <v>521</v>
      </c>
      <c r="D343" s="13" t="s">
        <v>52</v>
      </c>
      <c r="E343" s="15" t="n">
        <v>1970</v>
      </c>
      <c r="F343" s="67"/>
      <c r="G343" s="45"/>
      <c r="H343" s="18"/>
    </row>
    <row r="344" customFormat="false" ht="21.95" hidden="false" customHeight="true" outlineLevel="0" collapsed="false">
      <c r="A344" s="13"/>
      <c r="B344" s="37" t="s">
        <v>522</v>
      </c>
      <c r="C344" s="14" t="s">
        <v>207</v>
      </c>
      <c r="D344" s="13" t="s">
        <v>13</v>
      </c>
      <c r="E344" s="15" t="n">
        <v>1981</v>
      </c>
      <c r="F344" s="24"/>
      <c r="G344" s="26"/>
      <c r="H344" s="28"/>
    </row>
    <row r="345" customFormat="false" ht="21.95" hidden="false" customHeight="true" outlineLevel="0" collapsed="false">
      <c r="A345" s="13"/>
      <c r="B345" s="12" t="s">
        <v>523</v>
      </c>
      <c r="C345" s="68" t="s">
        <v>524</v>
      </c>
      <c r="D345" s="13" t="s">
        <v>52</v>
      </c>
      <c r="E345" s="15" t="n">
        <v>1974</v>
      </c>
      <c r="F345" s="31"/>
      <c r="G345" s="45"/>
      <c r="H345" s="12"/>
    </row>
    <row r="346" customFormat="false" ht="21.95" hidden="false" customHeight="true" outlineLevel="0" collapsed="false">
      <c r="A346" s="13"/>
      <c r="B346" s="37" t="s">
        <v>525</v>
      </c>
      <c r="C346" s="14" t="s">
        <v>87</v>
      </c>
      <c r="D346" s="13" t="s">
        <v>52</v>
      </c>
      <c r="E346" s="15" t="n">
        <v>1970</v>
      </c>
      <c r="F346" s="24"/>
      <c r="G346" s="45"/>
      <c r="H346" s="12"/>
    </row>
    <row r="347" customFormat="false" ht="21.95" hidden="false" customHeight="true" outlineLevel="0" collapsed="false">
      <c r="A347" s="13"/>
      <c r="B347" s="21" t="s">
        <v>526</v>
      </c>
      <c r="C347" s="14" t="s">
        <v>527</v>
      </c>
      <c r="D347" s="13" t="s">
        <v>52</v>
      </c>
      <c r="E347" s="15" t="n">
        <v>1972</v>
      </c>
      <c r="F347" s="24"/>
      <c r="G347" s="24"/>
      <c r="H347" s="12"/>
    </row>
    <row r="348" customFormat="false" ht="21.95" hidden="false" customHeight="true" outlineLevel="0" collapsed="false">
      <c r="A348" s="13"/>
      <c r="B348" s="21" t="s">
        <v>528</v>
      </c>
      <c r="C348" s="14" t="s">
        <v>181</v>
      </c>
      <c r="D348" s="13" t="s">
        <v>167</v>
      </c>
      <c r="E348" s="15" t="n">
        <v>1975</v>
      </c>
      <c r="F348" s="43"/>
      <c r="G348" s="24"/>
      <c r="H348" s="12"/>
    </row>
    <row r="349" customFormat="false" ht="21.95" hidden="false" customHeight="true" outlineLevel="0" collapsed="false">
      <c r="A349" s="13"/>
      <c r="B349" s="12" t="s">
        <v>529</v>
      </c>
      <c r="C349" s="14" t="s">
        <v>45</v>
      </c>
      <c r="D349" s="13" t="s">
        <v>13</v>
      </c>
      <c r="E349" s="15" t="n">
        <v>1981</v>
      </c>
      <c r="F349" s="24"/>
      <c r="G349" s="17"/>
      <c r="H349" s="24" t="s">
        <v>530</v>
      </c>
    </row>
    <row r="350" customFormat="false" ht="21.95" hidden="false" customHeight="true" outlineLevel="0" collapsed="false">
      <c r="A350" s="13"/>
      <c r="B350" s="21" t="s">
        <v>531</v>
      </c>
      <c r="C350" s="14" t="s">
        <v>532</v>
      </c>
      <c r="D350" s="13" t="s">
        <v>144</v>
      </c>
      <c r="E350" s="15" t="n">
        <v>1992</v>
      </c>
      <c r="F350" s="24"/>
      <c r="G350" s="45"/>
      <c r="H350" s="37"/>
    </row>
    <row r="351" customFormat="false" ht="21.95" hidden="false" customHeight="true" outlineLevel="0" collapsed="false">
      <c r="A351" s="13"/>
      <c r="B351" s="37" t="s">
        <v>533</v>
      </c>
      <c r="C351" s="14" t="s">
        <v>214</v>
      </c>
      <c r="D351" s="13" t="s">
        <v>112</v>
      </c>
      <c r="E351" s="15" t="n">
        <v>1965</v>
      </c>
      <c r="F351" s="24"/>
      <c r="G351" s="45"/>
      <c r="H351" s="24"/>
    </row>
    <row r="352" customFormat="false" ht="21.95" hidden="false" customHeight="true" outlineLevel="0" collapsed="false">
      <c r="A352" s="13"/>
      <c r="B352" s="21" t="s">
        <v>534</v>
      </c>
      <c r="C352" s="14" t="s">
        <v>352</v>
      </c>
      <c r="D352" s="13" t="s">
        <v>52</v>
      </c>
      <c r="E352" s="15" t="n">
        <v>1971</v>
      </c>
      <c r="F352" s="24"/>
      <c r="G352" s="45"/>
      <c r="H352" s="37"/>
    </row>
    <row r="353" customFormat="false" ht="21.95" hidden="false" customHeight="true" outlineLevel="0" collapsed="false">
      <c r="A353" s="13"/>
      <c r="B353" s="54" t="s">
        <v>535</v>
      </c>
      <c r="C353" s="40" t="s">
        <v>194</v>
      </c>
      <c r="D353" s="13" t="s">
        <v>13</v>
      </c>
      <c r="E353" s="15" t="n">
        <v>1978</v>
      </c>
      <c r="F353" s="28"/>
      <c r="G353" s="45"/>
      <c r="H353" s="43" t="s">
        <v>536</v>
      </c>
    </row>
    <row r="354" customFormat="false" ht="21.95" hidden="false" customHeight="true" outlineLevel="0" collapsed="false">
      <c r="A354" s="13"/>
      <c r="B354" s="12" t="s">
        <v>537</v>
      </c>
      <c r="C354" s="14" t="s">
        <v>85</v>
      </c>
      <c r="D354" s="13" t="s">
        <v>13</v>
      </c>
      <c r="E354" s="15" t="n">
        <v>1980</v>
      </c>
      <c r="F354" s="26"/>
      <c r="G354" s="45"/>
      <c r="H354" s="26"/>
    </row>
    <row r="355" customFormat="false" ht="21.95" hidden="false" customHeight="true" outlineLevel="0" collapsed="false">
      <c r="A355" s="13"/>
      <c r="B355" s="21" t="s">
        <v>538</v>
      </c>
      <c r="C355" s="14" t="s">
        <v>154</v>
      </c>
      <c r="D355" s="13" t="s">
        <v>167</v>
      </c>
      <c r="E355" s="15" t="n">
        <v>1974</v>
      </c>
      <c r="F355" s="69"/>
      <c r="G355" s="24"/>
      <c r="H355" s="27"/>
    </row>
    <row r="356" customFormat="false" ht="21.95" hidden="false" customHeight="true" outlineLevel="0" collapsed="false">
      <c r="A356" s="13"/>
      <c r="B356" s="21" t="s">
        <v>539</v>
      </c>
      <c r="C356" s="14" t="s">
        <v>205</v>
      </c>
      <c r="D356" s="13" t="s">
        <v>112</v>
      </c>
      <c r="E356" s="15" t="n">
        <v>1966</v>
      </c>
      <c r="F356" s="16"/>
      <c r="G356" s="24"/>
      <c r="H356" s="27"/>
    </row>
    <row r="357" customFormat="false" ht="21.95" hidden="false" customHeight="true" outlineLevel="0" collapsed="false">
      <c r="A357" s="13"/>
      <c r="B357" s="12" t="s">
        <v>540</v>
      </c>
      <c r="C357" s="14" t="s">
        <v>33</v>
      </c>
      <c r="D357" s="13" t="s">
        <v>52</v>
      </c>
      <c r="E357" s="15" t="n">
        <v>1969</v>
      </c>
      <c r="F357" s="31"/>
      <c r="G357" s="51"/>
      <c r="H357" s="18"/>
    </row>
    <row r="358" customFormat="false" ht="21.95" hidden="false" customHeight="true" outlineLevel="0" collapsed="false">
      <c r="A358" s="13"/>
      <c r="B358" s="22" t="s">
        <v>541</v>
      </c>
      <c r="C358" s="14" t="s">
        <v>131</v>
      </c>
      <c r="D358" s="13" t="s">
        <v>13</v>
      </c>
      <c r="E358" s="15" t="n">
        <v>1978</v>
      </c>
      <c r="F358" s="24"/>
      <c r="G358" s="45"/>
      <c r="H358" s="24"/>
    </row>
    <row r="359" customFormat="false" ht="21.95" hidden="false" customHeight="true" outlineLevel="0" collapsed="false">
      <c r="A359" s="13"/>
      <c r="B359" s="21" t="s">
        <v>542</v>
      </c>
      <c r="C359" s="14" t="s">
        <v>284</v>
      </c>
      <c r="D359" s="13" t="s">
        <v>52</v>
      </c>
      <c r="E359" s="15" t="n">
        <v>1974</v>
      </c>
      <c r="F359" s="26"/>
      <c r="G359" s="24"/>
      <c r="H359" s="26" t="s">
        <v>25</v>
      </c>
    </row>
    <row r="360" customFormat="false" ht="21.95" hidden="false" customHeight="true" outlineLevel="0" collapsed="false">
      <c r="A360" s="13"/>
      <c r="B360" s="22" t="s">
        <v>543</v>
      </c>
      <c r="C360" s="14" t="s">
        <v>91</v>
      </c>
      <c r="D360" s="13" t="s">
        <v>129</v>
      </c>
      <c r="E360" s="15" t="n">
        <v>1948</v>
      </c>
      <c r="F360" s="39"/>
      <c r="G360" s="24"/>
      <c r="H360" s="27"/>
    </row>
    <row r="361" customFormat="false" ht="21.95" hidden="false" customHeight="true" outlineLevel="0" collapsed="false">
      <c r="A361" s="13"/>
      <c r="B361" s="34" t="s">
        <v>544</v>
      </c>
      <c r="C361" s="32" t="s">
        <v>225</v>
      </c>
      <c r="D361" s="13" t="s">
        <v>112</v>
      </c>
      <c r="E361" s="15" t="n">
        <v>1965</v>
      </c>
      <c r="F361" s="24"/>
      <c r="G361" s="45"/>
      <c r="H361" s="27"/>
    </row>
    <row r="362" customFormat="false" ht="21.95" hidden="false" customHeight="true" outlineLevel="0" collapsed="false">
      <c r="A362" s="13"/>
      <c r="B362" s="12" t="s">
        <v>545</v>
      </c>
      <c r="C362" s="14" t="s">
        <v>49</v>
      </c>
      <c r="D362" s="13" t="s">
        <v>112</v>
      </c>
      <c r="E362" s="15" t="n">
        <v>1963</v>
      </c>
      <c r="F362" s="26"/>
      <c r="G362" s="45"/>
      <c r="H362" s="12"/>
    </row>
    <row r="363" customFormat="false" ht="21.95" hidden="false" customHeight="true" outlineLevel="0" collapsed="false">
      <c r="A363" s="13"/>
      <c r="B363" s="21" t="s">
        <v>546</v>
      </c>
      <c r="C363" s="14" t="s">
        <v>207</v>
      </c>
      <c r="D363" s="13" t="s">
        <v>112</v>
      </c>
      <c r="E363" s="15" t="n">
        <v>1959</v>
      </c>
      <c r="F363" s="24"/>
      <c r="G363" s="24"/>
      <c r="H363" s="24" t="s">
        <v>547</v>
      </c>
      <c r="I363" s="6" t="s">
        <v>10</v>
      </c>
    </row>
    <row r="364" customFormat="false" ht="21.95" hidden="false" customHeight="true" outlineLevel="0" collapsed="false">
      <c r="A364" s="13"/>
      <c r="B364" s="12" t="s">
        <v>548</v>
      </c>
      <c r="C364" s="14" t="s">
        <v>111</v>
      </c>
      <c r="D364" s="13" t="s">
        <v>167</v>
      </c>
      <c r="E364" s="15" t="n">
        <v>1973</v>
      </c>
      <c r="F364" s="16"/>
      <c r="G364" s="45"/>
      <c r="H364" s="16"/>
    </row>
    <row r="365" customFormat="false" ht="21.95" hidden="false" customHeight="true" outlineLevel="0" collapsed="false">
      <c r="A365" s="13"/>
      <c r="B365" s="12" t="s">
        <v>549</v>
      </c>
      <c r="C365" s="14" t="s">
        <v>550</v>
      </c>
      <c r="D365" s="13" t="s">
        <v>129</v>
      </c>
      <c r="E365" s="15" t="n">
        <v>1951</v>
      </c>
      <c r="F365" s="31"/>
      <c r="G365" s="17"/>
      <c r="H365" s="28"/>
    </row>
    <row r="366" customFormat="false" ht="21.95" hidden="false" customHeight="true" outlineLevel="0" collapsed="false">
      <c r="A366" s="13"/>
      <c r="B366" s="12" t="s">
        <v>551</v>
      </c>
      <c r="C366" s="14" t="s">
        <v>111</v>
      </c>
      <c r="D366" s="13" t="s">
        <v>13</v>
      </c>
      <c r="E366" s="15" t="n">
        <v>1978</v>
      </c>
      <c r="F366" s="24"/>
      <c r="G366" s="24"/>
      <c r="H366" s="27"/>
      <c r="I366" s="19"/>
      <c r="J366" s="20"/>
      <c r="K366" s="20"/>
      <c r="L366" s="20"/>
    </row>
    <row r="367" customFormat="false" ht="21.95" hidden="false" customHeight="true" outlineLevel="0" collapsed="false">
      <c r="A367" s="13"/>
      <c r="B367" s="12" t="s">
        <v>552</v>
      </c>
      <c r="C367" s="14" t="s">
        <v>553</v>
      </c>
      <c r="D367" s="13" t="s">
        <v>129</v>
      </c>
      <c r="E367" s="15" t="n">
        <v>1946</v>
      </c>
      <c r="F367" s="39"/>
      <c r="G367" s="26"/>
      <c r="H367" s="28"/>
      <c r="I367" s="19"/>
      <c r="J367" s="20"/>
      <c r="K367" s="20"/>
      <c r="L367" s="20"/>
    </row>
    <row r="368" customFormat="false" ht="21.95" hidden="false" customHeight="true" outlineLevel="0" collapsed="false">
      <c r="A368" s="13"/>
      <c r="B368" s="54" t="s">
        <v>554</v>
      </c>
      <c r="C368" s="14" t="s">
        <v>57</v>
      </c>
      <c r="D368" s="13" t="s">
        <v>112</v>
      </c>
      <c r="E368" s="15" t="n">
        <v>1960</v>
      </c>
      <c r="F368" s="70"/>
      <c r="G368" s="37"/>
      <c r="H368" s="12"/>
      <c r="I368" s="19"/>
      <c r="J368" s="20"/>
      <c r="K368" s="20"/>
      <c r="L368" s="20"/>
    </row>
    <row r="369" customFormat="false" ht="21.95" hidden="false" customHeight="true" outlineLevel="0" collapsed="false">
      <c r="A369" s="13"/>
      <c r="B369" s="12" t="s">
        <v>555</v>
      </c>
      <c r="C369" s="14" t="s">
        <v>169</v>
      </c>
      <c r="D369" s="13" t="s">
        <v>13</v>
      </c>
      <c r="E369" s="15" t="n">
        <v>1980</v>
      </c>
      <c r="F369" s="31"/>
      <c r="G369" s="71"/>
      <c r="H369" s="12"/>
      <c r="I369" s="19"/>
      <c r="J369" s="20"/>
      <c r="K369" s="20"/>
      <c r="L369" s="20"/>
    </row>
    <row r="370" customFormat="false" ht="21.95" hidden="false" customHeight="true" outlineLevel="0" collapsed="false">
      <c r="A370" s="13"/>
      <c r="B370" s="12" t="s">
        <v>556</v>
      </c>
      <c r="C370" s="14" t="s">
        <v>203</v>
      </c>
      <c r="D370" s="13" t="s">
        <v>167</v>
      </c>
      <c r="E370" s="15" t="n">
        <v>1974</v>
      </c>
      <c r="F370" s="27"/>
      <c r="G370" s="24"/>
      <c r="H370" s="12"/>
      <c r="I370" s="19"/>
      <c r="J370" s="20"/>
      <c r="K370" s="20"/>
      <c r="L370" s="20"/>
    </row>
    <row r="371" customFormat="false" ht="21.95" hidden="false" customHeight="true" outlineLevel="0" collapsed="false">
      <c r="A371" s="13"/>
      <c r="B371" s="37" t="s">
        <v>557</v>
      </c>
      <c r="C371" s="14" t="s">
        <v>558</v>
      </c>
      <c r="D371" s="13" t="s">
        <v>167</v>
      </c>
      <c r="E371" s="15" t="n">
        <v>1969</v>
      </c>
      <c r="F371" s="39"/>
      <c r="G371" s="26"/>
      <c r="H371" s="31"/>
      <c r="I371" s="19"/>
      <c r="J371" s="20"/>
      <c r="K371" s="20"/>
      <c r="L371" s="20"/>
    </row>
    <row r="372" customFormat="false" ht="21.95" hidden="false" customHeight="true" outlineLevel="0" collapsed="false">
      <c r="A372" s="13"/>
      <c r="B372" s="21" t="s">
        <v>559</v>
      </c>
      <c r="C372" s="14" t="s">
        <v>560</v>
      </c>
      <c r="D372" s="13" t="s">
        <v>112</v>
      </c>
      <c r="E372" s="15" t="n">
        <v>1967</v>
      </c>
      <c r="F372" s="31"/>
      <c r="G372" s="24"/>
      <c r="H372" s="31" t="s">
        <v>561</v>
      </c>
      <c r="I372" s="19"/>
      <c r="J372" s="20"/>
      <c r="K372" s="20"/>
      <c r="L372" s="20"/>
    </row>
    <row r="373" customFormat="false" ht="21.95" hidden="false" customHeight="true" outlineLevel="0" collapsed="false">
      <c r="A373" s="13"/>
      <c r="B373" s="12" t="s">
        <v>562</v>
      </c>
      <c r="C373" s="14" t="s">
        <v>111</v>
      </c>
      <c r="D373" s="13" t="s">
        <v>52</v>
      </c>
      <c r="E373" s="15" t="n">
        <v>1971</v>
      </c>
      <c r="F373" s="30"/>
      <c r="G373" s="45"/>
      <c r="H373" s="36"/>
      <c r="I373" s="19"/>
      <c r="J373" s="20"/>
      <c r="K373" s="20"/>
      <c r="L373" s="20"/>
    </row>
    <row r="374" customFormat="false" ht="21.95" hidden="false" customHeight="true" outlineLevel="0" collapsed="false">
      <c r="A374" s="13"/>
      <c r="B374" s="21" t="s">
        <v>563</v>
      </c>
      <c r="C374" s="14" t="s">
        <v>29</v>
      </c>
      <c r="D374" s="13" t="s">
        <v>52</v>
      </c>
      <c r="E374" s="15" t="n">
        <v>1971</v>
      </c>
      <c r="F374" s="24"/>
      <c r="G374" s="17"/>
      <c r="H374" s="12" t="s">
        <v>10</v>
      </c>
      <c r="I374" s="19"/>
      <c r="J374" s="20"/>
      <c r="K374" s="20"/>
      <c r="L374" s="20"/>
    </row>
    <row r="375" customFormat="false" ht="21.95" hidden="false" customHeight="true" outlineLevel="0" collapsed="false">
      <c r="A375" s="13"/>
      <c r="B375" s="12" t="s">
        <v>564</v>
      </c>
      <c r="C375" s="14" t="s">
        <v>27</v>
      </c>
      <c r="D375" s="13" t="s">
        <v>112</v>
      </c>
      <c r="E375" s="15" t="n">
        <v>1962</v>
      </c>
      <c r="F375" s="16"/>
      <c r="G375" s="45"/>
      <c r="H375" s="37"/>
      <c r="I375" s="19"/>
      <c r="J375" s="20"/>
      <c r="K375" s="20"/>
      <c r="L375" s="20"/>
    </row>
    <row r="376" customFormat="false" ht="21.95" hidden="false" customHeight="true" outlineLevel="0" collapsed="false">
      <c r="A376" s="13"/>
      <c r="B376" s="21" t="s">
        <v>565</v>
      </c>
      <c r="C376" s="14" t="s">
        <v>91</v>
      </c>
      <c r="D376" s="13" t="s">
        <v>112</v>
      </c>
      <c r="E376" s="15" t="n">
        <v>1963</v>
      </c>
      <c r="F376" s="39"/>
      <c r="G376" s="24"/>
      <c r="H376" s="27"/>
      <c r="I376" s="19"/>
      <c r="J376" s="20"/>
      <c r="K376" s="20"/>
      <c r="L376" s="20"/>
    </row>
    <row r="377" customFormat="false" ht="21.95" hidden="false" customHeight="true" outlineLevel="0" collapsed="false">
      <c r="A377" s="13"/>
      <c r="B377" s="21" t="s">
        <v>566</v>
      </c>
      <c r="C377" s="14" t="s">
        <v>37</v>
      </c>
      <c r="D377" s="13" t="s">
        <v>52</v>
      </c>
      <c r="E377" s="15" t="n">
        <v>1969</v>
      </c>
      <c r="F377" s="26"/>
      <c r="G377" s="45"/>
      <c r="H377" s="26"/>
      <c r="I377" s="19"/>
      <c r="J377" s="20"/>
      <c r="K377" s="20"/>
      <c r="L377" s="20"/>
    </row>
    <row r="378" customFormat="false" ht="21.95" hidden="false" customHeight="true" outlineLevel="0" collapsed="false">
      <c r="A378" s="13"/>
      <c r="B378" s="21" t="s">
        <v>567</v>
      </c>
      <c r="C378" s="14" t="s">
        <v>57</v>
      </c>
      <c r="D378" s="13" t="s">
        <v>112</v>
      </c>
      <c r="E378" s="15" t="n">
        <v>1960</v>
      </c>
      <c r="F378" s="39"/>
      <c r="G378" s="17"/>
      <c r="H378" s="65" t="s">
        <v>568</v>
      </c>
      <c r="I378" s="19"/>
      <c r="J378" s="20"/>
      <c r="K378" s="20"/>
      <c r="L378" s="20"/>
    </row>
    <row r="379" customFormat="false" ht="21.95" hidden="false" customHeight="true" outlineLevel="0" collapsed="false">
      <c r="A379" s="13"/>
      <c r="B379" s="21" t="s">
        <v>569</v>
      </c>
      <c r="C379" s="14" t="s">
        <v>29</v>
      </c>
      <c r="D379" s="13" t="s">
        <v>188</v>
      </c>
      <c r="E379" s="15" t="n">
        <v>1963</v>
      </c>
      <c r="F379" s="31"/>
      <c r="G379" s="37"/>
      <c r="H379" s="12"/>
      <c r="I379" s="19"/>
      <c r="J379" s="20"/>
      <c r="K379" s="20"/>
      <c r="L379" s="20"/>
    </row>
    <row r="380" customFormat="false" ht="21.95" hidden="false" customHeight="true" outlineLevel="0" collapsed="false">
      <c r="A380" s="13"/>
      <c r="B380" s="12" t="s">
        <v>570</v>
      </c>
      <c r="C380" s="14" t="s">
        <v>6</v>
      </c>
      <c r="D380" s="13" t="s">
        <v>144</v>
      </c>
      <c r="E380" s="15" t="n">
        <v>1999</v>
      </c>
      <c r="F380" s="26"/>
      <c r="G380" s="45"/>
      <c r="H380" s="27"/>
      <c r="I380" s="19"/>
      <c r="J380" s="20"/>
      <c r="K380" s="20"/>
      <c r="L380" s="20"/>
    </row>
    <row r="381" customFormat="false" ht="21.95" hidden="false" customHeight="true" outlineLevel="0" collapsed="false">
      <c r="A381" s="13"/>
      <c r="B381" s="12" t="s">
        <v>571</v>
      </c>
      <c r="C381" s="14" t="s">
        <v>6</v>
      </c>
      <c r="D381" s="13" t="s">
        <v>112</v>
      </c>
      <c r="E381" s="15" t="n">
        <v>1965</v>
      </c>
      <c r="F381" s="31"/>
      <c r="G381" s="45"/>
      <c r="H381" s="27"/>
      <c r="I381" s="19"/>
      <c r="J381" s="20"/>
      <c r="K381" s="20"/>
      <c r="L381" s="20"/>
    </row>
    <row r="382" customFormat="false" ht="21.95" hidden="false" customHeight="true" outlineLevel="0" collapsed="false">
      <c r="A382" s="13"/>
      <c r="B382" s="22" t="s">
        <v>572</v>
      </c>
      <c r="C382" s="14" t="s">
        <v>207</v>
      </c>
      <c r="D382" s="13" t="s">
        <v>112</v>
      </c>
      <c r="E382" s="15" t="n">
        <v>1964</v>
      </c>
      <c r="F382" s="16"/>
      <c r="G382" s="24"/>
      <c r="H382" s="27"/>
      <c r="I382" s="19"/>
      <c r="J382" s="20"/>
      <c r="K382" s="20"/>
      <c r="L382" s="20"/>
    </row>
    <row r="383" customFormat="false" ht="21.95" hidden="false" customHeight="true" outlineLevel="0" collapsed="false">
      <c r="A383" s="13"/>
      <c r="B383" s="38" t="s">
        <v>573</v>
      </c>
      <c r="C383" s="14" t="s">
        <v>300</v>
      </c>
      <c r="D383" s="13" t="s">
        <v>167</v>
      </c>
      <c r="E383" s="15" t="n">
        <v>1973</v>
      </c>
      <c r="F383" s="24"/>
      <c r="G383" s="45"/>
      <c r="H383" s="27"/>
      <c r="I383" s="19"/>
      <c r="J383" s="20"/>
      <c r="K383" s="20"/>
      <c r="L383" s="20"/>
    </row>
    <row r="384" customFormat="false" ht="21.95" hidden="false" customHeight="true" outlineLevel="0" collapsed="false">
      <c r="A384" s="13"/>
      <c r="B384" s="12" t="s">
        <v>574</v>
      </c>
      <c r="C384" s="14" t="s">
        <v>575</v>
      </c>
      <c r="D384" s="13" t="s">
        <v>52</v>
      </c>
      <c r="E384" s="15" t="n">
        <v>1969</v>
      </c>
      <c r="F384" s="31"/>
      <c r="G384" s="24"/>
      <c r="H384" s="24"/>
      <c r="I384" s="19"/>
      <c r="J384" s="20"/>
      <c r="K384" s="20"/>
      <c r="L384" s="20"/>
    </row>
    <row r="385" customFormat="false" ht="21.95" hidden="false" customHeight="true" outlineLevel="0" collapsed="false">
      <c r="A385" s="13"/>
      <c r="B385" s="21" t="s">
        <v>576</v>
      </c>
      <c r="C385" s="14" t="s">
        <v>214</v>
      </c>
      <c r="D385" s="13" t="s">
        <v>52</v>
      </c>
      <c r="E385" s="15" t="n">
        <v>1968</v>
      </c>
      <c r="F385" s="39"/>
      <c r="G385" s="24"/>
      <c r="H385" s="12"/>
      <c r="I385" s="19"/>
      <c r="J385" s="20"/>
      <c r="K385" s="20"/>
      <c r="L385" s="20"/>
    </row>
    <row r="386" customFormat="false" ht="21.95" hidden="false" customHeight="true" outlineLevel="0" collapsed="false">
      <c r="A386" s="13"/>
      <c r="B386" s="21" t="s">
        <v>577</v>
      </c>
      <c r="C386" s="14" t="s">
        <v>154</v>
      </c>
      <c r="D386" s="13" t="s">
        <v>144</v>
      </c>
      <c r="E386" s="15" t="n">
        <v>1979</v>
      </c>
      <c r="F386" s="24"/>
      <c r="G386" s="45"/>
      <c r="H386" s="71"/>
      <c r="I386" s="19"/>
      <c r="J386" s="20"/>
      <c r="K386" s="20"/>
      <c r="L386" s="20"/>
    </row>
    <row r="387" customFormat="false" ht="21.95" hidden="false" customHeight="true" outlineLevel="0" collapsed="false">
      <c r="A387" s="13"/>
      <c r="B387" s="21" t="s">
        <v>578</v>
      </c>
      <c r="C387" s="14" t="s">
        <v>27</v>
      </c>
      <c r="D387" s="13" t="s">
        <v>52</v>
      </c>
      <c r="E387" s="15" t="n">
        <v>1976</v>
      </c>
      <c r="F387" s="27"/>
      <c r="G387" s="24"/>
      <c r="H387" s="16"/>
      <c r="I387" s="19"/>
      <c r="J387" s="20" t="s">
        <v>10</v>
      </c>
      <c r="K387" s="20"/>
      <c r="L387" s="20"/>
    </row>
    <row r="388" customFormat="false" ht="21.95" hidden="false" customHeight="true" outlineLevel="0" collapsed="false">
      <c r="A388" s="13"/>
      <c r="B388" s="12" t="s">
        <v>579</v>
      </c>
      <c r="C388" s="32" t="s">
        <v>111</v>
      </c>
      <c r="D388" s="13" t="s">
        <v>144</v>
      </c>
      <c r="E388" s="15" t="n">
        <v>1985</v>
      </c>
      <c r="F388" s="27"/>
      <c r="G388" s="24"/>
      <c r="H388" s="27"/>
      <c r="I388" s="19"/>
      <c r="J388" s="20"/>
      <c r="K388" s="20"/>
      <c r="L388" s="20"/>
    </row>
    <row r="389" customFormat="false" ht="21.95" hidden="false" customHeight="true" outlineLevel="0" collapsed="false">
      <c r="A389" s="13"/>
      <c r="B389" s="12" t="s">
        <v>580</v>
      </c>
      <c r="C389" s="14" t="s">
        <v>37</v>
      </c>
      <c r="D389" s="13" t="s">
        <v>129</v>
      </c>
      <c r="E389" s="15" t="n">
        <v>1957</v>
      </c>
      <c r="F389" s="24"/>
      <c r="G389" s="45"/>
      <c r="H389" s="27"/>
      <c r="I389" s="19"/>
      <c r="J389" s="20"/>
      <c r="K389" s="20"/>
      <c r="L389" s="20"/>
    </row>
    <row r="390" customFormat="false" ht="21.95" hidden="false" customHeight="true" outlineLevel="0" collapsed="false">
      <c r="A390" s="13"/>
      <c r="B390" s="21" t="s">
        <v>581</v>
      </c>
      <c r="C390" s="14" t="s">
        <v>37</v>
      </c>
      <c r="D390" s="13" t="s">
        <v>144</v>
      </c>
      <c r="E390" s="15" t="n">
        <v>1983</v>
      </c>
      <c r="F390" s="39"/>
      <c r="G390" s="24"/>
      <c r="H390" s="27"/>
      <c r="I390" s="19"/>
      <c r="J390" s="20"/>
      <c r="K390" s="20"/>
      <c r="L390" s="20"/>
      <c r="M390" s="6" t="s">
        <v>10</v>
      </c>
    </row>
    <row r="391" customFormat="false" ht="21.95" hidden="false" customHeight="true" outlineLevel="0" collapsed="false">
      <c r="A391" s="13"/>
      <c r="B391" s="12" t="s">
        <v>582</v>
      </c>
      <c r="C391" s="14" t="s">
        <v>45</v>
      </c>
      <c r="D391" s="13" t="s">
        <v>112</v>
      </c>
      <c r="E391" s="15" t="n">
        <v>1958</v>
      </c>
      <c r="F391" s="31"/>
      <c r="G391" s="26"/>
      <c r="H391" s="18"/>
      <c r="I391" s="19"/>
      <c r="J391" s="20"/>
      <c r="K391" s="20"/>
      <c r="L391" s="20"/>
      <c r="M391" s="6" t="s">
        <v>10</v>
      </c>
    </row>
    <row r="392" customFormat="false" ht="21.95" hidden="false" customHeight="true" outlineLevel="0" collapsed="false">
      <c r="A392" s="13"/>
      <c r="B392" s="21" t="s">
        <v>583</v>
      </c>
      <c r="C392" s="14" t="s">
        <v>64</v>
      </c>
      <c r="D392" s="13" t="s">
        <v>52</v>
      </c>
      <c r="E392" s="15" t="n">
        <v>1976</v>
      </c>
      <c r="F392" s="30"/>
      <c r="G392" s="24"/>
      <c r="H392" s="18"/>
      <c r="I392" s="19"/>
      <c r="J392" s="20"/>
      <c r="K392" s="20"/>
      <c r="L392" s="20"/>
    </row>
    <row r="393" customFormat="false" ht="21.95" hidden="false" customHeight="true" outlineLevel="0" collapsed="false">
      <c r="A393" s="13"/>
      <c r="B393" s="21" t="s">
        <v>584</v>
      </c>
      <c r="C393" s="14" t="s">
        <v>585</v>
      </c>
      <c r="D393" s="13" t="s">
        <v>52</v>
      </c>
      <c r="E393" s="15" t="n">
        <v>1976</v>
      </c>
      <c r="F393" s="31"/>
      <c r="G393" s="45"/>
      <c r="H393" s="13"/>
      <c r="I393" s="19"/>
      <c r="J393" s="20" t="s">
        <v>10</v>
      </c>
      <c r="K393" s="20"/>
      <c r="L393" s="20"/>
    </row>
    <row r="394" customFormat="false" ht="21.95" hidden="false" customHeight="true" outlineLevel="0" collapsed="false">
      <c r="A394" s="13"/>
      <c r="B394" s="37" t="s">
        <v>586</v>
      </c>
      <c r="C394" s="32" t="s">
        <v>64</v>
      </c>
      <c r="D394" s="13" t="s">
        <v>129</v>
      </c>
      <c r="E394" s="15" t="n">
        <v>1953</v>
      </c>
      <c r="F394" s="24"/>
      <c r="G394" s="56"/>
      <c r="H394" s="18"/>
      <c r="I394" s="19"/>
      <c r="J394" s="20"/>
      <c r="K394" s="20"/>
      <c r="L394" s="20"/>
    </row>
    <row r="395" customFormat="false" ht="21.95" hidden="false" customHeight="true" outlineLevel="0" collapsed="false">
      <c r="A395" s="13"/>
      <c r="B395" s="21" t="s">
        <v>587</v>
      </c>
      <c r="C395" s="14" t="s">
        <v>588</v>
      </c>
      <c r="D395" s="13" t="s">
        <v>144</v>
      </c>
      <c r="E395" s="15" t="n">
        <v>1991</v>
      </c>
      <c r="F395" s="24"/>
      <c r="G395" s="17"/>
      <c r="H395" s="43" t="s">
        <v>589</v>
      </c>
      <c r="I395" s="19"/>
      <c r="J395" s="20"/>
      <c r="K395" s="20"/>
      <c r="L395" s="20"/>
    </row>
    <row r="396" customFormat="false" ht="21.95" hidden="false" customHeight="true" outlineLevel="0" collapsed="false">
      <c r="A396" s="13"/>
      <c r="B396" s="12" t="s">
        <v>590</v>
      </c>
      <c r="C396" s="14" t="s">
        <v>27</v>
      </c>
      <c r="D396" s="13" t="s">
        <v>167</v>
      </c>
      <c r="E396" s="15" t="n">
        <v>1969</v>
      </c>
      <c r="F396" s="24"/>
      <c r="G396" s="45"/>
      <c r="H396" s="27"/>
      <c r="I396" s="19"/>
      <c r="J396" s="20"/>
      <c r="K396" s="20"/>
      <c r="L396" s="20"/>
    </row>
    <row r="397" customFormat="false" ht="21.95" hidden="false" customHeight="true" outlineLevel="0" collapsed="false">
      <c r="A397" s="13"/>
      <c r="B397" s="21" t="s">
        <v>591</v>
      </c>
      <c r="C397" s="14" t="s">
        <v>49</v>
      </c>
      <c r="D397" s="13" t="s">
        <v>13</v>
      </c>
      <c r="E397" s="15" t="n">
        <v>1980</v>
      </c>
      <c r="F397" s="24"/>
      <c r="G397" s="45"/>
      <c r="H397" s="24"/>
      <c r="I397" s="19"/>
      <c r="J397" s="20"/>
      <c r="K397" s="20"/>
      <c r="L397" s="20"/>
    </row>
    <row r="398" customFormat="false" ht="21.95" hidden="false" customHeight="true" outlineLevel="0" collapsed="false">
      <c r="A398" s="13"/>
      <c r="B398" s="21" t="s">
        <v>592</v>
      </c>
      <c r="C398" s="14" t="s">
        <v>593</v>
      </c>
      <c r="D398" s="13" t="s">
        <v>13</v>
      </c>
      <c r="E398" s="15" t="n">
        <v>1986</v>
      </c>
      <c r="F398" s="65"/>
      <c r="G398" s="24"/>
      <c r="H398" s="27"/>
      <c r="I398" s="19"/>
      <c r="J398" s="20"/>
      <c r="K398" s="20"/>
      <c r="L398" s="20"/>
    </row>
    <row r="399" customFormat="false" ht="21.95" hidden="false" customHeight="true" outlineLevel="0" collapsed="false">
      <c r="A399" s="13"/>
      <c r="B399" s="21" t="s">
        <v>594</v>
      </c>
      <c r="C399" s="14" t="s">
        <v>91</v>
      </c>
      <c r="D399" s="13" t="s">
        <v>167</v>
      </c>
      <c r="E399" s="15" t="n">
        <v>1977</v>
      </c>
      <c r="F399" s="24"/>
      <c r="G399" s="45"/>
      <c r="H399" s="27"/>
      <c r="I399" s="19"/>
      <c r="J399" s="20"/>
      <c r="K399" s="20"/>
      <c r="L399" s="20"/>
    </row>
    <row r="400" customFormat="false" ht="21.95" hidden="false" customHeight="true" outlineLevel="0" collapsed="false">
      <c r="A400" s="13"/>
      <c r="B400" s="37" t="s">
        <v>595</v>
      </c>
      <c r="C400" s="29" t="s">
        <v>596</v>
      </c>
      <c r="D400" s="13" t="s">
        <v>112</v>
      </c>
      <c r="E400" s="15" t="n">
        <v>1964</v>
      </c>
      <c r="F400" s="27"/>
      <c r="G400" s="45"/>
      <c r="H400" s="12"/>
      <c r="I400" s="19"/>
      <c r="J400" s="20"/>
      <c r="K400" s="20"/>
      <c r="L400" s="20"/>
    </row>
    <row r="401" customFormat="false" ht="21.95" hidden="false" customHeight="true" outlineLevel="0" collapsed="false">
      <c r="A401" s="13"/>
      <c r="B401" s="12" t="s">
        <v>597</v>
      </c>
      <c r="C401" s="14" t="s">
        <v>331</v>
      </c>
      <c r="D401" s="13" t="s">
        <v>52</v>
      </c>
      <c r="E401" s="15" t="n">
        <v>1972</v>
      </c>
      <c r="F401" s="17"/>
      <c r="G401" s="26"/>
      <c r="H401" s="17" t="s">
        <v>598</v>
      </c>
      <c r="I401" s="19"/>
      <c r="J401" s="20"/>
      <c r="K401" s="20"/>
      <c r="L401" s="20"/>
    </row>
    <row r="402" customFormat="false" ht="21.95" hidden="false" customHeight="true" outlineLevel="0" collapsed="false">
      <c r="A402" s="13"/>
      <c r="B402" s="21" t="s">
        <v>599</v>
      </c>
      <c r="C402" s="14" t="s">
        <v>37</v>
      </c>
      <c r="D402" s="13" t="s">
        <v>167</v>
      </c>
      <c r="E402" s="15" t="n">
        <v>1974</v>
      </c>
      <c r="F402" s="24"/>
      <c r="G402" s="24"/>
      <c r="H402" s="24"/>
      <c r="I402" s="19"/>
      <c r="J402" s="20"/>
      <c r="K402" s="20"/>
      <c r="L402" s="20"/>
    </row>
    <row r="403" customFormat="false" ht="21.95" hidden="false" customHeight="true" outlineLevel="0" collapsed="false">
      <c r="A403" s="13"/>
      <c r="B403" s="21" t="s">
        <v>600</v>
      </c>
      <c r="C403" s="14" t="s">
        <v>66</v>
      </c>
      <c r="D403" s="13" t="s">
        <v>129</v>
      </c>
      <c r="E403" s="15" t="n">
        <v>1954</v>
      </c>
      <c r="F403" s="26"/>
      <c r="G403" s="45"/>
      <c r="H403" s="27"/>
      <c r="I403" s="19"/>
      <c r="J403" s="20"/>
      <c r="K403" s="20"/>
      <c r="L403" s="20"/>
    </row>
    <row r="404" customFormat="false" ht="21.95" hidden="false" customHeight="true" outlineLevel="0" collapsed="false">
      <c r="A404" s="13"/>
      <c r="B404" s="12" t="s">
        <v>601</v>
      </c>
      <c r="C404" s="40" t="s">
        <v>602</v>
      </c>
      <c r="D404" s="13" t="s">
        <v>52</v>
      </c>
      <c r="E404" s="15" t="n">
        <v>1971</v>
      </c>
      <c r="F404" s="24"/>
      <c r="G404" s="45"/>
      <c r="H404" s="24"/>
      <c r="I404" s="19"/>
      <c r="J404" s="20"/>
      <c r="K404" s="20"/>
      <c r="L404" s="20"/>
    </row>
    <row r="405" customFormat="false" ht="21.95" hidden="false" customHeight="true" outlineLevel="0" collapsed="false">
      <c r="A405" s="13"/>
      <c r="B405" s="21" t="s">
        <v>603</v>
      </c>
      <c r="C405" s="14" t="s">
        <v>604</v>
      </c>
      <c r="D405" s="13" t="s">
        <v>112</v>
      </c>
      <c r="E405" s="15" t="n">
        <v>1967</v>
      </c>
      <c r="F405" s="24"/>
      <c r="G405" s="45"/>
      <c r="H405" s="24"/>
      <c r="I405" s="19"/>
      <c r="J405" s="20"/>
      <c r="K405" s="20"/>
      <c r="L405" s="20"/>
    </row>
    <row r="406" customFormat="false" ht="21.95" hidden="false" customHeight="true" outlineLevel="0" collapsed="false">
      <c r="A406" s="13"/>
      <c r="B406" s="21" t="s">
        <v>605</v>
      </c>
      <c r="C406" s="14" t="s">
        <v>181</v>
      </c>
      <c r="D406" s="13" t="s">
        <v>13</v>
      </c>
      <c r="E406" s="15" t="n">
        <v>1980</v>
      </c>
      <c r="F406" s="24"/>
      <c r="G406" s="24"/>
      <c r="H406" s="24" t="s">
        <v>606</v>
      </c>
      <c r="I406" s="19"/>
      <c r="J406" s="20"/>
      <c r="K406" s="20"/>
      <c r="L406" s="20"/>
    </row>
    <row r="407" customFormat="false" ht="21.95" hidden="false" customHeight="true" outlineLevel="0" collapsed="false">
      <c r="A407" s="13"/>
      <c r="B407" s="21" t="s">
        <v>607</v>
      </c>
      <c r="C407" s="14" t="s">
        <v>248</v>
      </c>
      <c r="D407" s="13" t="s">
        <v>144</v>
      </c>
      <c r="E407" s="15" t="n">
        <v>1982</v>
      </c>
      <c r="F407" s="24"/>
      <c r="G407" s="45"/>
      <c r="H407" s="27"/>
      <c r="I407" s="19"/>
      <c r="J407" s="20"/>
      <c r="K407" s="20"/>
      <c r="L407" s="20"/>
    </row>
    <row r="408" customFormat="false" ht="21.95" hidden="false" customHeight="true" outlineLevel="0" collapsed="false">
      <c r="A408" s="13"/>
      <c r="B408" s="21" t="s">
        <v>608</v>
      </c>
      <c r="C408" s="14" t="s">
        <v>57</v>
      </c>
      <c r="D408" s="13" t="s">
        <v>52</v>
      </c>
      <c r="E408" s="15" t="n">
        <v>1968</v>
      </c>
      <c r="F408" s="28"/>
      <c r="G408" s="45"/>
      <c r="H408" s="65" t="s">
        <v>609</v>
      </c>
      <c r="I408" s="19"/>
      <c r="J408" s="20"/>
      <c r="K408" s="20"/>
      <c r="L408" s="20"/>
    </row>
    <row r="409" customFormat="false" ht="21.95" hidden="false" customHeight="true" outlineLevel="0" collapsed="false">
      <c r="A409" s="13"/>
      <c r="B409" s="21" t="s">
        <v>610</v>
      </c>
      <c r="C409" s="14" t="s">
        <v>476</v>
      </c>
      <c r="D409" s="13" t="s">
        <v>52</v>
      </c>
      <c r="E409" s="15" t="n">
        <v>1968</v>
      </c>
      <c r="F409" s="43"/>
      <c r="G409" s="48"/>
      <c r="H409" s="12" t="s">
        <v>10</v>
      </c>
      <c r="I409" s="19"/>
      <c r="J409" s="20"/>
      <c r="K409" s="20"/>
      <c r="L409" s="20"/>
    </row>
    <row r="410" customFormat="false" ht="21.95" hidden="false" customHeight="true" outlineLevel="0" collapsed="false">
      <c r="A410" s="13"/>
      <c r="B410" s="12" t="s">
        <v>611</v>
      </c>
      <c r="C410" s="14" t="s">
        <v>66</v>
      </c>
      <c r="D410" s="13" t="s">
        <v>112</v>
      </c>
      <c r="E410" s="15" t="n">
        <v>1965</v>
      </c>
      <c r="F410" s="31"/>
      <c r="G410" s="45"/>
      <c r="H410" s="31" t="s">
        <v>612</v>
      </c>
      <c r="I410" s="19"/>
      <c r="J410" s="20"/>
      <c r="K410" s="20"/>
      <c r="L410" s="20"/>
    </row>
    <row r="411" customFormat="false" ht="21.95" hidden="false" customHeight="true" outlineLevel="0" collapsed="false">
      <c r="A411" s="13"/>
      <c r="B411" s="21" t="s">
        <v>613</v>
      </c>
      <c r="C411" s="40" t="s">
        <v>614</v>
      </c>
      <c r="D411" s="13" t="s">
        <v>167</v>
      </c>
      <c r="E411" s="15" t="n">
        <v>1972</v>
      </c>
      <c r="F411" s="24"/>
      <c r="G411" s="45"/>
      <c r="H411" s="27"/>
      <c r="I411" s="19"/>
      <c r="J411" s="20"/>
      <c r="K411" s="20"/>
      <c r="L411" s="20"/>
    </row>
    <row r="412" customFormat="false" ht="21.95" hidden="false" customHeight="true" outlineLevel="0" collapsed="false">
      <c r="A412" s="13"/>
      <c r="B412" s="37" t="s">
        <v>615</v>
      </c>
      <c r="C412" s="14" t="s">
        <v>69</v>
      </c>
      <c r="D412" s="13" t="s">
        <v>112</v>
      </c>
      <c r="E412" s="15" t="n">
        <v>1964</v>
      </c>
      <c r="F412" s="31"/>
      <c r="G412" s="24"/>
      <c r="H412" s="24"/>
      <c r="I412" s="19"/>
      <c r="J412" s="20"/>
      <c r="K412" s="20"/>
      <c r="L412" s="20"/>
    </row>
    <row r="413" customFormat="false" ht="21.95" hidden="false" customHeight="true" outlineLevel="0" collapsed="false">
      <c r="A413" s="13"/>
      <c r="B413" s="21" t="s">
        <v>616</v>
      </c>
      <c r="C413" s="14" t="s">
        <v>111</v>
      </c>
      <c r="D413" s="13" t="s">
        <v>7</v>
      </c>
      <c r="E413" s="15" t="n">
        <v>1990</v>
      </c>
      <c r="F413" s="24"/>
      <c r="G413" s="24"/>
      <c r="H413" s="24"/>
      <c r="I413" s="19"/>
      <c r="J413" s="20"/>
      <c r="K413" s="20"/>
      <c r="L413" s="20"/>
    </row>
    <row r="414" customFormat="false" ht="21.95" hidden="false" customHeight="true" outlineLevel="0" collapsed="false">
      <c r="A414" s="13"/>
      <c r="B414" s="21" t="s">
        <v>617</v>
      </c>
      <c r="C414" s="14" t="s">
        <v>149</v>
      </c>
      <c r="D414" s="13" t="s">
        <v>112</v>
      </c>
      <c r="E414" s="15" t="n">
        <v>1967</v>
      </c>
      <c r="F414" s="24"/>
      <c r="G414" s="45"/>
      <c r="H414" s="24"/>
      <c r="I414" s="19"/>
      <c r="J414" s="20"/>
      <c r="K414" s="20"/>
      <c r="L414" s="20"/>
    </row>
    <row r="415" customFormat="false" ht="21.95" hidden="false" customHeight="true" outlineLevel="0" collapsed="false">
      <c r="A415" s="13"/>
      <c r="B415" s="12" t="s">
        <v>618</v>
      </c>
      <c r="C415" s="14" t="s">
        <v>298</v>
      </c>
      <c r="D415" s="13" t="s">
        <v>7</v>
      </c>
      <c r="E415" s="15" t="n">
        <v>1998</v>
      </c>
      <c r="F415" s="26"/>
      <c r="G415" s="17"/>
      <c r="H415" s="26"/>
      <c r="I415" s="19"/>
      <c r="J415" s="20"/>
      <c r="K415" s="20"/>
      <c r="L415" s="20"/>
    </row>
    <row r="416" customFormat="false" ht="21.95" hidden="false" customHeight="true" outlineLevel="0" collapsed="false">
      <c r="A416" s="13"/>
      <c r="B416" s="12" t="s">
        <v>619</v>
      </c>
      <c r="C416" s="14" t="s">
        <v>181</v>
      </c>
      <c r="D416" s="13" t="s">
        <v>112</v>
      </c>
      <c r="E416" s="15" t="n">
        <v>1966</v>
      </c>
      <c r="F416" s="39"/>
      <c r="G416" s="45"/>
      <c r="H416" s="36"/>
      <c r="I416" s="19"/>
      <c r="J416" s="20"/>
      <c r="K416" s="20"/>
      <c r="L416" s="20"/>
    </row>
    <row r="417" customFormat="false" ht="21.95" hidden="false" customHeight="true" outlineLevel="0" collapsed="false">
      <c r="A417" s="13"/>
      <c r="B417" s="21" t="s">
        <v>620</v>
      </c>
      <c r="C417" s="14" t="s">
        <v>262</v>
      </c>
      <c r="D417" s="13" t="s">
        <v>7</v>
      </c>
      <c r="E417" s="15" t="n">
        <v>1991</v>
      </c>
      <c r="F417" s="24"/>
      <c r="G417" s="45"/>
      <c r="H417" s="72"/>
      <c r="I417" s="19"/>
      <c r="J417" s="20"/>
      <c r="K417" s="20"/>
      <c r="L417" s="20"/>
    </row>
    <row r="418" customFormat="false" ht="21.95" hidden="false" customHeight="true" outlineLevel="0" collapsed="false">
      <c r="A418" s="13"/>
      <c r="B418" s="12" t="s">
        <v>620</v>
      </c>
      <c r="C418" s="14" t="s">
        <v>331</v>
      </c>
      <c r="D418" s="13" t="s">
        <v>52</v>
      </c>
      <c r="E418" s="15" t="n">
        <v>1974</v>
      </c>
      <c r="F418" s="24"/>
      <c r="G418" s="45"/>
      <c r="H418" s="72"/>
      <c r="I418" s="19"/>
      <c r="J418" s="20"/>
      <c r="K418" s="20"/>
      <c r="L418" s="20"/>
    </row>
    <row r="419" customFormat="false" ht="21.95" hidden="false" customHeight="true" outlineLevel="0" collapsed="false">
      <c r="A419" s="13"/>
      <c r="B419" s="12" t="s">
        <v>621</v>
      </c>
      <c r="C419" s="14" t="s">
        <v>33</v>
      </c>
      <c r="D419" s="13" t="s">
        <v>112</v>
      </c>
      <c r="E419" s="15" t="n">
        <v>1959</v>
      </c>
      <c r="F419" s="24"/>
      <c r="G419" s="45"/>
      <c r="H419" s="36"/>
      <c r="I419" s="19"/>
      <c r="J419" s="20"/>
      <c r="K419" s="20"/>
      <c r="L419" s="20"/>
    </row>
    <row r="420" customFormat="false" ht="21.95" hidden="false" customHeight="true" outlineLevel="0" collapsed="false">
      <c r="A420" s="13"/>
      <c r="B420" s="12" t="s">
        <v>622</v>
      </c>
      <c r="C420" s="32" t="s">
        <v>623</v>
      </c>
      <c r="D420" s="13" t="s">
        <v>167</v>
      </c>
      <c r="E420" s="15" t="n">
        <v>1974</v>
      </c>
      <c r="F420" s="24"/>
      <c r="G420" s="45"/>
      <c r="H420" s="18"/>
      <c r="I420" s="19"/>
      <c r="J420" s="20" t="s">
        <v>10</v>
      </c>
      <c r="K420" s="20"/>
      <c r="L420" s="20"/>
    </row>
    <row r="421" customFormat="false" ht="21.95" hidden="false" customHeight="true" outlineLevel="0" collapsed="false">
      <c r="A421" s="13"/>
      <c r="B421" s="22" t="s">
        <v>624</v>
      </c>
      <c r="C421" s="37" t="s">
        <v>29</v>
      </c>
      <c r="D421" s="72" t="s">
        <v>13</v>
      </c>
      <c r="E421" s="73" t="n">
        <v>1983</v>
      </c>
      <c r="F421" s="30"/>
      <c r="G421" s="16"/>
      <c r="H421" s="12"/>
      <c r="I421" s="19"/>
      <c r="J421" s="20"/>
      <c r="K421" s="20"/>
      <c r="L421" s="20"/>
    </row>
    <row r="422" customFormat="false" ht="21.95" hidden="false" customHeight="true" outlineLevel="0" collapsed="false">
      <c r="A422" s="13"/>
      <c r="B422" s="21" t="s">
        <v>625</v>
      </c>
      <c r="C422" s="14" t="s">
        <v>203</v>
      </c>
      <c r="D422" s="13" t="s">
        <v>112</v>
      </c>
      <c r="E422" s="15" t="n">
        <v>1965</v>
      </c>
      <c r="F422" s="28"/>
      <c r="G422" s="45"/>
      <c r="H422" s="36"/>
      <c r="I422" s="19"/>
      <c r="J422" s="20"/>
      <c r="K422" s="20"/>
      <c r="L422" s="20"/>
    </row>
    <row r="423" customFormat="false" ht="21.95" hidden="false" customHeight="true" outlineLevel="0" collapsed="false">
      <c r="A423" s="13"/>
      <c r="B423" s="21" t="s">
        <v>626</v>
      </c>
      <c r="C423" s="14" t="s">
        <v>169</v>
      </c>
      <c r="D423" s="13" t="s">
        <v>13</v>
      </c>
      <c r="E423" s="15" t="n">
        <v>1985</v>
      </c>
      <c r="F423" s="16"/>
      <c r="G423" s="45"/>
      <c r="H423" s="18"/>
      <c r="I423" s="19"/>
      <c r="J423" s="20"/>
      <c r="K423" s="20"/>
      <c r="L423" s="20"/>
    </row>
    <row r="424" customFormat="false" ht="21.95" hidden="false" customHeight="true" outlineLevel="0" collapsed="false">
      <c r="A424" s="13"/>
      <c r="B424" s="37" t="s">
        <v>627</v>
      </c>
      <c r="C424" s="40" t="s">
        <v>57</v>
      </c>
      <c r="D424" s="13" t="s">
        <v>167</v>
      </c>
      <c r="E424" s="15" t="n">
        <v>1975</v>
      </c>
      <c r="F424" s="24"/>
      <c r="G424" s="45"/>
      <c r="H424" s="36"/>
      <c r="I424" s="19"/>
      <c r="J424" s="20"/>
      <c r="K424" s="20"/>
      <c r="L424" s="20"/>
    </row>
    <row r="425" customFormat="false" ht="21.95" hidden="false" customHeight="true" outlineLevel="0" collapsed="false">
      <c r="A425" s="13"/>
      <c r="B425" s="12" t="s">
        <v>628</v>
      </c>
      <c r="C425" s="14" t="s">
        <v>18</v>
      </c>
      <c r="D425" s="13" t="s">
        <v>52</v>
      </c>
      <c r="E425" s="15" t="n">
        <v>1975</v>
      </c>
      <c r="F425" s="39"/>
      <c r="G425" s="45"/>
      <c r="H425" s="18"/>
      <c r="I425" s="19"/>
      <c r="J425" s="20"/>
      <c r="K425" s="20"/>
      <c r="L425" s="20"/>
    </row>
    <row r="426" customFormat="false" ht="21.95" hidden="false" customHeight="true" outlineLevel="0" collapsed="false">
      <c r="A426" s="13"/>
      <c r="B426" s="21" t="s">
        <v>629</v>
      </c>
      <c r="C426" s="14" t="s">
        <v>276</v>
      </c>
      <c r="D426" s="13" t="s">
        <v>112</v>
      </c>
      <c r="E426" s="15" t="n">
        <v>1960</v>
      </c>
      <c r="F426" s="31"/>
      <c r="G426" s="45"/>
      <c r="H426" s="18"/>
      <c r="I426" s="19"/>
      <c r="J426" s="20"/>
      <c r="K426" s="20"/>
      <c r="L426" s="20"/>
    </row>
    <row r="427" customFormat="false" ht="21.95" hidden="false" customHeight="true" outlineLevel="0" collapsed="false">
      <c r="A427" s="13"/>
      <c r="B427" s="21" t="s">
        <v>630</v>
      </c>
      <c r="C427" s="32" t="s">
        <v>192</v>
      </c>
      <c r="D427" s="13" t="s">
        <v>112</v>
      </c>
      <c r="E427" s="15" t="n">
        <v>1964</v>
      </c>
      <c r="F427" s="24"/>
      <c r="G427" s="45"/>
      <c r="H427" s="36"/>
      <c r="I427" s="19"/>
      <c r="J427" s="20"/>
      <c r="K427" s="20"/>
      <c r="L427" s="20"/>
    </row>
    <row r="428" customFormat="false" ht="21.95" hidden="false" customHeight="true" outlineLevel="0" collapsed="false">
      <c r="A428" s="13"/>
      <c r="B428" s="21" t="s">
        <v>631</v>
      </c>
      <c r="C428" s="14" t="s">
        <v>194</v>
      </c>
      <c r="D428" s="13" t="s">
        <v>144</v>
      </c>
      <c r="E428" s="15" t="n">
        <v>1983</v>
      </c>
      <c r="F428" s="24"/>
      <c r="G428" s="45"/>
      <c r="H428" s="36"/>
      <c r="I428" s="19"/>
      <c r="J428" s="20"/>
      <c r="K428" s="20"/>
      <c r="L428" s="20"/>
    </row>
    <row r="429" customFormat="false" ht="21.95" hidden="false" customHeight="true" outlineLevel="0" collapsed="false">
      <c r="A429" s="13"/>
      <c r="B429" s="12" t="s">
        <v>632</v>
      </c>
      <c r="C429" s="32" t="s">
        <v>6</v>
      </c>
      <c r="D429" s="13" t="s">
        <v>52</v>
      </c>
      <c r="E429" s="15" t="n">
        <v>1973</v>
      </c>
      <c r="F429" s="39"/>
      <c r="G429" s="24"/>
      <c r="H429" s="18"/>
      <c r="I429" s="19"/>
      <c r="J429" s="20"/>
      <c r="K429" s="20"/>
      <c r="L429" s="20"/>
    </row>
    <row r="430" customFormat="false" ht="21.95" hidden="false" customHeight="true" outlineLevel="0" collapsed="false">
      <c r="A430" s="13"/>
      <c r="B430" s="22" t="s">
        <v>633</v>
      </c>
      <c r="C430" s="14" t="s">
        <v>172</v>
      </c>
      <c r="D430" s="13" t="s">
        <v>52</v>
      </c>
      <c r="E430" s="15" t="n">
        <v>1976</v>
      </c>
      <c r="F430" s="43"/>
      <c r="G430" s="17"/>
      <c r="H430" s="26"/>
      <c r="I430" s="19"/>
      <c r="J430" s="20"/>
      <c r="K430" s="20"/>
      <c r="L430" s="20"/>
    </row>
    <row r="431" customFormat="false" ht="21.95" hidden="false" customHeight="true" outlineLevel="0" collapsed="false">
      <c r="A431" s="13"/>
      <c r="B431" s="21" t="s">
        <v>634</v>
      </c>
      <c r="C431" s="14" t="s">
        <v>64</v>
      </c>
      <c r="D431" s="13" t="s">
        <v>144</v>
      </c>
      <c r="E431" s="15" t="n">
        <v>1978</v>
      </c>
      <c r="F431" s="24"/>
      <c r="G431" s="45"/>
      <c r="H431" s="24"/>
      <c r="I431" s="19"/>
      <c r="J431" s="20"/>
      <c r="K431" s="20"/>
      <c r="L431" s="20"/>
    </row>
    <row r="432" customFormat="false" ht="21.95" hidden="false" customHeight="true" outlineLevel="0" collapsed="false">
      <c r="A432" s="13"/>
      <c r="B432" s="41" t="s">
        <v>635</v>
      </c>
      <c r="C432" s="32" t="s">
        <v>636</v>
      </c>
      <c r="D432" s="13" t="s">
        <v>7</v>
      </c>
      <c r="E432" s="15" t="n">
        <v>1993</v>
      </c>
      <c r="F432" s="28"/>
      <c r="G432" s="45"/>
      <c r="H432" s="39"/>
      <c r="I432" s="19"/>
      <c r="J432" s="20"/>
      <c r="K432" s="20"/>
      <c r="L432" s="20"/>
    </row>
    <row r="433" customFormat="false" ht="21.95" hidden="false" customHeight="true" outlineLevel="0" collapsed="false">
      <c r="A433" s="13"/>
      <c r="B433" s="12" t="s">
        <v>637</v>
      </c>
      <c r="C433" s="14" t="s">
        <v>131</v>
      </c>
      <c r="D433" s="13" t="s">
        <v>129</v>
      </c>
      <c r="E433" s="15" t="n">
        <v>1946</v>
      </c>
      <c r="F433" s="39"/>
      <c r="G433" s="45"/>
      <c r="H433" s="12"/>
      <c r="I433" s="19"/>
      <c r="J433" s="20"/>
      <c r="K433" s="20"/>
      <c r="L433" s="20"/>
    </row>
    <row r="434" customFormat="false" ht="21.95" hidden="false" customHeight="true" outlineLevel="0" collapsed="false">
      <c r="A434" s="13"/>
      <c r="B434" s="21" t="s">
        <v>638</v>
      </c>
      <c r="C434" s="14" t="s">
        <v>37</v>
      </c>
      <c r="D434" s="13" t="s">
        <v>112</v>
      </c>
      <c r="E434" s="15" t="n">
        <v>1966</v>
      </c>
      <c r="F434" s="43"/>
      <c r="G434" s="39"/>
      <c r="H434" s="18"/>
      <c r="I434" s="19"/>
      <c r="J434" s="20"/>
      <c r="K434" s="20"/>
      <c r="L434" s="20"/>
    </row>
    <row r="435" customFormat="false" ht="21.95" hidden="false" customHeight="true" outlineLevel="0" collapsed="false">
      <c r="A435" s="13"/>
      <c r="B435" s="12" t="s">
        <v>639</v>
      </c>
      <c r="C435" s="14" t="s">
        <v>486</v>
      </c>
      <c r="D435" s="13" t="s">
        <v>13</v>
      </c>
      <c r="E435" s="15" t="n">
        <v>1979</v>
      </c>
      <c r="F435" s="39"/>
      <c r="G435" s="24"/>
      <c r="H435" s="55"/>
      <c r="I435" s="19"/>
      <c r="J435" s="20"/>
      <c r="K435" s="20"/>
      <c r="L435" s="20"/>
    </row>
    <row r="436" customFormat="false" ht="21.95" hidden="false" customHeight="true" outlineLevel="0" collapsed="false">
      <c r="A436" s="13"/>
      <c r="B436" s="22" t="s">
        <v>640</v>
      </c>
      <c r="C436" s="14" t="s">
        <v>331</v>
      </c>
      <c r="D436" s="13" t="s">
        <v>52</v>
      </c>
      <c r="E436" s="15" t="n">
        <v>1974</v>
      </c>
      <c r="F436" s="43"/>
      <c r="G436" s="37"/>
      <c r="H436" s="12"/>
      <c r="I436" s="19"/>
      <c r="J436" s="20"/>
      <c r="K436" s="20"/>
      <c r="L436" s="20"/>
    </row>
    <row r="437" customFormat="false" ht="21.95" hidden="false" customHeight="true" outlineLevel="0" collapsed="false">
      <c r="A437" s="13"/>
      <c r="B437" s="21" t="s">
        <v>641</v>
      </c>
      <c r="C437" s="14" t="s">
        <v>212</v>
      </c>
      <c r="D437" s="13" t="s">
        <v>13</v>
      </c>
      <c r="E437" s="15" t="n">
        <v>1983</v>
      </c>
      <c r="F437" s="24"/>
      <c r="G437" s="45"/>
      <c r="H437" s="18"/>
      <c r="I437" s="19"/>
      <c r="J437" s="20"/>
      <c r="K437" s="20"/>
      <c r="L437" s="20"/>
    </row>
    <row r="438" customFormat="false" ht="21.95" hidden="false" customHeight="true" outlineLevel="0" collapsed="false">
      <c r="A438" s="13"/>
      <c r="B438" s="22" t="s">
        <v>642</v>
      </c>
      <c r="C438" s="14" t="s">
        <v>37</v>
      </c>
      <c r="D438" s="13" t="s">
        <v>167</v>
      </c>
      <c r="E438" s="15" t="n">
        <v>1972</v>
      </c>
      <c r="F438" s="26"/>
      <c r="G438" s="45"/>
      <c r="H438" s="18"/>
      <c r="I438" s="19"/>
      <c r="J438" s="20"/>
      <c r="K438" s="20"/>
      <c r="L438" s="20"/>
    </row>
    <row r="439" customFormat="false" ht="21.95" hidden="false" customHeight="true" outlineLevel="0" collapsed="false">
      <c r="A439" s="13"/>
      <c r="B439" s="21" t="s">
        <v>643</v>
      </c>
      <c r="C439" s="14" t="s">
        <v>154</v>
      </c>
      <c r="D439" s="13" t="s">
        <v>52</v>
      </c>
      <c r="E439" s="15" t="n">
        <v>1973</v>
      </c>
      <c r="F439" s="24"/>
      <c r="G439" s="45"/>
      <c r="H439" s="18"/>
      <c r="I439" s="19"/>
      <c r="J439" s="20"/>
      <c r="K439" s="20"/>
      <c r="L439" s="20"/>
    </row>
    <row r="440" customFormat="false" ht="21.95" hidden="false" customHeight="true" outlineLevel="0" collapsed="false">
      <c r="A440" s="13"/>
      <c r="B440" s="41" t="s">
        <v>644</v>
      </c>
      <c r="C440" s="14" t="s">
        <v>131</v>
      </c>
      <c r="D440" s="13" t="s">
        <v>129</v>
      </c>
      <c r="E440" s="15" t="n">
        <v>1950</v>
      </c>
      <c r="F440" s="24"/>
      <c r="G440" s="45"/>
      <c r="H440" s="24"/>
      <c r="I440" s="19"/>
      <c r="J440" s="20"/>
      <c r="K440" s="20"/>
      <c r="L440" s="20"/>
    </row>
    <row r="441" customFormat="false" ht="21.95" hidden="false" customHeight="true" outlineLevel="0" collapsed="false">
      <c r="A441" s="13"/>
      <c r="B441" s="34" t="s">
        <v>645</v>
      </c>
      <c r="C441" s="32" t="s">
        <v>227</v>
      </c>
      <c r="D441" s="13" t="s">
        <v>112</v>
      </c>
      <c r="E441" s="15" t="n">
        <v>1965</v>
      </c>
      <c r="F441" s="39"/>
      <c r="G441" s="26"/>
      <c r="H441" s="24" t="s">
        <v>646</v>
      </c>
      <c r="I441" s="19"/>
      <c r="J441" s="20"/>
      <c r="K441" s="20"/>
      <c r="L441" s="20"/>
    </row>
    <row r="442" customFormat="false" ht="21.95" hidden="false" customHeight="true" outlineLevel="0" collapsed="false">
      <c r="A442" s="13"/>
      <c r="B442" s="12" t="s">
        <v>647</v>
      </c>
      <c r="C442" s="14" t="s">
        <v>69</v>
      </c>
      <c r="D442" s="13" t="s">
        <v>112</v>
      </c>
      <c r="E442" s="15" t="n">
        <v>1963</v>
      </c>
      <c r="F442" s="24"/>
      <c r="G442" s="45"/>
      <c r="H442" s="27"/>
      <c r="I442" s="19"/>
      <c r="J442" s="20"/>
      <c r="K442" s="20"/>
      <c r="L442" s="20"/>
    </row>
    <row r="443" customFormat="false" ht="21.95" hidden="false" customHeight="true" outlineLevel="0" collapsed="false">
      <c r="A443" s="13"/>
      <c r="B443" s="22" t="s">
        <v>648</v>
      </c>
      <c r="C443" s="32" t="s">
        <v>18</v>
      </c>
      <c r="D443" s="13" t="s">
        <v>52</v>
      </c>
      <c r="E443" s="15" t="n">
        <v>1974</v>
      </c>
      <c r="F443" s="24"/>
      <c r="G443" s="45"/>
      <c r="H443" s="27"/>
      <c r="I443" s="19"/>
      <c r="J443" s="20"/>
      <c r="K443" s="20"/>
      <c r="L443" s="20"/>
    </row>
    <row r="444" customFormat="false" ht="21.95" hidden="false" customHeight="true" outlineLevel="0" collapsed="false">
      <c r="A444" s="13"/>
      <c r="B444" s="21" t="s">
        <v>649</v>
      </c>
      <c r="C444" s="14" t="s">
        <v>49</v>
      </c>
      <c r="D444" s="13" t="s">
        <v>112</v>
      </c>
      <c r="E444" s="15" t="n">
        <v>1966</v>
      </c>
      <c r="F444" s="16"/>
      <c r="G444" s="17"/>
      <c r="H444" s="16"/>
      <c r="I444" s="19"/>
      <c r="J444" s="20"/>
      <c r="K444" s="20"/>
      <c r="L444" s="20"/>
    </row>
    <row r="445" customFormat="false" ht="21.95" hidden="false" customHeight="true" outlineLevel="0" collapsed="false">
      <c r="A445" s="13"/>
      <c r="B445" s="12" t="s">
        <v>650</v>
      </c>
      <c r="C445" s="14" t="s">
        <v>45</v>
      </c>
      <c r="D445" s="13" t="s">
        <v>52</v>
      </c>
      <c r="E445" s="15" t="n">
        <v>1977</v>
      </c>
      <c r="F445" s="28"/>
      <c r="G445" s="45"/>
      <c r="H445" s="27"/>
      <c r="I445" s="19"/>
      <c r="J445" s="20"/>
      <c r="K445" s="20"/>
      <c r="L445" s="20"/>
    </row>
    <row r="446" customFormat="false" ht="21.95" hidden="false" customHeight="true" outlineLevel="0" collapsed="false">
      <c r="A446" s="13"/>
      <c r="B446" s="12" t="s">
        <v>651</v>
      </c>
      <c r="C446" s="14" t="s">
        <v>158</v>
      </c>
      <c r="D446" s="13" t="s">
        <v>52</v>
      </c>
      <c r="E446" s="15" t="n">
        <v>1971</v>
      </c>
      <c r="F446" s="31"/>
      <c r="G446" s="51"/>
      <c r="H446" s="39"/>
      <c r="I446" s="19"/>
      <c r="J446" s="20"/>
      <c r="K446" s="20"/>
      <c r="L446" s="20"/>
    </row>
    <row r="447" customFormat="false" ht="21.95" hidden="false" customHeight="true" outlineLevel="0" collapsed="false">
      <c r="A447" s="13"/>
      <c r="B447" s="21" t="s">
        <v>652</v>
      </c>
      <c r="C447" s="32" t="s">
        <v>192</v>
      </c>
      <c r="D447" s="13" t="s">
        <v>52</v>
      </c>
      <c r="E447" s="15" t="n">
        <v>1970</v>
      </c>
      <c r="F447" s="43"/>
      <c r="G447" s="45"/>
      <c r="H447" s="18"/>
      <c r="I447" s="19" t="s">
        <v>10</v>
      </c>
      <c r="J447" s="20"/>
      <c r="K447" s="20"/>
      <c r="L447" s="20"/>
    </row>
    <row r="448" customFormat="false" ht="21.95" hidden="false" customHeight="true" outlineLevel="0" collapsed="false">
      <c r="A448" s="13"/>
      <c r="B448" s="21" t="s">
        <v>653</v>
      </c>
      <c r="C448" s="14" t="s">
        <v>244</v>
      </c>
      <c r="D448" s="13" t="s">
        <v>112</v>
      </c>
      <c r="E448" s="15" t="n">
        <v>1967</v>
      </c>
      <c r="F448" s="26"/>
      <c r="G448" s="45"/>
      <c r="H448" s="27"/>
      <c r="I448" s="19"/>
      <c r="J448" s="20"/>
      <c r="K448" s="20"/>
      <c r="L448" s="20"/>
    </row>
    <row r="449" customFormat="false" ht="21.95" hidden="false" customHeight="true" outlineLevel="0" collapsed="false">
      <c r="A449" s="13"/>
      <c r="B449" s="34" t="s">
        <v>654</v>
      </c>
      <c r="C449" s="14" t="s">
        <v>49</v>
      </c>
      <c r="D449" s="13" t="s">
        <v>112</v>
      </c>
      <c r="E449" s="15" t="n">
        <v>1963</v>
      </c>
      <c r="F449" s="39"/>
      <c r="G449" s="37"/>
      <c r="H449" s="12"/>
      <c r="I449" s="19"/>
      <c r="J449" s="20"/>
      <c r="K449" s="20"/>
      <c r="L449" s="20"/>
    </row>
    <row r="450" customFormat="false" ht="21.95" hidden="false" customHeight="true" outlineLevel="0" collapsed="false">
      <c r="A450" s="13"/>
      <c r="B450" s="12" t="s">
        <v>655</v>
      </c>
      <c r="C450" s="14" t="s">
        <v>37</v>
      </c>
      <c r="D450" s="13" t="s">
        <v>129</v>
      </c>
      <c r="E450" s="15" t="n">
        <v>1950</v>
      </c>
      <c r="F450" s="24"/>
      <c r="G450" s="45"/>
      <c r="H450" s="27"/>
      <c r="I450" s="19"/>
      <c r="J450" s="20"/>
      <c r="K450" s="20"/>
      <c r="L450" s="20"/>
    </row>
    <row r="451" customFormat="false" ht="21.95" hidden="false" customHeight="true" outlineLevel="0" collapsed="false">
      <c r="A451" s="13"/>
      <c r="B451" s="21" t="s">
        <v>656</v>
      </c>
      <c r="C451" s="14" t="s">
        <v>657</v>
      </c>
      <c r="D451" s="13" t="s">
        <v>7</v>
      </c>
      <c r="E451" s="15" t="n">
        <v>1996</v>
      </c>
      <c r="F451" s="24"/>
      <c r="G451" s="24"/>
      <c r="H451" s="27"/>
      <c r="I451" s="19"/>
      <c r="J451" s="20"/>
      <c r="K451" s="20"/>
      <c r="L451" s="20"/>
    </row>
    <row r="452" customFormat="false" ht="21.95" hidden="false" customHeight="true" outlineLevel="0" collapsed="false">
      <c r="A452" s="13"/>
      <c r="B452" s="21" t="s">
        <v>658</v>
      </c>
      <c r="C452" s="14" t="s">
        <v>64</v>
      </c>
      <c r="D452" s="13" t="s">
        <v>52</v>
      </c>
      <c r="E452" s="15" t="n">
        <v>1973</v>
      </c>
      <c r="F452" s="28"/>
      <c r="G452" s="45"/>
      <c r="H452" s="27"/>
      <c r="I452" s="19" t="s">
        <v>10</v>
      </c>
      <c r="J452" s="20"/>
      <c r="K452" s="20"/>
      <c r="L452" s="20"/>
    </row>
    <row r="453" customFormat="false" ht="21.95" hidden="false" customHeight="true" outlineLevel="0" collapsed="false">
      <c r="A453" s="13"/>
      <c r="B453" s="12" t="s">
        <v>659</v>
      </c>
      <c r="C453" s="14" t="s">
        <v>18</v>
      </c>
      <c r="D453" s="13" t="s">
        <v>13</v>
      </c>
      <c r="E453" s="15" t="n">
        <v>1987</v>
      </c>
      <c r="F453" s="26"/>
      <c r="G453" s="24"/>
      <c r="H453" s="27"/>
      <c r="I453" s="19" t="s">
        <v>10</v>
      </c>
      <c r="J453" s="20"/>
      <c r="K453" s="20"/>
      <c r="L453" s="20"/>
    </row>
    <row r="454" customFormat="false" ht="21.95" hidden="false" customHeight="true" outlineLevel="0" collapsed="false">
      <c r="A454" s="13"/>
      <c r="B454" s="21" t="s">
        <v>660</v>
      </c>
      <c r="C454" s="14" t="s">
        <v>276</v>
      </c>
      <c r="D454" s="13" t="s">
        <v>188</v>
      </c>
      <c r="E454" s="15" t="n">
        <v>1955</v>
      </c>
      <c r="F454" s="16"/>
      <c r="G454" s="45"/>
      <c r="H454" s="24"/>
      <c r="I454" s="19"/>
      <c r="J454" s="20"/>
      <c r="K454" s="20"/>
      <c r="L454" s="20"/>
    </row>
    <row r="455" customFormat="false" ht="21.95" hidden="false" customHeight="true" outlineLevel="0" collapsed="false">
      <c r="A455" s="13"/>
      <c r="B455" s="22" t="s">
        <v>661</v>
      </c>
      <c r="C455" s="14" t="s">
        <v>203</v>
      </c>
      <c r="D455" s="13" t="s">
        <v>13</v>
      </c>
      <c r="E455" s="15" t="n">
        <v>1978</v>
      </c>
      <c r="F455" s="31"/>
      <c r="G455" s="51"/>
      <c r="H455" s="24"/>
      <c r="I455" s="19"/>
      <c r="J455" s="20"/>
      <c r="K455" s="20"/>
      <c r="L455" s="20"/>
    </row>
    <row r="456" customFormat="false" ht="21.95" hidden="false" customHeight="true" outlineLevel="0" collapsed="false">
      <c r="A456" s="13"/>
      <c r="B456" s="41" t="s">
        <v>662</v>
      </c>
      <c r="C456" s="14" t="s">
        <v>663</v>
      </c>
      <c r="D456" s="13" t="s">
        <v>188</v>
      </c>
      <c r="E456" s="15" t="n">
        <v>1967</v>
      </c>
      <c r="F456" s="39"/>
      <c r="G456" s="24"/>
      <c r="H456" s="36"/>
      <c r="I456" s="19"/>
      <c r="J456" s="20"/>
      <c r="K456" s="20"/>
      <c r="L456" s="20"/>
    </row>
    <row r="457" customFormat="false" ht="21.95" hidden="false" customHeight="true" outlineLevel="0" collapsed="false">
      <c r="A457" s="13"/>
      <c r="B457" s="12" t="s">
        <v>664</v>
      </c>
      <c r="C457" s="14" t="s">
        <v>329</v>
      </c>
      <c r="D457" s="13" t="s">
        <v>129</v>
      </c>
      <c r="E457" s="15" t="n">
        <v>1957</v>
      </c>
      <c r="F457" s="28"/>
      <c r="G457" s="45"/>
      <c r="H457" s="24" t="s">
        <v>665</v>
      </c>
      <c r="I457" s="19"/>
      <c r="J457" s="20"/>
      <c r="K457" s="20"/>
      <c r="L457" s="20"/>
    </row>
    <row r="458" customFormat="false" ht="21.95" hidden="false" customHeight="true" outlineLevel="0" collapsed="false">
      <c r="A458" s="13"/>
      <c r="B458" s="12" t="s">
        <v>666</v>
      </c>
      <c r="C458" s="14" t="s">
        <v>172</v>
      </c>
      <c r="D458" s="13" t="s">
        <v>167</v>
      </c>
      <c r="E458" s="15" t="n">
        <v>1974</v>
      </c>
      <c r="F458" s="30"/>
      <c r="G458" s="17"/>
      <c r="H458" s="12"/>
      <c r="I458" s="19"/>
      <c r="J458" s="20"/>
      <c r="K458" s="20"/>
      <c r="L458" s="20"/>
    </row>
    <row r="459" customFormat="false" ht="21.95" hidden="false" customHeight="true" outlineLevel="0" collapsed="false">
      <c r="A459" s="13"/>
      <c r="B459" s="21" t="s">
        <v>667</v>
      </c>
      <c r="C459" s="14" t="s">
        <v>284</v>
      </c>
      <c r="D459" s="13" t="s">
        <v>144</v>
      </c>
      <c r="E459" s="15" t="n">
        <v>1979</v>
      </c>
      <c r="F459" s="16"/>
      <c r="G459" s="24"/>
      <c r="H459" s="18"/>
      <c r="I459" s="19"/>
      <c r="J459" s="20"/>
      <c r="K459" s="20"/>
      <c r="L459" s="20"/>
    </row>
    <row r="460" customFormat="false" ht="21.95" hidden="false" customHeight="true" outlineLevel="0" collapsed="false">
      <c r="A460" s="13"/>
      <c r="B460" s="37" t="s">
        <v>668</v>
      </c>
      <c r="C460" s="32" t="s">
        <v>279</v>
      </c>
      <c r="D460" s="13" t="s">
        <v>52</v>
      </c>
      <c r="E460" s="49" t="n">
        <v>1974</v>
      </c>
      <c r="F460" s="31"/>
      <c r="G460" s="24"/>
      <c r="H460" s="18"/>
      <c r="I460" s="19" t="s">
        <v>10</v>
      </c>
      <c r="J460" s="20"/>
      <c r="K460" s="20"/>
      <c r="L460" s="20"/>
    </row>
    <row r="461" customFormat="false" ht="21.95" hidden="false" customHeight="true" outlineLevel="0" collapsed="false">
      <c r="A461" s="13"/>
      <c r="B461" s="21" t="s">
        <v>669</v>
      </c>
      <c r="C461" s="14" t="s">
        <v>45</v>
      </c>
      <c r="D461" s="13" t="s">
        <v>52</v>
      </c>
      <c r="E461" s="15" t="n">
        <v>1973</v>
      </c>
      <c r="F461" s="24"/>
      <c r="G461" s="17"/>
      <c r="H461" s="24"/>
      <c r="I461" s="19"/>
      <c r="J461" s="20"/>
      <c r="K461" s="20"/>
      <c r="L461" s="20"/>
    </row>
    <row r="462" customFormat="false" ht="21.95" hidden="false" customHeight="true" outlineLevel="0" collapsed="false">
      <c r="A462" s="13"/>
      <c r="B462" s="21" t="s">
        <v>670</v>
      </c>
      <c r="C462" s="14" t="s">
        <v>18</v>
      </c>
      <c r="D462" s="13" t="s">
        <v>144</v>
      </c>
      <c r="E462" s="15" t="n">
        <v>1985</v>
      </c>
      <c r="F462" s="43"/>
      <c r="G462" s="45"/>
      <c r="H462" s="12"/>
      <c r="I462" s="19"/>
      <c r="J462" s="20"/>
      <c r="K462" s="20"/>
      <c r="L462" s="20"/>
    </row>
    <row r="463" customFormat="false" ht="21.95" hidden="false" customHeight="true" outlineLevel="0" collapsed="false">
      <c r="A463" s="13"/>
      <c r="B463" s="21" t="s">
        <v>671</v>
      </c>
      <c r="C463" s="14" t="s">
        <v>203</v>
      </c>
      <c r="D463" s="13" t="s">
        <v>129</v>
      </c>
      <c r="E463" s="15" t="n">
        <v>1953</v>
      </c>
      <c r="F463" s="43"/>
      <c r="G463" s="45"/>
      <c r="H463" s="12"/>
    </row>
    <row r="464" customFormat="false" ht="21.95" hidden="false" customHeight="true" outlineLevel="0" collapsed="false">
      <c r="A464" s="13"/>
      <c r="B464" s="21" t="s">
        <v>672</v>
      </c>
      <c r="C464" s="14" t="s">
        <v>181</v>
      </c>
      <c r="D464" s="13" t="s">
        <v>52</v>
      </c>
      <c r="E464" s="15" t="n">
        <v>1969</v>
      </c>
      <c r="F464" s="24"/>
      <c r="G464" s="45"/>
      <c r="H464" s="18"/>
      <c r="I464" s="23" t="s">
        <v>10</v>
      </c>
      <c r="J464" s="23"/>
      <c r="K464" s="19"/>
      <c r="L464" s="20"/>
    </row>
    <row r="465" customFormat="false" ht="21.95" hidden="false" customHeight="true" outlineLevel="0" collapsed="false">
      <c r="A465" s="13"/>
      <c r="B465" s="42" t="s">
        <v>673</v>
      </c>
      <c r="C465" s="40" t="s">
        <v>674</v>
      </c>
      <c r="D465" s="13" t="s">
        <v>52</v>
      </c>
      <c r="E465" s="15" t="n">
        <v>1972</v>
      </c>
      <c r="F465" s="24"/>
      <c r="G465" s="45"/>
      <c r="H465" s="18"/>
      <c r="I465" s="23"/>
      <c r="J465" s="23"/>
      <c r="K465" s="19"/>
      <c r="L465" s="20"/>
    </row>
    <row r="466" customFormat="false" ht="21.95" hidden="false" customHeight="true" outlineLevel="0" collapsed="false">
      <c r="A466" s="13"/>
      <c r="B466" s="21" t="s">
        <v>675</v>
      </c>
      <c r="C466" s="14" t="s">
        <v>27</v>
      </c>
      <c r="D466" s="13" t="s">
        <v>13</v>
      </c>
      <c r="E466" s="15" t="n">
        <v>1980</v>
      </c>
      <c r="F466" s="28"/>
      <c r="G466" s="45"/>
      <c r="H466" s="39" t="s">
        <v>676</v>
      </c>
      <c r="I466" s="23"/>
      <c r="J466" s="23"/>
      <c r="K466" s="19"/>
      <c r="L466" s="20"/>
    </row>
    <row r="467" customFormat="false" ht="21.95" hidden="false" customHeight="true" outlineLevel="0" collapsed="false">
      <c r="A467" s="13"/>
      <c r="B467" s="12" t="s">
        <v>677</v>
      </c>
      <c r="C467" s="14" t="s">
        <v>203</v>
      </c>
      <c r="D467" s="13" t="s">
        <v>112</v>
      </c>
      <c r="E467" s="15" t="n">
        <v>1964</v>
      </c>
      <c r="F467" s="31"/>
      <c r="G467" s="45"/>
      <c r="H467" s="24"/>
      <c r="I467" s="23"/>
      <c r="J467" s="23"/>
      <c r="K467" s="19"/>
      <c r="L467" s="20"/>
    </row>
    <row r="468" customFormat="false" ht="21.95" hidden="false" customHeight="true" outlineLevel="0" collapsed="false">
      <c r="A468" s="13"/>
      <c r="B468" s="21" t="s">
        <v>678</v>
      </c>
      <c r="C468" s="14" t="s">
        <v>207</v>
      </c>
      <c r="D468" s="13" t="s">
        <v>167</v>
      </c>
      <c r="E468" s="15" t="n">
        <v>1977</v>
      </c>
      <c r="F468" s="28"/>
      <c r="G468" s="45"/>
      <c r="H468" s="31" t="s">
        <v>679</v>
      </c>
      <c r="I468" s="23"/>
      <c r="J468" s="23"/>
      <c r="K468" s="19"/>
      <c r="L468" s="20"/>
    </row>
    <row r="469" customFormat="false" ht="21.95" hidden="false" customHeight="true" outlineLevel="0" collapsed="false">
      <c r="A469" s="13"/>
      <c r="B469" s="12" t="s">
        <v>680</v>
      </c>
      <c r="C469" s="14" t="s">
        <v>212</v>
      </c>
      <c r="D469" s="13" t="s">
        <v>52</v>
      </c>
      <c r="E469" s="15" t="n">
        <v>1971</v>
      </c>
      <c r="F469" s="31"/>
      <c r="G469" s="45"/>
      <c r="H469" s="18"/>
      <c r="I469" s="23"/>
      <c r="J469" s="23"/>
      <c r="K469" s="19"/>
      <c r="L469" s="20"/>
    </row>
    <row r="470" customFormat="false" ht="21.95" hidden="false" customHeight="true" outlineLevel="0" collapsed="false">
      <c r="A470" s="13"/>
      <c r="B470" s="21" t="s">
        <v>681</v>
      </c>
      <c r="C470" s="14" t="s">
        <v>85</v>
      </c>
      <c r="D470" s="13" t="s">
        <v>112</v>
      </c>
      <c r="E470" s="15" t="n">
        <v>1965</v>
      </c>
      <c r="F470" s="43"/>
      <c r="G470" s="17"/>
      <c r="H470" s="24"/>
      <c r="I470" s="23"/>
      <c r="J470" s="23"/>
      <c r="K470" s="19"/>
      <c r="L470" s="20"/>
    </row>
    <row r="471" customFormat="false" ht="21.95" hidden="false" customHeight="true" outlineLevel="0" collapsed="false">
      <c r="A471" s="13"/>
      <c r="B471" s="21" t="s">
        <v>682</v>
      </c>
      <c r="C471" s="14" t="s">
        <v>91</v>
      </c>
      <c r="D471" s="13" t="s">
        <v>52</v>
      </c>
      <c r="E471" s="15" t="n">
        <v>1970</v>
      </c>
      <c r="F471" s="31"/>
      <c r="G471" s="24"/>
      <c r="H471" s="31" t="s">
        <v>683</v>
      </c>
      <c r="I471" s="23"/>
      <c r="J471" s="23"/>
      <c r="K471" s="19"/>
      <c r="L471" s="20"/>
    </row>
    <row r="472" customFormat="false" ht="21.95" hidden="false" customHeight="true" outlineLevel="0" collapsed="false">
      <c r="A472" s="13"/>
      <c r="B472" s="12" t="s">
        <v>684</v>
      </c>
      <c r="C472" s="12" t="s">
        <v>331</v>
      </c>
      <c r="D472" s="13" t="s">
        <v>7</v>
      </c>
      <c r="E472" s="15" t="n">
        <v>1990</v>
      </c>
      <c r="F472" s="24"/>
      <c r="G472" s="24"/>
      <c r="H472" s="24"/>
      <c r="I472" s="23"/>
      <c r="J472" s="23" t="s">
        <v>10</v>
      </c>
      <c r="K472" s="19"/>
      <c r="L472" s="20"/>
    </row>
    <row r="473" customFormat="false" ht="21.95" hidden="false" customHeight="true" outlineLevel="0" collapsed="false">
      <c r="A473" s="13"/>
      <c r="B473" s="54" t="s">
        <v>685</v>
      </c>
      <c r="C473" s="40" t="s">
        <v>406</v>
      </c>
      <c r="D473" s="13" t="s">
        <v>13</v>
      </c>
      <c r="E473" s="15" t="n">
        <v>1980</v>
      </c>
      <c r="F473" s="39"/>
      <c r="G473" s="45"/>
      <c r="H473" s="37"/>
      <c r="I473" s="23"/>
      <c r="J473" s="23"/>
      <c r="K473" s="19"/>
      <c r="L473" s="20"/>
    </row>
    <row r="474" customFormat="false" ht="21.95" hidden="false" customHeight="true" outlineLevel="0" collapsed="false">
      <c r="A474" s="13"/>
      <c r="B474" s="21" t="s">
        <v>686</v>
      </c>
      <c r="C474" s="14" t="s">
        <v>203</v>
      </c>
      <c r="D474" s="13" t="s">
        <v>188</v>
      </c>
      <c r="E474" s="15" t="n">
        <v>1964</v>
      </c>
      <c r="F474" s="39"/>
      <c r="G474" s="48"/>
      <c r="H474" s="12"/>
      <c r="I474" s="23"/>
      <c r="J474" s="23"/>
      <c r="K474" s="19" t="s">
        <v>10</v>
      </c>
      <c r="L474" s="20"/>
    </row>
    <row r="475" customFormat="false" ht="21.95" hidden="false" customHeight="true" outlineLevel="0" collapsed="false">
      <c r="A475" s="13"/>
      <c r="B475" s="22" t="s">
        <v>687</v>
      </c>
      <c r="C475" s="14" t="s">
        <v>329</v>
      </c>
      <c r="D475" s="13" t="s">
        <v>7</v>
      </c>
      <c r="E475" s="15" t="n">
        <v>1993</v>
      </c>
      <c r="F475" s="26"/>
      <c r="G475" s="24"/>
      <c r="H475" s="27"/>
      <c r="I475" s="23"/>
      <c r="J475" s="23"/>
      <c r="K475" s="19"/>
      <c r="L475" s="20"/>
    </row>
    <row r="476" customFormat="false" ht="21.95" hidden="false" customHeight="true" outlineLevel="0" collapsed="false">
      <c r="A476" s="13"/>
      <c r="B476" s="21" t="s">
        <v>688</v>
      </c>
      <c r="C476" s="14" t="s">
        <v>329</v>
      </c>
      <c r="D476" s="13" t="s">
        <v>112</v>
      </c>
      <c r="E476" s="15" t="n">
        <v>1964</v>
      </c>
      <c r="F476" s="69"/>
      <c r="G476" s="45"/>
      <c r="H476" s="27"/>
      <c r="I476" s="23"/>
      <c r="J476" s="23"/>
      <c r="K476" s="19"/>
      <c r="L476" s="20"/>
    </row>
    <row r="477" customFormat="false" ht="21.95" hidden="false" customHeight="true" outlineLevel="0" collapsed="false">
      <c r="A477" s="13"/>
      <c r="B477" s="12" t="s">
        <v>689</v>
      </c>
      <c r="C477" s="14" t="s">
        <v>149</v>
      </c>
      <c r="D477" s="13" t="s">
        <v>129</v>
      </c>
      <c r="E477" s="15" t="n">
        <v>1947</v>
      </c>
      <c r="F477" s="24"/>
      <c r="G477" s="45"/>
      <c r="H477" s="27"/>
      <c r="I477" s="23" t="s">
        <v>10</v>
      </c>
      <c r="J477" s="23"/>
      <c r="K477" s="19"/>
      <c r="L477" s="20"/>
    </row>
    <row r="478" customFormat="false" ht="21.95" hidden="false" customHeight="true" outlineLevel="0" collapsed="false">
      <c r="A478" s="13"/>
      <c r="B478" s="12" t="s">
        <v>690</v>
      </c>
      <c r="C478" s="14" t="s">
        <v>169</v>
      </c>
      <c r="D478" s="13" t="s">
        <v>188</v>
      </c>
      <c r="E478" s="15" t="n">
        <v>1961</v>
      </c>
      <c r="F478" s="39"/>
      <c r="G478" s="24"/>
      <c r="H478" s="12"/>
      <c r="I478" s="23"/>
      <c r="J478" s="23"/>
      <c r="K478" s="19"/>
      <c r="L478" s="20"/>
    </row>
    <row r="479" customFormat="false" ht="21.95" hidden="false" customHeight="true" outlineLevel="0" collapsed="false">
      <c r="A479" s="13"/>
      <c r="B479" s="21" t="s">
        <v>691</v>
      </c>
      <c r="C479" s="14" t="s">
        <v>692</v>
      </c>
      <c r="D479" s="13" t="s">
        <v>52</v>
      </c>
      <c r="E479" s="15" t="n">
        <v>1972</v>
      </c>
      <c r="F479" s="26"/>
      <c r="G479" s="45"/>
      <c r="H479" s="24"/>
      <c r="I479" s="23"/>
      <c r="J479" s="23" t="s">
        <v>10</v>
      </c>
      <c r="K479" s="19"/>
      <c r="L479" s="20"/>
    </row>
    <row r="480" customFormat="false" ht="21.95" hidden="false" customHeight="true" outlineLevel="0" collapsed="false">
      <c r="A480" s="13"/>
      <c r="B480" s="21" t="s">
        <v>693</v>
      </c>
      <c r="C480" s="14" t="s">
        <v>169</v>
      </c>
      <c r="D480" s="13" t="s">
        <v>167</v>
      </c>
      <c r="E480" s="15" t="n">
        <v>1968</v>
      </c>
      <c r="F480" s="31"/>
      <c r="G480" s="17"/>
      <c r="H480" s="27"/>
      <c r="I480" s="23"/>
      <c r="J480" s="23"/>
      <c r="K480" s="19"/>
      <c r="L480" s="20"/>
    </row>
    <row r="481" customFormat="false" ht="21.95" hidden="false" customHeight="true" outlineLevel="0" collapsed="false">
      <c r="A481" s="13"/>
      <c r="B481" s="21" t="s">
        <v>694</v>
      </c>
      <c r="C481" s="14" t="s">
        <v>57</v>
      </c>
      <c r="D481" s="13" t="s">
        <v>52</v>
      </c>
      <c r="E481" s="15" t="n">
        <v>1977</v>
      </c>
      <c r="F481" s="31"/>
      <c r="G481" s="17"/>
      <c r="H481" s="27"/>
      <c r="I481" s="23"/>
      <c r="J481" s="23"/>
      <c r="K481" s="19"/>
      <c r="L481" s="20"/>
    </row>
    <row r="482" customFormat="false" ht="21.95" hidden="false" customHeight="true" outlineLevel="0" collapsed="false">
      <c r="A482" s="13"/>
      <c r="B482" s="22" t="s">
        <v>695</v>
      </c>
      <c r="C482" s="14" t="s">
        <v>284</v>
      </c>
      <c r="D482" s="13" t="s">
        <v>13</v>
      </c>
      <c r="E482" s="15" t="n">
        <v>1983</v>
      </c>
      <c r="F482" s="24"/>
      <c r="G482" s="37"/>
      <c r="H482" s="12"/>
      <c r="I482" s="23"/>
      <c r="J482" s="23"/>
      <c r="K482" s="19"/>
      <c r="L482" s="20"/>
    </row>
    <row r="483" customFormat="false" ht="21.95" hidden="false" customHeight="true" outlineLevel="0" collapsed="false">
      <c r="A483" s="13"/>
      <c r="B483" s="21" t="s">
        <v>696</v>
      </c>
      <c r="C483" s="14" t="s">
        <v>476</v>
      </c>
      <c r="D483" s="13" t="s">
        <v>144</v>
      </c>
      <c r="E483" s="15" t="n">
        <v>1978</v>
      </c>
      <c r="F483" s="39"/>
      <c r="G483" s="45"/>
      <c r="H483" s="27"/>
      <c r="I483" s="23"/>
      <c r="J483" s="23"/>
      <c r="K483" s="19"/>
      <c r="L483" s="20"/>
    </row>
    <row r="484" customFormat="false" ht="21.95" hidden="false" customHeight="true" outlineLevel="0" collapsed="false">
      <c r="A484" s="13"/>
      <c r="B484" s="21" t="s">
        <v>697</v>
      </c>
      <c r="C484" s="14" t="s">
        <v>33</v>
      </c>
      <c r="D484" s="13" t="s">
        <v>7</v>
      </c>
      <c r="E484" s="15" t="n">
        <v>1989</v>
      </c>
      <c r="F484" s="27"/>
      <c r="G484" s="45"/>
      <c r="H484" s="12"/>
      <c r="I484" s="23"/>
      <c r="J484" s="23"/>
      <c r="K484" s="19"/>
      <c r="L484" s="20"/>
    </row>
    <row r="485" customFormat="false" ht="21.95" hidden="false" customHeight="true" outlineLevel="0" collapsed="false">
      <c r="A485" s="13"/>
      <c r="B485" s="12" t="s">
        <v>698</v>
      </c>
      <c r="C485" s="14" t="s">
        <v>276</v>
      </c>
      <c r="D485" s="13" t="s">
        <v>52</v>
      </c>
      <c r="E485" s="15" t="n">
        <v>1972</v>
      </c>
      <c r="F485" s="39"/>
      <c r="G485" s="45"/>
      <c r="H485" s="39"/>
    </row>
    <row r="486" customFormat="false" ht="21.95" hidden="false" customHeight="true" outlineLevel="0" collapsed="false">
      <c r="A486" s="13"/>
      <c r="B486" s="21" t="s">
        <v>699</v>
      </c>
      <c r="C486" s="14" t="s">
        <v>700</v>
      </c>
      <c r="D486" s="13" t="s">
        <v>144</v>
      </c>
      <c r="E486" s="15" t="n">
        <v>1979</v>
      </c>
      <c r="F486" s="39"/>
      <c r="G486" s="37"/>
      <c r="H486" s="12"/>
    </row>
    <row r="487" customFormat="false" ht="21.95" hidden="false" customHeight="true" outlineLevel="0" collapsed="false">
      <c r="A487" s="13"/>
      <c r="B487" s="21" t="s">
        <v>701</v>
      </c>
      <c r="C487" s="14" t="s">
        <v>33</v>
      </c>
      <c r="D487" s="13" t="s">
        <v>13</v>
      </c>
      <c r="E487" s="15" t="n">
        <v>1984</v>
      </c>
      <c r="F487" s="24"/>
      <c r="G487" s="24"/>
      <c r="H487" s="24" t="s">
        <v>702</v>
      </c>
    </row>
    <row r="488" customFormat="false" ht="21.95" hidden="false" customHeight="true" outlineLevel="0" collapsed="false">
      <c r="A488" s="13"/>
      <c r="B488" s="12" t="s">
        <v>703</v>
      </c>
      <c r="C488" s="14" t="s">
        <v>57</v>
      </c>
      <c r="D488" s="13" t="s">
        <v>13</v>
      </c>
      <c r="E488" s="15" t="n">
        <v>1979</v>
      </c>
      <c r="F488" s="24"/>
      <c r="G488" s="45"/>
      <c r="H488" s="24" t="s">
        <v>704</v>
      </c>
    </row>
    <row r="489" customFormat="false" ht="21.95" hidden="false" customHeight="true" outlineLevel="0" collapsed="false">
      <c r="A489" s="13"/>
      <c r="B489" s="21" t="s">
        <v>705</v>
      </c>
      <c r="C489" s="14" t="s">
        <v>706</v>
      </c>
      <c r="D489" s="13" t="s">
        <v>7</v>
      </c>
      <c r="E489" s="15" t="n">
        <v>1990</v>
      </c>
      <c r="F489" s="24"/>
      <c r="G489" s="24"/>
      <c r="H489" s="24"/>
    </row>
    <row r="490" customFormat="false" ht="21.95" hidden="false" customHeight="true" outlineLevel="0" collapsed="false">
      <c r="A490" s="13"/>
      <c r="B490" s="42" t="s">
        <v>705</v>
      </c>
      <c r="C490" s="33" t="s">
        <v>203</v>
      </c>
      <c r="D490" s="13" t="s">
        <v>52</v>
      </c>
      <c r="E490" s="15" t="n">
        <v>1977</v>
      </c>
      <c r="F490" s="74"/>
      <c r="G490" s="17"/>
      <c r="H490" s="24" t="s">
        <v>707</v>
      </c>
    </row>
    <row r="491" customFormat="false" ht="21.95" hidden="false" customHeight="true" outlineLevel="0" collapsed="false">
      <c r="A491" s="13"/>
      <c r="B491" s="21" t="s">
        <v>708</v>
      </c>
      <c r="C491" s="14" t="s">
        <v>64</v>
      </c>
      <c r="D491" s="13" t="s">
        <v>112</v>
      </c>
      <c r="E491" s="15" t="n">
        <v>1965</v>
      </c>
      <c r="F491" s="27"/>
      <c r="G491" s="24"/>
      <c r="H491" s="12"/>
    </row>
    <row r="492" customFormat="false" ht="21.95" hidden="false" customHeight="true" outlineLevel="0" collapsed="false">
      <c r="A492" s="13"/>
      <c r="B492" s="21" t="s">
        <v>709</v>
      </c>
      <c r="C492" s="32" t="s">
        <v>192</v>
      </c>
      <c r="D492" s="13" t="s">
        <v>188</v>
      </c>
      <c r="E492" s="15" t="n">
        <v>1954</v>
      </c>
      <c r="F492" s="31"/>
      <c r="G492" s="24"/>
      <c r="H492" s="24" t="s">
        <v>710</v>
      </c>
      <c r="I492" s="19"/>
      <c r="J492" s="20"/>
      <c r="K492" s="19"/>
      <c r="L492" s="20"/>
    </row>
    <row r="493" customFormat="false" ht="21.95" hidden="false" customHeight="true" outlineLevel="0" collapsed="false">
      <c r="A493" s="13"/>
      <c r="B493" s="12" t="s">
        <v>711</v>
      </c>
      <c r="C493" s="14" t="s">
        <v>29</v>
      </c>
      <c r="D493" s="13" t="s">
        <v>13</v>
      </c>
      <c r="E493" s="15" t="n">
        <v>1980</v>
      </c>
      <c r="F493" s="24"/>
      <c r="G493" s="26"/>
      <c r="H493" s="12"/>
      <c r="I493" s="19"/>
      <c r="J493" s="20"/>
      <c r="K493" s="19"/>
      <c r="L493" s="20"/>
    </row>
    <row r="494" customFormat="false" ht="21.95" hidden="false" customHeight="true" outlineLevel="0" collapsed="false">
      <c r="A494" s="13"/>
      <c r="B494" s="21" t="s">
        <v>712</v>
      </c>
      <c r="C494" s="14" t="s">
        <v>298</v>
      </c>
      <c r="D494" s="13" t="s">
        <v>188</v>
      </c>
      <c r="E494" s="15" t="n">
        <v>1963</v>
      </c>
      <c r="F494" s="24"/>
      <c r="G494" s="45"/>
      <c r="H494" s="12"/>
      <c r="I494" s="19"/>
      <c r="J494" s="20"/>
      <c r="K494" s="19"/>
      <c r="L494" s="20"/>
    </row>
    <row r="495" customFormat="false" ht="21.95" hidden="false" customHeight="true" outlineLevel="0" collapsed="false">
      <c r="A495" s="13"/>
      <c r="B495" s="21" t="s">
        <v>713</v>
      </c>
      <c r="C495" s="14" t="s">
        <v>714</v>
      </c>
      <c r="D495" s="13" t="s">
        <v>112</v>
      </c>
      <c r="E495" s="15" t="n">
        <v>1966</v>
      </c>
      <c r="F495" s="26"/>
      <c r="G495" s="45"/>
      <c r="H495" s="12"/>
      <c r="I495" s="19" t="s">
        <v>10</v>
      </c>
      <c r="J495" s="20" t="s">
        <v>10</v>
      </c>
      <c r="K495" s="19"/>
      <c r="L495" s="20"/>
    </row>
    <row r="496" customFormat="false" ht="21.95" hidden="false" customHeight="true" outlineLevel="0" collapsed="false">
      <c r="A496" s="13"/>
      <c r="B496" s="22" t="s">
        <v>715</v>
      </c>
      <c r="C496" s="32" t="s">
        <v>57</v>
      </c>
      <c r="D496" s="13" t="s">
        <v>52</v>
      </c>
      <c r="E496" s="15" t="n">
        <v>1977</v>
      </c>
      <c r="F496" s="39"/>
      <c r="G496" s="24"/>
      <c r="H496" s="12"/>
      <c r="I496" s="19"/>
      <c r="J496" s="20"/>
      <c r="K496" s="19"/>
      <c r="L496" s="20"/>
    </row>
    <row r="497" customFormat="false" ht="21.95" hidden="false" customHeight="true" outlineLevel="0" collapsed="false">
      <c r="A497" s="13"/>
      <c r="B497" s="21" t="s">
        <v>716</v>
      </c>
      <c r="C497" s="14" t="s">
        <v>315</v>
      </c>
      <c r="D497" s="13" t="s">
        <v>13</v>
      </c>
      <c r="E497" s="15" t="n">
        <v>1985</v>
      </c>
      <c r="F497" s="24"/>
      <c r="G497" s="45"/>
      <c r="H497" s="24"/>
      <c r="I497" s="19"/>
      <c r="J497" s="20"/>
      <c r="K497" s="19"/>
      <c r="L497" s="20"/>
    </row>
    <row r="498" customFormat="false" ht="21.95" hidden="false" customHeight="true" outlineLevel="0" collapsed="false">
      <c r="A498" s="13"/>
      <c r="B498" s="12" t="s">
        <v>717</v>
      </c>
      <c r="C498" s="14" t="s">
        <v>361</v>
      </c>
      <c r="D498" s="13" t="s">
        <v>188</v>
      </c>
      <c r="E498" s="15" t="n">
        <v>1959</v>
      </c>
      <c r="F498" s="31"/>
      <c r="G498" s="17"/>
      <c r="H498" s="27"/>
      <c r="I498" s="19"/>
      <c r="J498" s="20"/>
      <c r="K498" s="19"/>
      <c r="L498" s="20"/>
    </row>
    <row r="499" customFormat="false" ht="21.95" hidden="false" customHeight="true" outlineLevel="0" collapsed="false">
      <c r="A499" s="13"/>
      <c r="B499" s="12" t="s">
        <v>718</v>
      </c>
      <c r="C499" s="14" t="s">
        <v>33</v>
      </c>
      <c r="D499" s="13" t="s">
        <v>112</v>
      </c>
      <c r="E499" s="15" t="n">
        <v>1965</v>
      </c>
      <c r="F499" s="28"/>
      <c r="G499" s="45"/>
      <c r="H499" s="39" t="s">
        <v>719</v>
      </c>
      <c r="I499" s="19"/>
      <c r="J499" s="20"/>
      <c r="K499" s="19"/>
      <c r="L499" s="20"/>
    </row>
    <row r="500" customFormat="false" ht="21.95" hidden="false" customHeight="true" outlineLevel="0" collapsed="false">
      <c r="A500" s="13"/>
      <c r="B500" s="21" t="s">
        <v>720</v>
      </c>
      <c r="C500" s="14" t="s">
        <v>49</v>
      </c>
      <c r="D500" s="13" t="s">
        <v>52</v>
      </c>
      <c r="E500" s="15" t="n">
        <v>1974</v>
      </c>
      <c r="F500" s="24"/>
      <c r="G500" s="45"/>
      <c r="H500" s="27"/>
      <c r="I500" s="19"/>
      <c r="J500" s="20"/>
      <c r="K500" s="19"/>
      <c r="L500" s="20"/>
    </row>
    <row r="501" customFormat="false" ht="21.95" hidden="false" customHeight="true" outlineLevel="0" collapsed="false">
      <c r="A501" s="13"/>
      <c r="B501" s="21" t="s">
        <v>721</v>
      </c>
      <c r="C501" s="34" t="s">
        <v>87</v>
      </c>
      <c r="D501" s="13" t="s">
        <v>7</v>
      </c>
      <c r="E501" s="15" t="n">
        <v>1997</v>
      </c>
      <c r="F501" s="28"/>
      <c r="G501" s="45"/>
      <c r="H501" s="27"/>
      <c r="I501" s="19"/>
      <c r="J501" s="20"/>
      <c r="K501" s="19"/>
      <c r="L501" s="20"/>
    </row>
    <row r="502" customFormat="false" ht="21.95" hidden="false" customHeight="true" outlineLevel="0" collapsed="false">
      <c r="A502" s="13"/>
      <c r="B502" s="12" t="s">
        <v>722</v>
      </c>
      <c r="C502" s="14" t="s">
        <v>29</v>
      </c>
      <c r="D502" s="13" t="s">
        <v>52</v>
      </c>
      <c r="E502" s="15" t="n">
        <v>1971</v>
      </c>
      <c r="F502" s="28"/>
      <c r="G502" s="45"/>
      <c r="H502" s="16" t="s">
        <v>723</v>
      </c>
      <c r="I502" s="19"/>
      <c r="J502" s="20"/>
      <c r="K502" s="19"/>
      <c r="L502" s="20"/>
    </row>
    <row r="503" customFormat="false" ht="21.95" hidden="false" customHeight="true" outlineLevel="0" collapsed="false">
      <c r="A503" s="13"/>
      <c r="B503" s="21" t="s">
        <v>724</v>
      </c>
      <c r="C503" s="14" t="s">
        <v>181</v>
      </c>
      <c r="D503" s="13" t="s">
        <v>13</v>
      </c>
      <c r="E503" s="15" t="n">
        <v>1987</v>
      </c>
      <c r="F503" s="26"/>
      <c r="G503" s="45"/>
      <c r="H503" s="24"/>
      <c r="I503" s="19"/>
      <c r="J503" s="20"/>
      <c r="K503" s="19"/>
      <c r="L503" s="20"/>
    </row>
    <row r="504" customFormat="false" ht="21.95" hidden="false" customHeight="true" outlineLevel="0" collapsed="false">
      <c r="A504" s="13"/>
      <c r="B504" s="12" t="s">
        <v>725</v>
      </c>
      <c r="C504" s="14" t="s">
        <v>181</v>
      </c>
      <c r="D504" s="13" t="s">
        <v>167</v>
      </c>
      <c r="E504" s="15" t="n">
        <v>1971</v>
      </c>
      <c r="F504" s="24"/>
      <c r="G504" s="39"/>
      <c r="H504" s="43"/>
      <c r="I504" s="19"/>
      <c r="J504" s="20"/>
      <c r="K504" s="19"/>
      <c r="L504" s="20"/>
    </row>
    <row r="505" customFormat="false" ht="21.95" hidden="false" customHeight="true" outlineLevel="0" collapsed="false">
      <c r="A505" s="13"/>
      <c r="B505" s="21" t="s">
        <v>726</v>
      </c>
      <c r="C505" s="14" t="s">
        <v>181</v>
      </c>
      <c r="D505" s="13" t="s">
        <v>112</v>
      </c>
      <c r="E505" s="15" t="n">
        <v>1966</v>
      </c>
      <c r="F505" s="39"/>
      <c r="G505" s="45"/>
      <c r="H505" s="27"/>
      <c r="I505" s="19"/>
      <c r="J505" s="20"/>
      <c r="K505" s="19"/>
      <c r="L505" s="20"/>
    </row>
    <row r="506" customFormat="false" ht="21.95" hidden="false" customHeight="true" outlineLevel="0" collapsed="false">
      <c r="A506" s="13"/>
      <c r="B506" s="37" t="s">
        <v>727</v>
      </c>
      <c r="C506" s="14" t="s">
        <v>192</v>
      </c>
      <c r="D506" s="13" t="s">
        <v>112</v>
      </c>
      <c r="E506" s="15" t="n">
        <v>1964</v>
      </c>
      <c r="F506" s="16"/>
      <c r="G506" s="45"/>
      <c r="H506" s="16"/>
      <c r="I506" s="19"/>
      <c r="J506" s="20"/>
      <c r="K506" s="19"/>
      <c r="L506" s="20"/>
    </row>
    <row r="507" customFormat="false" ht="21.95" hidden="false" customHeight="true" outlineLevel="0" collapsed="false">
      <c r="A507" s="13"/>
      <c r="B507" s="22" t="s">
        <v>728</v>
      </c>
      <c r="C507" s="14" t="s">
        <v>6</v>
      </c>
      <c r="D507" s="13" t="s">
        <v>112</v>
      </c>
      <c r="E507" s="15" t="n">
        <v>1961</v>
      </c>
      <c r="F507" s="28"/>
      <c r="G507" s="45"/>
      <c r="H507" s="27"/>
      <c r="I507" s="19"/>
      <c r="J507" s="20"/>
      <c r="K507" s="19"/>
      <c r="L507" s="20"/>
    </row>
    <row r="508" customFormat="false" ht="21.95" hidden="false" customHeight="true" outlineLevel="0" collapsed="false">
      <c r="A508" s="13"/>
      <c r="B508" s="42" t="s">
        <v>729</v>
      </c>
      <c r="C508" s="40" t="s">
        <v>154</v>
      </c>
      <c r="D508" s="13" t="s">
        <v>52</v>
      </c>
      <c r="E508" s="15" t="n">
        <v>1974</v>
      </c>
      <c r="F508" s="31"/>
      <c r="G508" s="24"/>
      <c r="H508" s="27"/>
      <c r="I508" s="19"/>
      <c r="J508" s="20"/>
      <c r="K508" s="19"/>
      <c r="L508" s="20"/>
    </row>
    <row r="509" customFormat="false" ht="21.95" hidden="false" customHeight="true" outlineLevel="0" collapsed="false">
      <c r="A509" s="13"/>
      <c r="B509" s="12" t="s">
        <v>730</v>
      </c>
      <c r="C509" s="14" t="s">
        <v>33</v>
      </c>
      <c r="D509" s="13" t="s">
        <v>52</v>
      </c>
      <c r="E509" s="15" t="n">
        <v>1977</v>
      </c>
      <c r="F509" s="26"/>
      <c r="G509" s="45"/>
      <c r="H509" s="27"/>
      <c r="I509" s="19"/>
      <c r="J509" s="20"/>
      <c r="K509" s="19"/>
      <c r="L509" s="20"/>
    </row>
    <row r="510" customFormat="false" ht="21.95" hidden="false" customHeight="true" outlineLevel="0" collapsed="false">
      <c r="A510" s="13"/>
      <c r="B510" s="12" t="s">
        <v>731</v>
      </c>
      <c r="C510" s="14" t="s">
        <v>154</v>
      </c>
      <c r="D510" s="13" t="s">
        <v>13</v>
      </c>
      <c r="E510" s="15" t="n">
        <v>1987</v>
      </c>
      <c r="F510" s="28"/>
      <c r="G510" s="45"/>
      <c r="H510" s="39" t="s">
        <v>732</v>
      </c>
      <c r="I510" s="19"/>
      <c r="J510" s="20"/>
    </row>
    <row r="511" customFormat="false" ht="21.95" hidden="false" customHeight="true" outlineLevel="0" collapsed="false">
      <c r="A511" s="13"/>
      <c r="B511" s="12" t="s">
        <v>733</v>
      </c>
      <c r="C511" s="14" t="s">
        <v>398</v>
      </c>
      <c r="D511" s="13" t="s">
        <v>52</v>
      </c>
      <c r="E511" s="15" t="n">
        <v>1968</v>
      </c>
      <c r="F511" s="39"/>
      <c r="G511" s="24"/>
      <c r="H511" s="12"/>
      <c r="I511" s="19" t="s">
        <v>10</v>
      </c>
      <c r="J511" s="20"/>
    </row>
    <row r="512" customFormat="false" ht="21.95" hidden="false" customHeight="true" outlineLevel="0" collapsed="false">
      <c r="A512" s="13"/>
      <c r="B512" s="21" t="s">
        <v>734</v>
      </c>
      <c r="C512" s="14" t="s">
        <v>149</v>
      </c>
      <c r="D512" s="13" t="s">
        <v>129</v>
      </c>
      <c r="E512" s="15" t="n">
        <v>1956</v>
      </c>
      <c r="F512" s="26"/>
      <c r="G512" s="45"/>
      <c r="H512" s="28"/>
      <c r="I512" s="19"/>
      <c r="J512" s="20"/>
    </row>
    <row r="513" customFormat="false" ht="21.95" hidden="false" customHeight="true" outlineLevel="0" collapsed="false">
      <c r="A513" s="13"/>
      <c r="B513" s="21" t="s">
        <v>735</v>
      </c>
      <c r="C513" s="14" t="s">
        <v>27</v>
      </c>
      <c r="D513" s="13" t="s">
        <v>52</v>
      </c>
      <c r="E513" s="15" t="n">
        <v>1971</v>
      </c>
      <c r="F513" s="24"/>
      <c r="G513" s="24"/>
      <c r="H513" s="24" t="s">
        <v>736</v>
      </c>
      <c r="I513" s="19" t="s">
        <v>10</v>
      </c>
      <c r="J513" s="20"/>
    </row>
    <row r="514" customFormat="false" ht="21.95" hidden="false" customHeight="true" outlineLevel="0" collapsed="false">
      <c r="A514" s="13"/>
      <c r="B514" s="21" t="s">
        <v>737</v>
      </c>
      <c r="C514" s="32" t="s">
        <v>192</v>
      </c>
      <c r="D514" s="13" t="s">
        <v>52</v>
      </c>
      <c r="E514" s="15" t="n">
        <v>1974</v>
      </c>
      <c r="F514" s="26"/>
      <c r="G514" s="45"/>
      <c r="H514" s="26" t="s">
        <v>738</v>
      </c>
      <c r="I514" s="19"/>
      <c r="J514" s="20"/>
    </row>
    <row r="515" customFormat="false" ht="21.95" hidden="false" customHeight="true" outlineLevel="0" collapsed="false">
      <c r="A515" s="13"/>
      <c r="B515" s="21" t="s">
        <v>739</v>
      </c>
      <c r="C515" s="14" t="s">
        <v>87</v>
      </c>
      <c r="D515" s="13" t="s">
        <v>112</v>
      </c>
      <c r="E515" s="15" t="n">
        <v>1966</v>
      </c>
      <c r="F515" s="26"/>
      <c r="G515" s="45"/>
      <c r="H515" s="72"/>
      <c r="I515" s="19"/>
      <c r="J515" s="20"/>
    </row>
    <row r="516" customFormat="false" ht="21.95" hidden="false" customHeight="true" outlineLevel="0" collapsed="false">
      <c r="A516" s="13"/>
      <c r="B516" s="21" t="s">
        <v>739</v>
      </c>
      <c r="C516" s="14" t="s">
        <v>315</v>
      </c>
      <c r="D516" s="13" t="s">
        <v>52</v>
      </c>
      <c r="E516" s="15" t="n">
        <v>1971</v>
      </c>
      <c r="F516" s="16"/>
      <c r="G516" s="45"/>
      <c r="H516" s="37"/>
      <c r="I516" s="19"/>
      <c r="J516" s="20"/>
    </row>
    <row r="517" customFormat="false" ht="21.95" hidden="false" customHeight="true" outlineLevel="0" collapsed="false">
      <c r="A517" s="13"/>
      <c r="B517" s="21" t="s">
        <v>740</v>
      </c>
      <c r="C517" s="18" t="s">
        <v>741</v>
      </c>
      <c r="D517" s="13" t="s">
        <v>112</v>
      </c>
      <c r="E517" s="15" t="n">
        <v>1962</v>
      </c>
      <c r="F517" s="43"/>
      <c r="G517" s="48"/>
      <c r="H517" s="12"/>
      <c r="I517" s="19"/>
      <c r="J517" s="20"/>
    </row>
    <row r="518" customFormat="false" ht="21.95" hidden="false" customHeight="true" outlineLevel="0" collapsed="false">
      <c r="A518" s="13"/>
      <c r="B518" s="21" t="s">
        <v>742</v>
      </c>
      <c r="C518" s="14" t="s">
        <v>225</v>
      </c>
      <c r="D518" s="13" t="s">
        <v>13</v>
      </c>
      <c r="E518" s="15" t="n">
        <v>1987</v>
      </c>
      <c r="F518" s="39"/>
      <c r="G518" s="24"/>
      <c r="H518" s="12"/>
      <c r="I518" s="19"/>
      <c r="J518" s="20"/>
    </row>
    <row r="519" customFormat="false" ht="21.95" hidden="false" customHeight="true" outlineLevel="0" collapsed="false">
      <c r="A519" s="13"/>
      <c r="B519" s="21" t="s">
        <v>743</v>
      </c>
      <c r="C519" s="14" t="s">
        <v>64</v>
      </c>
      <c r="D519" s="13" t="s">
        <v>188</v>
      </c>
      <c r="E519" s="15" t="n">
        <v>1964</v>
      </c>
      <c r="F519" s="31"/>
      <c r="G519" s="45"/>
      <c r="H519" s="36"/>
      <c r="I519" s="19"/>
      <c r="J519" s="20"/>
    </row>
    <row r="520" customFormat="false" ht="21.95" hidden="false" customHeight="true" outlineLevel="0" collapsed="false">
      <c r="A520" s="13"/>
      <c r="B520" s="12" t="s">
        <v>744</v>
      </c>
      <c r="C520" s="14" t="s">
        <v>236</v>
      </c>
      <c r="D520" s="13" t="s">
        <v>52</v>
      </c>
      <c r="E520" s="15" t="n">
        <v>1973</v>
      </c>
      <c r="F520" s="24"/>
      <c r="G520" s="45"/>
      <c r="H520" s="24"/>
      <c r="I520" s="19" t="s">
        <v>10</v>
      </c>
      <c r="J520" s="20"/>
    </row>
    <row r="521" customFormat="false" ht="21.95" hidden="false" customHeight="true" outlineLevel="0" collapsed="false">
      <c r="A521" s="13"/>
      <c r="B521" s="12" t="s">
        <v>745</v>
      </c>
      <c r="C521" s="14" t="s">
        <v>521</v>
      </c>
      <c r="D521" s="13" t="s">
        <v>167</v>
      </c>
      <c r="E521" s="15" t="n">
        <v>1972</v>
      </c>
      <c r="F521" s="16"/>
      <c r="G521" s="17"/>
      <c r="H521" s="18"/>
      <c r="I521" s="19"/>
      <c r="J521" s="20"/>
    </row>
    <row r="522" customFormat="false" ht="21.95" hidden="false" customHeight="true" outlineLevel="0" collapsed="false">
      <c r="A522" s="13"/>
      <c r="B522" s="12" t="s">
        <v>746</v>
      </c>
      <c r="C522" s="40" t="s">
        <v>747</v>
      </c>
      <c r="D522" s="13" t="s">
        <v>7</v>
      </c>
      <c r="E522" s="15" t="n">
        <v>1989</v>
      </c>
      <c r="F522" s="26"/>
      <c r="G522" s="75"/>
      <c r="H522" s="26" t="s">
        <v>748</v>
      </c>
      <c r="I522" s="19"/>
      <c r="J522" s="20"/>
    </row>
    <row r="523" customFormat="false" ht="21.95" hidden="false" customHeight="true" outlineLevel="0" collapsed="false">
      <c r="A523" s="13"/>
      <c r="B523" s="12" t="s">
        <v>749</v>
      </c>
      <c r="C523" s="14" t="s">
        <v>111</v>
      </c>
      <c r="D523" s="13" t="s">
        <v>52</v>
      </c>
      <c r="E523" s="15" t="n">
        <v>1973</v>
      </c>
      <c r="F523" s="27"/>
      <c r="G523" s="17"/>
      <c r="H523" s="18"/>
      <c r="I523" s="19"/>
      <c r="J523" s="20"/>
    </row>
    <row r="524" customFormat="false" ht="21.95" hidden="false" customHeight="true" outlineLevel="0" collapsed="false">
      <c r="A524" s="13"/>
      <c r="B524" s="54" t="s">
        <v>750</v>
      </c>
      <c r="C524" s="40" t="s">
        <v>751</v>
      </c>
      <c r="D524" s="13" t="s">
        <v>13</v>
      </c>
      <c r="E524" s="15" t="n">
        <v>1980</v>
      </c>
      <c r="F524" s="24"/>
      <c r="G524" s="45"/>
      <c r="H524" s="27"/>
      <c r="I524" s="19"/>
      <c r="J524" s="20"/>
    </row>
    <row r="525" customFormat="false" ht="21.95" hidden="false" customHeight="true" outlineLevel="0" collapsed="false">
      <c r="A525" s="13"/>
      <c r="B525" s="21" t="s">
        <v>752</v>
      </c>
      <c r="C525" s="14" t="s">
        <v>111</v>
      </c>
      <c r="D525" s="13" t="s">
        <v>129</v>
      </c>
      <c r="E525" s="15" t="n">
        <v>1948</v>
      </c>
      <c r="F525" s="24"/>
      <c r="G525" s="45"/>
      <c r="H525" s="71"/>
      <c r="I525" s="19" t="s">
        <v>10</v>
      </c>
      <c r="J525" s="20"/>
    </row>
    <row r="526" customFormat="false" ht="21.95" hidden="false" customHeight="true" outlineLevel="0" collapsed="false">
      <c r="A526" s="13"/>
      <c r="B526" s="21" t="s">
        <v>753</v>
      </c>
      <c r="C526" s="14" t="s">
        <v>486</v>
      </c>
      <c r="D526" s="13" t="s">
        <v>52</v>
      </c>
      <c r="E526" s="15" t="n">
        <v>1974</v>
      </c>
      <c r="F526" s="24"/>
      <c r="G526" s="45"/>
      <c r="H526" s="27"/>
      <c r="I526" s="19" t="s">
        <v>10</v>
      </c>
      <c r="J526" s="20"/>
    </row>
    <row r="527" customFormat="false" ht="21.95" hidden="false" customHeight="true" outlineLevel="0" collapsed="false">
      <c r="A527" s="13"/>
      <c r="B527" s="12" t="s">
        <v>754</v>
      </c>
      <c r="C527" s="40" t="s">
        <v>398</v>
      </c>
      <c r="D527" s="13" t="s">
        <v>52</v>
      </c>
      <c r="E527" s="15" t="n">
        <v>1969</v>
      </c>
      <c r="F527" s="24"/>
      <c r="G527" s="26"/>
      <c r="H527" s="28"/>
    </row>
    <row r="528" customFormat="false" ht="21.95" hidden="false" customHeight="true" outlineLevel="0" collapsed="false">
      <c r="A528" s="13"/>
      <c r="B528" s="21" t="s">
        <v>755</v>
      </c>
      <c r="C528" s="14" t="s">
        <v>486</v>
      </c>
      <c r="D528" s="13" t="s">
        <v>7</v>
      </c>
      <c r="E528" s="15" t="n">
        <v>1989</v>
      </c>
      <c r="F528" s="30"/>
      <c r="G528" s="45"/>
      <c r="H528" s="18"/>
    </row>
    <row r="529" customFormat="false" ht="21.95" hidden="false" customHeight="true" outlineLevel="0" collapsed="false">
      <c r="A529" s="13"/>
      <c r="B529" s="21" t="s">
        <v>756</v>
      </c>
      <c r="C529" s="40" t="s">
        <v>486</v>
      </c>
      <c r="D529" s="13" t="s">
        <v>112</v>
      </c>
      <c r="E529" s="15" t="n">
        <v>1962</v>
      </c>
      <c r="F529" s="24"/>
      <c r="G529" s="45"/>
      <c r="H529" s="27" t="s">
        <v>757</v>
      </c>
    </row>
    <row r="530" customFormat="false" ht="21.95" hidden="false" customHeight="true" outlineLevel="0" collapsed="false">
      <c r="A530" s="13"/>
      <c r="B530" s="22" t="s">
        <v>758</v>
      </c>
      <c r="C530" s="14" t="s">
        <v>154</v>
      </c>
      <c r="D530" s="13" t="s">
        <v>167</v>
      </c>
      <c r="E530" s="15" t="n">
        <v>1975</v>
      </c>
      <c r="F530" s="27"/>
      <c r="G530" s="24"/>
      <c r="H530" s="27"/>
    </row>
    <row r="531" customFormat="false" ht="21.95" hidden="false" customHeight="true" outlineLevel="0" collapsed="false">
      <c r="A531" s="13"/>
      <c r="B531" s="21" t="s">
        <v>759</v>
      </c>
      <c r="C531" s="14" t="s">
        <v>37</v>
      </c>
      <c r="D531" s="13" t="s">
        <v>13</v>
      </c>
      <c r="E531" s="15" t="n">
        <v>1979</v>
      </c>
      <c r="F531" s="28"/>
      <c r="G531" s="45"/>
      <c r="H531" s="24" t="s">
        <v>760</v>
      </c>
      <c r="I531" s="19"/>
      <c r="J531" s="20"/>
    </row>
    <row r="532" customFormat="false" ht="21.95" hidden="false" customHeight="true" outlineLevel="0" collapsed="false">
      <c r="A532" s="13"/>
      <c r="B532" s="12" t="s">
        <v>761</v>
      </c>
      <c r="C532" s="14" t="s">
        <v>131</v>
      </c>
      <c r="D532" s="13" t="s">
        <v>167</v>
      </c>
      <c r="E532" s="15" t="n">
        <v>1975</v>
      </c>
      <c r="F532" s="24"/>
      <c r="G532" s="45"/>
      <c r="H532" s="37"/>
      <c r="I532" s="19"/>
      <c r="J532" s="20"/>
    </row>
    <row r="533" customFormat="false" ht="21.95" hidden="false" customHeight="true" outlineLevel="0" collapsed="false">
      <c r="A533" s="13"/>
      <c r="B533" s="12" t="s">
        <v>762</v>
      </c>
      <c r="C533" s="14" t="s">
        <v>214</v>
      </c>
      <c r="D533" s="13" t="s">
        <v>13</v>
      </c>
      <c r="E533" s="15" t="n">
        <v>1984</v>
      </c>
      <c r="F533" s="39"/>
      <c r="G533" s="45"/>
      <c r="H533" s="12"/>
      <c r="I533" s="19"/>
      <c r="J533" s="20"/>
    </row>
    <row r="534" customFormat="false" ht="21.95" hidden="false" customHeight="true" outlineLevel="0" collapsed="false">
      <c r="A534" s="13"/>
      <c r="B534" s="12" t="s">
        <v>763</v>
      </c>
      <c r="C534" s="14" t="s">
        <v>764</v>
      </c>
      <c r="D534" s="13" t="s">
        <v>7</v>
      </c>
      <c r="E534" s="15" t="n">
        <v>1992</v>
      </c>
      <c r="F534" s="24"/>
      <c r="G534" s="45"/>
      <c r="H534" s="27"/>
      <c r="I534" s="19"/>
      <c r="J534" s="20"/>
    </row>
    <row r="535" customFormat="false" ht="21.95" hidden="false" customHeight="true" outlineLevel="0" collapsed="false">
      <c r="A535" s="13"/>
      <c r="B535" s="21" t="s">
        <v>765</v>
      </c>
      <c r="C535" s="32" t="s">
        <v>358</v>
      </c>
      <c r="D535" s="13" t="s">
        <v>52</v>
      </c>
      <c r="E535" s="15" t="n">
        <v>1970</v>
      </c>
      <c r="F535" s="28"/>
      <c r="G535" s="45"/>
      <c r="H535" s="24" t="s">
        <v>766</v>
      </c>
      <c r="I535" s="19"/>
      <c r="J535" s="20"/>
    </row>
    <row r="536" customFormat="false" ht="21.95" hidden="false" customHeight="true" outlineLevel="0" collapsed="false">
      <c r="A536" s="13"/>
      <c r="B536" s="21" t="s">
        <v>767</v>
      </c>
      <c r="C536" s="14" t="s">
        <v>286</v>
      </c>
      <c r="D536" s="13" t="s">
        <v>52</v>
      </c>
      <c r="E536" s="15" t="n">
        <v>1971</v>
      </c>
      <c r="F536" s="28"/>
      <c r="G536" s="24"/>
      <c r="H536" s="27"/>
      <c r="I536" s="19"/>
      <c r="J536" s="20"/>
    </row>
    <row r="537" customFormat="false" ht="21.95" hidden="false" customHeight="true" outlineLevel="0" collapsed="false">
      <c r="A537" s="13"/>
      <c r="B537" s="54" t="s">
        <v>768</v>
      </c>
      <c r="C537" s="14" t="s">
        <v>49</v>
      </c>
      <c r="D537" s="13" t="s">
        <v>52</v>
      </c>
      <c r="E537" s="15" t="n">
        <v>1972</v>
      </c>
      <c r="F537" s="28"/>
      <c r="G537" s="51"/>
      <c r="H537" s="26" t="s">
        <v>769</v>
      </c>
      <c r="I537" s="19"/>
      <c r="J537" s="20"/>
    </row>
    <row r="538" customFormat="false" ht="21.95" hidden="false" customHeight="true" outlineLevel="0" collapsed="false">
      <c r="A538" s="13"/>
      <c r="B538" s="21" t="s">
        <v>770</v>
      </c>
      <c r="C538" s="14" t="s">
        <v>85</v>
      </c>
      <c r="D538" s="13" t="s">
        <v>52</v>
      </c>
      <c r="E538" s="15" t="n">
        <v>1969</v>
      </c>
      <c r="F538" s="31"/>
      <c r="G538" s="45"/>
      <c r="H538" s="31"/>
      <c r="I538" s="19"/>
      <c r="J538" s="20"/>
    </row>
    <row r="539" customFormat="false" ht="21.95" hidden="false" customHeight="true" outlineLevel="0" collapsed="false">
      <c r="A539" s="13"/>
      <c r="B539" s="21" t="s">
        <v>771</v>
      </c>
      <c r="C539" s="14" t="s">
        <v>205</v>
      </c>
      <c r="D539" s="13" t="s">
        <v>112</v>
      </c>
      <c r="E539" s="15" t="n">
        <v>1961</v>
      </c>
      <c r="F539" s="24"/>
      <c r="G539" s="45"/>
      <c r="H539" s="28"/>
      <c r="I539" s="19"/>
      <c r="J539" s="20"/>
    </row>
    <row r="540" customFormat="false" ht="21.95" hidden="false" customHeight="true" outlineLevel="0" collapsed="false">
      <c r="A540" s="13"/>
      <c r="B540" s="34" t="s">
        <v>772</v>
      </c>
      <c r="C540" s="32" t="s">
        <v>181</v>
      </c>
      <c r="D540" s="13" t="s">
        <v>112</v>
      </c>
      <c r="E540" s="15" t="n">
        <v>1967</v>
      </c>
      <c r="F540" s="26"/>
      <c r="G540" s="26"/>
      <c r="H540" s="26" t="s">
        <v>773</v>
      </c>
      <c r="I540" s="19"/>
      <c r="J540" s="20"/>
    </row>
    <row r="541" customFormat="false" ht="21.95" hidden="false" customHeight="true" outlineLevel="0" collapsed="false">
      <c r="A541" s="13"/>
      <c r="B541" s="21" t="s">
        <v>774</v>
      </c>
      <c r="C541" s="14" t="s">
        <v>194</v>
      </c>
      <c r="D541" s="13" t="s">
        <v>13</v>
      </c>
      <c r="E541" s="15" t="n">
        <v>1984</v>
      </c>
      <c r="F541" s="27"/>
      <c r="G541" s="45"/>
      <c r="H541" s="24"/>
      <c r="I541" s="19"/>
      <c r="J541" s="20"/>
    </row>
    <row r="542" customFormat="false" ht="21.95" hidden="false" customHeight="true" outlineLevel="0" collapsed="false">
      <c r="A542" s="13"/>
      <c r="B542" s="37" t="s">
        <v>775</v>
      </c>
      <c r="C542" s="14" t="s">
        <v>66</v>
      </c>
      <c r="D542" s="13" t="s">
        <v>52</v>
      </c>
      <c r="E542" s="15" t="n">
        <v>1976</v>
      </c>
      <c r="F542" s="24"/>
      <c r="G542" s="45"/>
      <c r="H542" s="31"/>
      <c r="I542" s="19"/>
      <c r="J542" s="20"/>
    </row>
    <row r="543" customFormat="false" ht="21.95" hidden="false" customHeight="true" outlineLevel="0" collapsed="false">
      <c r="A543" s="13"/>
      <c r="B543" s="21" t="s">
        <v>776</v>
      </c>
      <c r="C543" s="14" t="s">
        <v>300</v>
      </c>
      <c r="D543" s="13" t="s">
        <v>129</v>
      </c>
      <c r="E543" s="15" t="n">
        <v>1957</v>
      </c>
      <c r="F543" s="28"/>
      <c r="G543" s="76"/>
      <c r="H543" s="18"/>
      <c r="I543" s="19"/>
      <c r="J543" s="20"/>
    </row>
    <row r="544" customFormat="false" ht="21.95" hidden="false" customHeight="true" outlineLevel="0" collapsed="false">
      <c r="A544" s="13"/>
      <c r="B544" s="21" t="s">
        <v>777</v>
      </c>
      <c r="C544" s="14" t="s">
        <v>194</v>
      </c>
      <c r="D544" s="13" t="s">
        <v>52</v>
      </c>
      <c r="E544" s="15" t="n">
        <v>1976</v>
      </c>
      <c r="F544" s="77"/>
      <c r="G544" s="75"/>
      <c r="H544" s="31"/>
      <c r="I544" s="19"/>
      <c r="J544" s="20"/>
    </row>
    <row r="545" customFormat="false" ht="21.95" hidden="false" customHeight="true" outlineLevel="0" collapsed="false">
      <c r="A545" s="13"/>
      <c r="B545" s="12" t="s">
        <v>778</v>
      </c>
      <c r="C545" s="14" t="s">
        <v>779</v>
      </c>
      <c r="D545" s="13" t="s">
        <v>112</v>
      </c>
      <c r="E545" s="15" t="n">
        <v>1958</v>
      </c>
      <c r="F545" s="39"/>
      <c r="G545" s="57"/>
      <c r="H545" s="39"/>
      <c r="I545" s="19"/>
      <c r="J545" s="20"/>
    </row>
    <row r="546" customFormat="false" ht="21.95" hidden="false" customHeight="true" outlineLevel="0" collapsed="false">
      <c r="A546" s="13"/>
      <c r="B546" s="21" t="s">
        <v>780</v>
      </c>
      <c r="C546" s="12" t="s">
        <v>31</v>
      </c>
      <c r="D546" s="13" t="s">
        <v>129</v>
      </c>
      <c r="E546" s="15" t="n">
        <v>1948</v>
      </c>
      <c r="F546" s="24"/>
      <c r="G546" s="45"/>
      <c r="H546" s="28"/>
      <c r="I546" s="19"/>
      <c r="J546" s="20"/>
    </row>
    <row r="547" customFormat="false" ht="21.95" hidden="false" customHeight="true" outlineLevel="0" collapsed="false">
      <c r="A547" s="13"/>
      <c r="B547" s="12" t="s">
        <v>781</v>
      </c>
      <c r="C547" s="14" t="s">
        <v>64</v>
      </c>
      <c r="D547" s="13" t="s">
        <v>7</v>
      </c>
      <c r="E547" s="15" t="n">
        <v>1988</v>
      </c>
      <c r="F547" s="24"/>
      <c r="G547" s="24"/>
      <c r="H547" s="27"/>
      <c r="I547" s="19"/>
      <c r="J547" s="20"/>
    </row>
    <row r="548" customFormat="false" ht="21.95" hidden="false" customHeight="true" outlineLevel="0" collapsed="false">
      <c r="A548" s="13"/>
      <c r="B548" s="12" t="s">
        <v>782</v>
      </c>
      <c r="C548" s="14" t="s">
        <v>64</v>
      </c>
      <c r="D548" s="13" t="s">
        <v>13</v>
      </c>
      <c r="E548" s="15" t="n">
        <v>1978</v>
      </c>
      <c r="F548" s="39"/>
      <c r="G548" s="45"/>
      <c r="H548" s="39"/>
      <c r="I548" s="19"/>
      <c r="J548" s="20"/>
    </row>
    <row r="549" customFormat="false" ht="21.95" hidden="false" customHeight="true" outlineLevel="0" collapsed="false">
      <c r="A549" s="13"/>
      <c r="B549" s="41" t="s">
        <v>783</v>
      </c>
      <c r="C549" s="32" t="s">
        <v>131</v>
      </c>
      <c r="D549" s="13" t="s">
        <v>13</v>
      </c>
      <c r="E549" s="15" t="n">
        <v>1978</v>
      </c>
      <c r="F549" s="27"/>
      <c r="G549" s="24"/>
      <c r="H549" s="18"/>
      <c r="I549" s="19"/>
      <c r="J549" s="20"/>
    </row>
    <row r="550" customFormat="false" ht="21.95" hidden="false" customHeight="true" outlineLevel="0" collapsed="false">
      <c r="A550" s="13"/>
      <c r="B550" s="21" t="s">
        <v>784</v>
      </c>
      <c r="C550" s="14" t="s">
        <v>131</v>
      </c>
      <c r="D550" s="13" t="s">
        <v>52</v>
      </c>
      <c r="E550" s="15" t="n">
        <v>1968</v>
      </c>
      <c r="F550" s="24"/>
      <c r="G550" s="24"/>
      <c r="H550" s="24"/>
      <c r="I550" s="19"/>
      <c r="J550" s="20"/>
    </row>
    <row r="551" customFormat="false" ht="21.95" hidden="false" customHeight="true" outlineLevel="0" collapsed="false">
      <c r="A551" s="13"/>
      <c r="B551" s="22" t="s">
        <v>785</v>
      </c>
      <c r="C551" s="14" t="s">
        <v>181</v>
      </c>
      <c r="D551" s="13" t="s">
        <v>7</v>
      </c>
      <c r="E551" s="15" t="n">
        <v>1991</v>
      </c>
      <c r="F551" s="60"/>
      <c r="G551" s="24"/>
      <c r="H551" s="27"/>
      <c r="I551" s="19"/>
      <c r="J551" s="20"/>
    </row>
    <row r="552" customFormat="false" ht="21.95" hidden="false" customHeight="true" outlineLevel="0" collapsed="false">
      <c r="A552" s="13"/>
      <c r="B552" s="12" t="s">
        <v>786</v>
      </c>
      <c r="C552" s="14" t="s">
        <v>57</v>
      </c>
      <c r="D552" s="13" t="s">
        <v>188</v>
      </c>
      <c r="E552" s="15" t="n">
        <v>1965</v>
      </c>
      <c r="F552" s="24"/>
      <c r="G552" s="37"/>
      <c r="H552" s="12" t="s">
        <v>10</v>
      </c>
    </row>
    <row r="553" customFormat="false" ht="21.95" hidden="false" customHeight="true" outlineLevel="0" collapsed="false">
      <c r="A553" s="13"/>
      <c r="B553" s="12" t="s">
        <v>787</v>
      </c>
      <c r="C553" s="14" t="s">
        <v>788</v>
      </c>
      <c r="D553" s="13" t="s">
        <v>167</v>
      </c>
      <c r="E553" s="15" t="n">
        <v>1973</v>
      </c>
      <c r="F553" s="24"/>
      <c r="G553" s="45"/>
      <c r="H553" s="27"/>
    </row>
    <row r="554" customFormat="false" ht="21.95" hidden="false" customHeight="true" outlineLevel="0" collapsed="false">
      <c r="A554" s="13"/>
      <c r="B554" s="21" t="s">
        <v>789</v>
      </c>
      <c r="C554" s="14" t="s">
        <v>262</v>
      </c>
      <c r="D554" s="13" t="s">
        <v>52</v>
      </c>
      <c r="E554" s="15" t="n">
        <v>1969</v>
      </c>
      <c r="F554" s="26"/>
      <c r="G554" s="45"/>
      <c r="H554" s="27"/>
    </row>
    <row r="555" customFormat="false" ht="21.95" hidden="false" customHeight="true" outlineLevel="0" collapsed="false">
      <c r="A555" s="13"/>
      <c r="B555" s="21" t="s">
        <v>790</v>
      </c>
      <c r="C555" s="14" t="s">
        <v>45</v>
      </c>
      <c r="D555" s="13" t="s">
        <v>52</v>
      </c>
      <c r="E555" s="15" t="n">
        <v>1974</v>
      </c>
      <c r="F555" s="26"/>
      <c r="G555" s="26"/>
      <c r="H555" s="26" t="s">
        <v>791</v>
      </c>
      <c r="I555" s="19"/>
      <c r="J555" s="20"/>
      <c r="K555" s="20"/>
    </row>
    <row r="556" customFormat="false" ht="21.95" hidden="false" customHeight="true" outlineLevel="0" collapsed="false">
      <c r="A556" s="13"/>
      <c r="B556" s="12" t="s">
        <v>792</v>
      </c>
      <c r="C556" s="14" t="s">
        <v>225</v>
      </c>
      <c r="D556" s="13" t="s">
        <v>52</v>
      </c>
      <c r="E556" s="15" t="n">
        <v>1968</v>
      </c>
      <c r="F556" s="28"/>
      <c r="G556" s="45"/>
      <c r="H556" s="65" t="s">
        <v>793</v>
      </c>
      <c r="I556" s="19"/>
      <c r="J556" s="20"/>
      <c r="K556" s="20"/>
    </row>
    <row r="557" customFormat="false" ht="21.95" hidden="false" customHeight="true" outlineLevel="0" collapsed="false">
      <c r="A557" s="13"/>
      <c r="B557" s="21" t="s">
        <v>794</v>
      </c>
      <c r="C557" s="14" t="s">
        <v>192</v>
      </c>
      <c r="D557" s="13" t="s">
        <v>52</v>
      </c>
      <c r="E557" s="15" t="n">
        <v>1973</v>
      </c>
      <c r="F557" s="24"/>
      <c r="G557" s="45"/>
      <c r="H557" s="27"/>
      <c r="I557" s="19" t="s">
        <v>10</v>
      </c>
      <c r="J557" s="20"/>
      <c r="K557" s="20"/>
    </row>
    <row r="558" customFormat="false" ht="21.95" hidden="false" customHeight="true" outlineLevel="0" collapsed="false">
      <c r="A558" s="13"/>
      <c r="B558" s="21" t="s">
        <v>795</v>
      </c>
      <c r="C558" s="14" t="s">
        <v>37</v>
      </c>
      <c r="D558" s="13" t="s">
        <v>7</v>
      </c>
      <c r="E558" s="15" t="n">
        <v>1988</v>
      </c>
      <c r="F558" s="24"/>
      <c r="G558" s="45"/>
      <c r="H558" s="24"/>
      <c r="I558" s="19"/>
      <c r="J558" s="20"/>
      <c r="K558" s="20"/>
    </row>
    <row r="559" customFormat="false" ht="21.95" hidden="false" customHeight="true" outlineLevel="0" collapsed="false">
      <c r="A559" s="13"/>
      <c r="B559" s="12" t="s">
        <v>796</v>
      </c>
      <c r="C559" s="14" t="s">
        <v>797</v>
      </c>
      <c r="D559" s="13" t="s">
        <v>13</v>
      </c>
      <c r="E559" s="15" t="n">
        <v>1982</v>
      </c>
      <c r="F559" s="26"/>
      <c r="G559" s="12"/>
      <c r="H559" s="26" t="s">
        <v>798</v>
      </c>
      <c r="I559" s="19"/>
      <c r="J559" s="20"/>
      <c r="K559" s="20"/>
    </row>
    <row r="560" customFormat="false" ht="21.95" hidden="false" customHeight="true" outlineLevel="0" collapsed="false">
      <c r="A560" s="13"/>
      <c r="B560" s="42" t="s">
        <v>799</v>
      </c>
      <c r="C560" s="40" t="s">
        <v>800</v>
      </c>
      <c r="D560" s="13" t="s">
        <v>167</v>
      </c>
      <c r="E560" s="15" t="n">
        <v>1976</v>
      </c>
      <c r="F560" s="24"/>
      <c r="G560" s="45"/>
      <c r="H560" s="27"/>
      <c r="I560" s="19"/>
      <c r="J560" s="20"/>
      <c r="K560" s="20"/>
    </row>
    <row r="561" customFormat="false" ht="21.95" hidden="false" customHeight="true" outlineLevel="0" collapsed="false">
      <c r="A561" s="13"/>
      <c r="B561" s="21" t="s">
        <v>801</v>
      </c>
      <c r="C561" s="14" t="s">
        <v>315</v>
      </c>
      <c r="D561" s="13" t="s">
        <v>112</v>
      </c>
      <c r="E561" s="15" t="n">
        <v>1963</v>
      </c>
      <c r="F561" s="31"/>
      <c r="G561" s="45"/>
      <c r="H561" s="27"/>
      <c r="I561" s="19"/>
      <c r="J561" s="20"/>
      <c r="K561" s="20"/>
    </row>
    <row r="562" customFormat="false" ht="21.95" hidden="false" customHeight="true" outlineLevel="0" collapsed="false">
      <c r="A562" s="13"/>
      <c r="B562" s="21" t="s">
        <v>802</v>
      </c>
      <c r="C562" s="14" t="s">
        <v>803</v>
      </c>
      <c r="D562" s="13" t="s">
        <v>112</v>
      </c>
      <c r="E562" s="15" t="n">
        <v>1964</v>
      </c>
      <c r="F562" s="26"/>
      <c r="G562" s="45"/>
      <c r="H562" s="56"/>
      <c r="I562" s="19"/>
      <c r="J562" s="20"/>
      <c r="K562" s="20"/>
    </row>
    <row r="563" customFormat="false" ht="21.95" hidden="false" customHeight="true" outlineLevel="0" collapsed="false">
      <c r="A563" s="13"/>
      <c r="B563" s="21" t="s">
        <v>804</v>
      </c>
      <c r="C563" s="32" t="s">
        <v>192</v>
      </c>
      <c r="D563" s="13" t="s">
        <v>13</v>
      </c>
      <c r="E563" s="15" t="n">
        <v>1978</v>
      </c>
      <c r="F563" s="28"/>
      <c r="G563" s="45"/>
      <c r="H563" s="24" t="s">
        <v>805</v>
      </c>
      <c r="I563" s="19"/>
      <c r="J563" s="20"/>
      <c r="K563" s="20"/>
    </row>
    <row r="564" customFormat="false" ht="21.95" hidden="false" customHeight="true" outlineLevel="0" collapsed="false">
      <c r="A564" s="13"/>
      <c r="B564" s="41" t="s">
        <v>806</v>
      </c>
      <c r="C564" s="32" t="s">
        <v>64</v>
      </c>
      <c r="D564" s="13" t="s">
        <v>112</v>
      </c>
      <c r="E564" s="15" t="n">
        <v>1961</v>
      </c>
      <c r="F564" s="24"/>
      <c r="G564" s="45"/>
      <c r="H564" s="27"/>
      <c r="I564" s="19"/>
      <c r="J564" s="20"/>
      <c r="K564" s="20"/>
    </row>
    <row r="565" customFormat="false" ht="21.95" hidden="false" customHeight="true" outlineLevel="0" collapsed="false">
      <c r="A565" s="13"/>
      <c r="B565" s="35" t="s">
        <v>807</v>
      </c>
      <c r="C565" s="18" t="s">
        <v>64</v>
      </c>
      <c r="D565" s="13" t="s">
        <v>112</v>
      </c>
      <c r="E565" s="13" t="n">
        <v>1966</v>
      </c>
      <c r="F565" s="28"/>
      <c r="G565" s="45"/>
      <c r="H565" s="28" t="s">
        <v>808</v>
      </c>
      <c r="I565" s="19"/>
      <c r="J565" s="20"/>
      <c r="K565" s="20"/>
    </row>
    <row r="566" customFormat="false" ht="21.95" hidden="false" customHeight="true" outlineLevel="0" collapsed="false">
      <c r="A566" s="13"/>
      <c r="B566" s="21" t="s">
        <v>809</v>
      </c>
      <c r="C566" s="14" t="s">
        <v>194</v>
      </c>
      <c r="D566" s="13" t="s">
        <v>52</v>
      </c>
      <c r="E566" s="15" t="n">
        <v>1974</v>
      </c>
      <c r="F566" s="39"/>
      <c r="G566" s="48"/>
      <c r="H566" s="12"/>
      <c r="I566" s="19"/>
      <c r="J566" s="20"/>
      <c r="K566" s="20"/>
    </row>
    <row r="567" customFormat="false" ht="21.95" hidden="false" customHeight="true" outlineLevel="0" collapsed="false">
      <c r="A567" s="13"/>
      <c r="B567" s="21" t="s">
        <v>810</v>
      </c>
      <c r="C567" s="14" t="s">
        <v>37</v>
      </c>
      <c r="D567" s="13" t="s">
        <v>188</v>
      </c>
      <c r="E567" s="15" t="n">
        <v>1963</v>
      </c>
      <c r="F567" s="24"/>
      <c r="G567" s="45"/>
      <c r="H567" s="24"/>
      <c r="I567" s="19"/>
      <c r="J567" s="20"/>
      <c r="K567" s="20"/>
    </row>
    <row r="568" customFormat="false" ht="21.95" hidden="false" customHeight="true" outlineLevel="0" collapsed="false">
      <c r="A568" s="13"/>
      <c r="B568" s="12" t="s">
        <v>811</v>
      </c>
      <c r="C568" s="14" t="s">
        <v>82</v>
      </c>
      <c r="D568" s="13" t="s">
        <v>52</v>
      </c>
      <c r="E568" s="15" t="n">
        <v>1968</v>
      </c>
      <c r="F568" s="28"/>
      <c r="G568" s="45"/>
      <c r="H568" s="24"/>
      <c r="I568" s="19"/>
      <c r="J568" s="20"/>
      <c r="K568" s="20"/>
    </row>
    <row r="569" customFormat="false" ht="21.95" hidden="false" customHeight="true" outlineLevel="0" collapsed="false">
      <c r="A569" s="13"/>
      <c r="B569" s="21" t="s">
        <v>812</v>
      </c>
      <c r="C569" s="14" t="s">
        <v>227</v>
      </c>
      <c r="D569" s="13" t="s">
        <v>129</v>
      </c>
      <c r="E569" s="15" t="n">
        <v>1954</v>
      </c>
      <c r="F569" s="16"/>
      <c r="G569" s="24"/>
      <c r="H569" s="24"/>
      <c r="I569" s="19"/>
      <c r="J569" s="20"/>
      <c r="K569" s="20"/>
    </row>
    <row r="570" customFormat="false" ht="21.95" hidden="false" customHeight="true" outlineLevel="0" collapsed="false">
      <c r="A570" s="13"/>
      <c r="B570" s="21" t="s">
        <v>813</v>
      </c>
      <c r="C570" s="14" t="s">
        <v>814</v>
      </c>
      <c r="D570" s="13" t="s">
        <v>112</v>
      </c>
      <c r="E570" s="15" t="n">
        <v>1962</v>
      </c>
      <c r="F570" s="24"/>
      <c r="G570" s="45"/>
      <c r="H570" s="24"/>
      <c r="I570" s="19"/>
      <c r="J570" s="20"/>
      <c r="K570" s="20"/>
    </row>
    <row r="571" customFormat="false" ht="21.95" hidden="false" customHeight="true" outlineLevel="0" collapsed="false">
      <c r="A571" s="13"/>
      <c r="B571" s="21" t="s">
        <v>815</v>
      </c>
      <c r="C571" s="14" t="s">
        <v>244</v>
      </c>
      <c r="D571" s="13" t="s">
        <v>52</v>
      </c>
      <c r="E571" s="15" t="n">
        <v>1971</v>
      </c>
      <c r="F571" s="24"/>
      <c r="G571" s="45"/>
      <c r="H571" s="27"/>
      <c r="I571" s="19"/>
      <c r="J571" s="20"/>
      <c r="K571" s="20"/>
    </row>
    <row r="572" customFormat="false" ht="21.95" hidden="false" customHeight="true" outlineLevel="0" collapsed="false">
      <c r="A572" s="13"/>
      <c r="B572" s="21" t="s">
        <v>816</v>
      </c>
      <c r="C572" s="14" t="s">
        <v>212</v>
      </c>
      <c r="D572" s="13" t="s">
        <v>112</v>
      </c>
      <c r="E572" s="15" t="n">
        <v>1963</v>
      </c>
      <c r="F572" s="24"/>
      <c r="G572" s="45"/>
      <c r="H572" s="27"/>
      <c r="I572" s="19"/>
      <c r="J572" s="20"/>
    </row>
    <row r="573" customFormat="false" ht="21.95" hidden="false" customHeight="true" outlineLevel="0" collapsed="false">
      <c r="A573" s="13"/>
      <c r="B573" s="21" t="s">
        <v>817</v>
      </c>
      <c r="C573" s="32" t="s">
        <v>154</v>
      </c>
      <c r="D573" s="13" t="s">
        <v>144</v>
      </c>
      <c r="E573" s="15" t="n">
        <v>1978</v>
      </c>
      <c r="F573" s="58"/>
      <c r="G573" s="37"/>
      <c r="H573" s="12"/>
      <c r="I573" s="19"/>
      <c r="J573" s="20"/>
    </row>
    <row r="574" customFormat="false" ht="21.95" hidden="false" customHeight="true" outlineLevel="0" collapsed="false">
      <c r="A574" s="13"/>
      <c r="B574" s="22" t="s">
        <v>818</v>
      </c>
      <c r="C574" s="14" t="s">
        <v>169</v>
      </c>
      <c r="D574" s="13" t="s">
        <v>167</v>
      </c>
      <c r="E574" s="15" t="n">
        <v>1974</v>
      </c>
      <c r="F574" s="24"/>
      <c r="G574" s="45"/>
      <c r="H574" s="27"/>
      <c r="I574" s="19"/>
      <c r="J574" s="20"/>
    </row>
    <row r="575" customFormat="false" ht="21.95" hidden="false" customHeight="true" outlineLevel="0" collapsed="false">
      <c r="A575" s="13"/>
      <c r="B575" s="21" t="s">
        <v>819</v>
      </c>
      <c r="C575" s="14" t="s">
        <v>85</v>
      </c>
      <c r="D575" s="13" t="s">
        <v>13</v>
      </c>
      <c r="E575" s="15" t="n">
        <v>1980</v>
      </c>
      <c r="F575" s="24"/>
      <c r="G575" s="45"/>
      <c r="H575" s="24"/>
      <c r="I575" s="19" t="s">
        <v>10</v>
      </c>
      <c r="J575" s="20"/>
    </row>
    <row r="576" customFormat="false" ht="21.95" hidden="false" customHeight="true" outlineLevel="0" collapsed="false">
      <c r="A576" s="13"/>
      <c r="B576" s="21" t="s">
        <v>820</v>
      </c>
      <c r="C576" s="14" t="s">
        <v>169</v>
      </c>
      <c r="D576" s="13" t="s">
        <v>144</v>
      </c>
      <c r="E576" s="15" t="n">
        <v>1983</v>
      </c>
      <c r="F576" s="58"/>
      <c r="G576" s="24"/>
      <c r="H576" s="58"/>
      <c r="I576" s="19"/>
      <c r="J576" s="20"/>
    </row>
    <row r="577" customFormat="false" ht="21.95" hidden="false" customHeight="true" outlineLevel="0" collapsed="false">
      <c r="A577" s="13"/>
      <c r="B577" s="21" t="s">
        <v>821</v>
      </c>
      <c r="C577" s="32" t="s">
        <v>194</v>
      </c>
      <c r="D577" s="13" t="s">
        <v>167</v>
      </c>
      <c r="E577" s="15" t="n">
        <v>1970</v>
      </c>
      <c r="F577" s="16"/>
      <c r="G577" s="45"/>
      <c r="H577" s="36"/>
      <c r="I577" s="19"/>
      <c r="J577" s="20"/>
    </row>
    <row r="578" customFormat="false" ht="21.95" hidden="false" customHeight="true" outlineLevel="0" collapsed="false">
      <c r="A578" s="13"/>
      <c r="B578" s="21" t="s">
        <v>822</v>
      </c>
      <c r="C578" s="14" t="s">
        <v>37</v>
      </c>
      <c r="D578" s="13" t="s">
        <v>167</v>
      </c>
      <c r="E578" s="15" t="n">
        <v>1975</v>
      </c>
      <c r="F578" s="24"/>
      <c r="G578" s="17"/>
      <c r="H578" s="24"/>
      <c r="I578" s="19"/>
      <c r="J578" s="20"/>
    </row>
    <row r="579" customFormat="false" ht="21.95" hidden="false" customHeight="true" outlineLevel="0" collapsed="false">
      <c r="A579" s="13"/>
      <c r="B579" s="21" t="s">
        <v>823</v>
      </c>
      <c r="C579" s="14" t="s">
        <v>194</v>
      </c>
      <c r="D579" s="13" t="s">
        <v>52</v>
      </c>
      <c r="E579" s="15" t="n">
        <v>1970</v>
      </c>
      <c r="F579" s="24"/>
      <c r="G579" s="26"/>
      <c r="H579" s="18"/>
      <c r="I579" s="19"/>
      <c r="J579" s="20"/>
    </row>
    <row r="580" customFormat="false" ht="21.95" hidden="false" customHeight="true" outlineLevel="0" collapsed="false">
      <c r="A580" s="13"/>
      <c r="B580" s="37" t="s">
        <v>824</v>
      </c>
      <c r="C580" s="14" t="s">
        <v>203</v>
      </c>
      <c r="D580" s="13" t="s">
        <v>52</v>
      </c>
      <c r="E580" s="15" t="n">
        <v>1971</v>
      </c>
      <c r="F580" s="39"/>
      <c r="G580" s="45"/>
      <c r="H580" s="12"/>
      <c r="I580" s="19"/>
      <c r="J580" s="20"/>
    </row>
    <row r="581" customFormat="false" ht="21.95" hidden="false" customHeight="true" outlineLevel="0" collapsed="false">
      <c r="A581" s="13"/>
      <c r="B581" s="21" t="s">
        <v>825</v>
      </c>
      <c r="C581" s="14" t="s">
        <v>262</v>
      </c>
      <c r="D581" s="13" t="s">
        <v>52</v>
      </c>
      <c r="E581" s="15" t="n">
        <v>1971</v>
      </c>
      <c r="F581" s="27"/>
      <c r="G581" s="45"/>
      <c r="H581" s="18"/>
      <c r="I581" s="19"/>
      <c r="J581" s="20"/>
    </row>
    <row r="582" customFormat="false" ht="21.95" hidden="false" customHeight="true" outlineLevel="0" collapsed="false">
      <c r="A582" s="13"/>
      <c r="B582" s="37" t="s">
        <v>826</v>
      </c>
      <c r="C582" s="14" t="s">
        <v>69</v>
      </c>
      <c r="D582" s="13" t="s">
        <v>52</v>
      </c>
      <c r="E582" s="15" t="n">
        <v>1976</v>
      </c>
      <c r="F582" s="31"/>
      <c r="G582" s="17"/>
      <c r="H582" s="27" t="s">
        <v>10</v>
      </c>
      <c r="I582" s="19"/>
      <c r="J582" s="20"/>
    </row>
    <row r="583" customFormat="false" ht="21.95" hidden="false" customHeight="true" outlineLevel="0" collapsed="false">
      <c r="A583" s="13"/>
      <c r="B583" s="12" t="s">
        <v>827</v>
      </c>
      <c r="C583" s="14" t="s">
        <v>37</v>
      </c>
      <c r="D583" s="13" t="s">
        <v>129</v>
      </c>
      <c r="E583" s="15" t="n">
        <v>1957</v>
      </c>
      <c r="F583" s="39"/>
      <c r="G583" s="17"/>
      <c r="H583" s="18"/>
      <c r="I583" s="19"/>
      <c r="J583" s="20"/>
    </row>
    <row r="584" customFormat="false" ht="21.95" hidden="false" customHeight="true" outlineLevel="0" collapsed="false">
      <c r="A584" s="13"/>
      <c r="B584" s="21" t="s">
        <v>828</v>
      </c>
      <c r="C584" s="14" t="s">
        <v>37</v>
      </c>
      <c r="D584" s="13" t="s">
        <v>7</v>
      </c>
      <c r="E584" s="15" t="n">
        <v>1996</v>
      </c>
      <c r="F584" s="24"/>
      <c r="G584" s="45"/>
      <c r="H584" s="36"/>
      <c r="I584" s="19"/>
      <c r="J584" s="20"/>
    </row>
    <row r="585" customFormat="false" ht="21.95" hidden="false" customHeight="true" outlineLevel="0" collapsed="false">
      <c r="A585" s="13"/>
      <c r="B585" s="37" t="s">
        <v>829</v>
      </c>
      <c r="C585" s="14" t="s">
        <v>57</v>
      </c>
      <c r="D585" s="13" t="s">
        <v>52</v>
      </c>
      <c r="E585" s="15" t="n">
        <v>1972</v>
      </c>
      <c r="F585" s="30"/>
      <c r="G585" s="17"/>
      <c r="H585" s="18"/>
      <c r="I585" s="19"/>
      <c r="J585" s="20"/>
    </row>
    <row r="586" customFormat="false" ht="21.95" hidden="false" customHeight="true" outlineLevel="0" collapsed="false">
      <c r="A586" s="13"/>
      <c r="B586" s="21" t="s">
        <v>830</v>
      </c>
      <c r="C586" s="14" t="s">
        <v>27</v>
      </c>
      <c r="D586" s="13" t="s">
        <v>129</v>
      </c>
      <c r="E586" s="15" t="n">
        <v>1957</v>
      </c>
      <c r="F586" s="26"/>
      <c r="G586" s="45"/>
      <c r="H586" s="18"/>
      <c r="I586" s="19"/>
      <c r="J586" s="20"/>
    </row>
    <row r="587" customFormat="false" ht="21.95" hidden="false" customHeight="true" outlineLevel="0" collapsed="false">
      <c r="A587" s="13"/>
      <c r="B587" s="21" t="s">
        <v>831</v>
      </c>
      <c r="C587" s="14" t="s">
        <v>212</v>
      </c>
      <c r="D587" s="13" t="s">
        <v>112</v>
      </c>
      <c r="E587" s="15" t="n">
        <v>1962</v>
      </c>
      <c r="F587" s="39"/>
      <c r="G587" s="24"/>
      <c r="H587" s="18"/>
      <c r="I587" s="19"/>
      <c r="J587" s="20"/>
    </row>
    <row r="588" customFormat="false" ht="21.95" hidden="false" customHeight="true" outlineLevel="0" collapsed="false">
      <c r="A588" s="13"/>
      <c r="B588" s="21" t="s">
        <v>832</v>
      </c>
      <c r="C588" s="14" t="s">
        <v>57</v>
      </c>
      <c r="D588" s="13" t="s">
        <v>112</v>
      </c>
      <c r="E588" s="15" t="n">
        <v>1967</v>
      </c>
      <c r="F588" s="26"/>
      <c r="G588" s="12"/>
      <c r="H588" s="26" t="s">
        <v>833</v>
      </c>
      <c r="I588" s="19"/>
      <c r="J588" s="20"/>
    </row>
    <row r="589" customFormat="false" ht="21.95" hidden="false" customHeight="true" outlineLevel="0" collapsed="false">
      <c r="A589" s="13"/>
      <c r="B589" s="22" t="s">
        <v>832</v>
      </c>
      <c r="C589" s="14" t="s">
        <v>131</v>
      </c>
      <c r="D589" s="13" t="s">
        <v>52</v>
      </c>
      <c r="E589" s="15" t="n">
        <v>1971</v>
      </c>
      <c r="F589" s="28"/>
      <c r="G589" s="45"/>
      <c r="H589" s="43"/>
      <c r="I589" s="19"/>
      <c r="J589" s="20"/>
    </row>
    <row r="590" customFormat="false" ht="21.95" hidden="false" customHeight="true" outlineLevel="0" collapsed="false">
      <c r="A590" s="13"/>
      <c r="B590" s="12" t="s">
        <v>834</v>
      </c>
      <c r="C590" s="14" t="s">
        <v>85</v>
      </c>
      <c r="D590" s="13" t="s">
        <v>13</v>
      </c>
      <c r="E590" s="15" t="n">
        <v>1983</v>
      </c>
      <c r="F590" s="60"/>
      <c r="G590" s="17"/>
      <c r="H590" s="24"/>
      <c r="I590" s="19"/>
      <c r="J590" s="20"/>
    </row>
    <row r="591" customFormat="false" ht="21.95" hidden="false" customHeight="true" outlineLevel="0" collapsed="false">
      <c r="A591" s="13"/>
      <c r="B591" s="34" t="s">
        <v>835</v>
      </c>
      <c r="C591" s="32" t="s">
        <v>82</v>
      </c>
      <c r="D591" s="13" t="s">
        <v>52</v>
      </c>
      <c r="E591" s="15" t="n">
        <v>1972</v>
      </c>
      <c r="F591" s="26"/>
      <c r="G591" s="50"/>
      <c r="H591" s="24"/>
      <c r="I591" s="19"/>
      <c r="J591" s="20"/>
    </row>
    <row r="592" customFormat="false" ht="21.95" hidden="false" customHeight="true" outlineLevel="0" collapsed="false">
      <c r="A592" s="13"/>
      <c r="B592" s="21" t="s">
        <v>836</v>
      </c>
      <c r="C592" s="14" t="s">
        <v>57</v>
      </c>
      <c r="D592" s="13" t="s">
        <v>52</v>
      </c>
      <c r="E592" s="15" t="n">
        <v>1976</v>
      </c>
      <c r="F592" s="26"/>
      <c r="G592" s="26"/>
      <c r="H592" s="26" t="s">
        <v>837</v>
      </c>
      <c r="I592" s="19"/>
      <c r="J592" s="20"/>
    </row>
    <row r="593" customFormat="false" ht="21.95" hidden="false" customHeight="true" outlineLevel="0" collapsed="false">
      <c r="A593" s="13"/>
      <c r="B593" s="21" t="s">
        <v>838</v>
      </c>
      <c r="C593" s="14" t="s">
        <v>839</v>
      </c>
      <c r="D593" s="13" t="s">
        <v>13</v>
      </c>
      <c r="E593" s="15" t="n">
        <v>1986</v>
      </c>
      <c r="F593" s="24"/>
      <c r="G593" s="24"/>
      <c r="H593" s="24" t="s">
        <v>840</v>
      </c>
      <c r="I593" s="19"/>
      <c r="J593" s="20"/>
    </row>
    <row r="594" customFormat="false" ht="21.95" hidden="false" customHeight="true" outlineLevel="0" collapsed="false">
      <c r="A594" s="13"/>
      <c r="B594" s="21" t="s">
        <v>841</v>
      </c>
      <c r="C594" s="14" t="s">
        <v>276</v>
      </c>
      <c r="D594" s="13" t="s">
        <v>52</v>
      </c>
      <c r="E594" s="15" t="n">
        <v>1976</v>
      </c>
      <c r="F594" s="39"/>
      <c r="G594" s="45"/>
      <c r="H594" s="12"/>
      <c r="I594" s="19"/>
      <c r="J594" s="20"/>
    </row>
    <row r="595" customFormat="false" ht="21.95" hidden="false" customHeight="true" outlineLevel="0" collapsed="false">
      <c r="A595" s="13"/>
      <c r="B595" s="21" t="s">
        <v>842</v>
      </c>
      <c r="C595" s="14" t="s">
        <v>154</v>
      </c>
      <c r="D595" s="13" t="s">
        <v>112</v>
      </c>
      <c r="E595" s="15" t="n">
        <v>1961</v>
      </c>
      <c r="F595" s="24"/>
      <c r="G595" s="24"/>
      <c r="H595" s="27"/>
      <c r="I595" s="19"/>
      <c r="J595" s="20"/>
    </row>
    <row r="596" customFormat="false" ht="21.95" hidden="false" customHeight="true" outlineLevel="0" collapsed="false">
      <c r="A596" s="13"/>
      <c r="B596" s="12" t="s">
        <v>843</v>
      </c>
      <c r="C596" s="32" t="s">
        <v>57</v>
      </c>
      <c r="D596" s="13" t="s">
        <v>144</v>
      </c>
      <c r="E596" s="15" t="n">
        <v>1984</v>
      </c>
      <c r="F596" s="24"/>
      <c r="G596" s="45"/>
      <c r="H596" s="24"/>
      <c r="I596" s="19"/>
      <c r="J596" s="20"/>
    </row>
    <row r="597" customFormat="false" ht="21.95" hidden="false" customHeight="true" outlineLevel="0" collapsed="false">
      <c r="A597" s="13"/>
      <c r="B597" s="54" t="s">
        <v>844</v>
      </c>
      <c r="C597" s="40" t="s">
        <v>27</v>
      </c>
      <c r="D597" s="13" t="s">
        <v>112</v>
      </c>
      <c r="E597" s="15" t="n">
        <v>1965</v>
      </c>
      <c r="F597" s="28"/>
      <c r="G597" s="45"/>
      <c r="H597" s="78"/>
      <c r="I597" s="19"/>
      <c r="J597" s="20"/>
    </row>
    <row r="598" customFormat="false" ht="21.95" hidden="false" customHeight="true" outlineLevel="0" collapsed="false">
      <c r="A598" s="13"/>
      <c r="B598" s="37" t="s">
        <v>845</v>
      </c>
      <c r="C598" s="14" t="s">
        <v>181</v>
      </c>
      <c r="D598" s="13" t="s">
        <v>52</v>
      </c>
      <c r="E598" s="15" t="n">
        <v>1971</v>
      </c>
      <c r="F598" s="24"/>
      <c r="G598" s="45"/>
      <c r="H598" s="27"/>
      <c r="I598" s="19"/>
      <c r="J598" s="20"/>
    </row>
    <row r="599" customFormat="false" ht="21.95" hidden="false" customHeight="true" outlineLevel="0" collapsed="false">
      <c r="A599" s="13"/>
      <c r="B599" s="21" t="s">
        <v>846</v>
      </c>
      <c r="C599" s="40" t="s">
        <v>114</v>
      </c>
      <c r="D599" s="13" t="s">
        <v>13</v>
      </c>
      <c r="E599" s="15" t="n">
        <v>1981</v>
      </c>
      <c r="F599" s="39"/>
      <c r="G599" s="24"/>
      <c r="H599" s="27"/>
      <c r="I599" s="19"/>
      <c r="J599" s="20"/>
    </row>
    <row r="600" customFormat="false" ht="21.95" hidden="false" customHeight="true" outlineLevel="0" collapsed="false">
      <c r="A600" s="13"/>
      <c r="B600" s="21" t="s">
        <v>847</v>
      </c>
      <c r="C600" s="14" t="s">
        <v>848</v>
      </c>
      <c r="D600" s="13" t="s">
        <v>52</v>
      </c>
      <c r="E600" s="15" t="n">
        <v>1975</v>
      </c>
      <c r="F600" s="24"/>
      <c r="G600" s="45"/>
      <c r="H600" s="24"/>
      <c r="I600" s="19"/>
      <c r="J600" s="20"/>
    </row>
    <row r="601" customFormat="false" ht="21.95" hidden="false" customHeight="true" outlineLevel="0" collapsed="false">
      <c r="A601" s="13"/>
      <c r="B601" s="12" t="s">
        <v>849</v>
      </c>
      <c r="C601" s="14" t="s">
        <v>154</v>
      </c>
      <c r="D601" s="13" t="s">
        <v>52</v>
      </c>
      <c r="E601" s="15" t="n">
        <v>1974</v>
      </c>
      <c r="F601" s="74"/>
      <c r="G601" s="17"/>
      <c r="H601" s="24" t="s">
        <v>850</v>
      </c>
      <c r="I601" s="19"/>
      <c r="J601" s="20"/>
    </row>
    <row r="602" customFormat="false" ht="21.95" hidden="false" customHeight="true" outlineLevel="0" collapsed="false">
      <c r="A602" s="13"/>
      <c r="B602" s="12" t="s">
        <v>851</v>
      </c>
      <c r="C602" s="14" t="s">
        <v>315</v>
      </c>
      <c r="D602" s="13" t="s">
        <v>112</v>
      </c>
      <c r="E602" s="15" t="n">
        <v>1962</v>
      </c>
      <c r="F602" s="27"/>
      <c r="G602" s="45"/>
      <c r="H602" s="36"/>
      <c r="I602" s="19"/>
      <c r="J602" s="20"/>
    </row>
    <row r="603" customFormat="false" ht="21.95" hidden="false" customHeight="true" outlineLevel="0" collapsed="false">
      <c r="A603" s="13"/>
      <c r="B603" s="12" t="s">
        <v>852</v>
      </c>
      <c r="C603" s="14" t="s">
        <v>853</v>
      </c>
      <c r="D603" s="13" t="s">
        <v>144</v>
      </c>
      <c r="E603" s="15" t="n">
        <v>1982</v>
      </c>
      <c r="F603" s="31"/>
      <c r="G603" s="45"/>
      <c r="H603" s="12"/>
      <c r="I603" s="19" t="s">
        <v>10</v>
      </c>
      <c r="J603" s="20"/>
    </row>
    <row r="604" customFormat="false" ht="21.95" hidden="false" customHeight="true" outlineLevel="0" collapsed="false">
      <c r="A604" s="13"/>
      <c r="B604" s="22" t="s">
        <v>854</v>
      </c>
      <c r="C604" s="14" t="s">
        <v>244</v>
      </c>
      <c r="D604" s="13" t="s">
        <v>112</v>
      </c>
      <c r="E604" s="15" t="n">
        <v>1960</v>
      </c>
      <c r="F604" s="24"/>
      <c r="G604" s="45"/>
      <c r="H604" s="18" t="s">
        <v>10</v>
      </c>
      <c r="I604" s="19"/>
      <c r="J604" s="20"/>
    </row>
    <row r="605" customFormat="false" ht="21.95" hidden="false" customHeight="true" outlineLevel="0" collapsed="false">
      <c r="A605" s="13"/>
      <c r="B605" s="22" t="s">
        <v>855</v>
      </c>
      <c r="C605" s="14" t="s">
        <v>553</v>
      </c>
      <c r="D605" s="13" t="s">
        <v>167</v>
      </c>
      <c r="E605" s="15" t="n">
        <v>1972</v>
      </c>
      <c r="F605" s="28"/>
      <c r="G605" s="45"/>
      <c r="H605" s="36"/>
      <c r="I605" s="19"/>
      <c r="J605" s="20"/>
    </row>
    <row r="606" customFormat="false" ht="21.95" hidden="false" customHeight="true" outlineLevel="0" collapsed="false">
      <c r="A606" s="13"/>
      <c r="B606" s="12" t="s">
        <v>856</v>
      </c>
      <c r="C606" s="14" t="s">
        <v>212</v>
      </c>
      <c r="D606" s="13" t="s">
        <v>167</v>
      </c>
      <c r="E606" s="15" t="n">
        <v>1974</v>
      </c>
      <c r="F606" s="24"/>
      <c r="G606" s="45"/>
      <c r="H606" s="72"/>
      <c r="I606" s="19"/>
      <c r="J606" s="20"/>
    </row>
    <row r="607" customFormat="false" ht="21.95" hidden="false" customHeight="true" outlineLevel="0" collapsed="false">
      <c r="A607" s="13"/>
      <c r="B607" s="12" t="s">
        <v>857</v>
      </c>
      <c r="C607" s="14" t="s">
        <v>858</v>
      </c>
      <c r="D607" s="13" t="s">
        <v>52</v>
      </c>
      <c r="E607" s="15" t="n">
        <v>1977</v>
      </c>
      <c r="F607" s="24"/>
      <c r="G607" s="45"/>
      <c r="H607" s="36"/>
      <c r="I607" s="19"/>
      <c r="J607" s="20"/>
    </row>
    <row r="608" customFormat="false" ht="21.95" hidden="false" customHeight="true" outlineLevel="0" collapsed="false">
      <c r="A608" s="13"/>
      <c r="B608" s="21" t="s">
        <v>859</v>
      </c>
      <c r="C608" s="14" t="s">
        <v>125</v>
      </c>
      <c r="D608" s="13" t="s">
        <v>52</v>
      </c>
      <c r="E608" s="15" t="n">
        <v>1969</v>
      </c>
      <c r="F608" s="31"/>
      <c r="G608" s="17"/>
      <c r="H608" s="27"/>
    </row>
    <row r="609" customFormat="false" ht="21.95" hidden="false" customHeight="true" outlineLevel="0" collapsed="false">
      <c r="A609" s="13"/>
      <c r="B609" s="21" t="s">
        <v>860</v>
      </c>
      <c r="C609" s="14" t="s">
        <v>262</v>
      </c>
      <c r="D609" s="13" t="s">
        <v>52</v>
      </c>
      <c r="E609" s="15" t="n">
        <v>1973</v>
      </c>
      <c r="F609" s="39"/>
      <c r="G609" s="37"/>
      <c r="H609" s="18"/>
      <c r="J609" s="6" t="s">
        <v>10</v>
      </c>
    </row>
    <row r="610" customFormat="false" ht="21.95" hidden="false" customHeight="true" outlineLevel="0" collapsed="false">
      <c r="A610" s="13"/>
      <c r="B610" s="34" t="s">
        <v>861</v>
      </c>
      <c r="C610" s="32" t="s">
        <v>315</v>
      </c>
      <c r="D610" s="13" t="s">
        <v>144</v>
      </c>
      <c r="E610" s="15" t="n">
        <v>1979</v>
      </c>
      <c r="F610" s="28"/>
      <c r="G610" s="45"/>
      <c r="H610" s="39"/>
    </row>
    <row r="611" customFormat="false" ht="21.95" hidden="false" customHeight="true" outlineLevel="0" collapsed="false">
      <c r="A611" s="13"/>
      <c r="B611" s="12" t="s">
        <v>862</v>
      </c>
      <c r="C611" s="14" t="s">
        <v>131</v>
      </c>
      <c r="D611" s="13" t="s">
        <v>129</v>
      </c>
      <c r="E611" s="15" t="n">
        <v>1954</v>
      </c>
      <c r="F611" s="26"/>
      <c r="G611" s="24"/>
      <c r="H611" s="26" t="s">
        <v>863</v>
      </c>
    </row>
    <row r="612" customFormat="false" ht="21.95" hidden="false" customHeight="true" outlineLevel="0" collapsed="false">
      <c r="A612" s="13"/>
      <c r="B612" s="12" t="s">
        <v>864</v>
      </c>
      <c r="C612" s="14" t="s">
        <v>125</v>
      </c>
      <c r="D612" s="13" t="s">
        <v>7</v>
      </c>
      <c r="E612" s="15" t="n">
        <v>1998</v>
      </c>
      <c r="F612" s="39"/>
      <c r="G612" s="24"/>
      <c r="H612" s="18"/>
      <c r="I612" s="23"/>
      <c r="J612" s="23"/>
      <c r="K612" s="19"/>
      <c r="L612" s="20"/>
    </row>
    <row r="613" customFormat="false" ht="21.95" hidden="false" customHeight="true" outlineLevel="0" collapsed="false">
      <c r="A613" s="13"/>
      <c r="B613" s="12" t="s">
        <v>865</v>
      </c>
      <c r="C613" s="14" t="s">
        <v>225</v>
      </c>
      <c r="D613" s="13" t="s">
        <v>144</v>
      </c>
      <c r="E613" s="15" t="n">
        <v>1983</v>
      </c>
      <c r="F613" s="28"/>
      <c r="G613" s="24"/>
      <c r="H613" s="65"/>
      <c r="I613" s="23"/>
      <c r="J613" s="23"/>
      <c r="K613" s="19"/>
      <c r="L613" s="20"/>
    </row>
    <row r="614" customFormat="false" ht="21.95" hidden="false" customHeight="true" outlineLevel="0" collapsed="false">
      <c r="A614" s="13"/>
      <c r="B614" s="41" t="s">
        <v>866</v>
      </c>
      <c r="C614" s="32" t="s">
        <v>227</v>
      </c>
      <c r="D614" s="13" t="s">
        <v>112</v>
      </c>
      <c r="E614" s="15" t="n">
        <v>1964</v>
      </c>
      <c r="F614" s="43"/>
      <c r="G614" s="24"/>
      <c r="H614" s="12"/>
      <c r="I614" s="23"/>
      <c r="J614" s="23"/>
      <c r="K614" s="19"/>
      <c r="L614" s="20"/>
    </row>
    <row r="615" customFormat="false" ht="21.95" hidden="false" customHeight="true" outlineLevel="0" collapsed="false">
      <c r="A615" s="13"/>
      <c r="B615" s="12" t="s">
        <v>867</v>
      </c>
      <c r="C615" s="14" t="s">
        <v>300</v>
      </c>
      <c r="D615" s="13" t="s">
        <v>112</v>
      </c>
      <c r="E615" s="15" t="n">
        <v>1967</v>
      </c>
      <c r="F615" s="26"/>
      <c r="G615" s="45"/>
      <c r="H615" s="18" t="s">
        <v>10</v>
      </c>
      <c r="I615" s="23"/>
      <c r="J615" s="23"/>
      <c r="K615" s="19"/>
      <c r="L615" s="20"/>
    </row>
    <row r="616" customFormat="false" ht="21.95" hidden="false" customHeight="true" outlineLevel="0" collapsed="false">
      <c r="A616" s="13"/>
      <c r="B616" s="12" t="s">
        <v>868</v>
      </c>
      <c r="C616" s="14" t="s">
        <v>37</v>
      </c>
      <c r="D616" s="13" t="s">
        <v>13</v>
      </c>
      <c r="E616" s="15" t="n">
        <v>1987</v>
      </c>
      <c r="F616" s="28"/>
      <c r="G616" s="24"/>
      <c r="H616" s="18"/>
      <c r="I616" s="23"/>
      <c r="J616" s="23"/>
      <c r="K616" s="19"/>
      <c r="L616" s="20"/>
    </row>
    <row r="617" customFormat="false" ht="21.95" hidden="false" customHeight="true" outlineLevel="0" collapsed="false">
      <c r="A617" s="13"/>
      <c r="B617" s="34" t="s">
        <v>869</v>
      </c>
      <c r="C617" s="32" t="s">
        <v>225</v>
      </c>
      <c r="D617" s="13" t="s">
        <v>112</v>
      </c>
      <c r="E617" s="15" t="n">
        <v>1961</v>
      </c>
      <c r="F617" s="24"/>
      <c r="G617" s="45"/>
      <c r="H617" s="18"/>
      <c r="I617" s="23"/>
      <c r="J617" s="23"/>
      <c r="K617" s="19"/>
      <c r="L617" s="20"/>
    </row>
    <row r="618" customFormat="false" ht="21.95" hidden="false" customHeight="true" outlineLevel="0" collapsed="false">
      <c r="A618" s="13"/>
      <c r="B618" s="21" t="s">
        <v>870</v>
      </c>
      <c r="C618" s="14" t="s">
        <v>203</v>
      </c>
      <c r="D618" s="13" t="s">
        <v>13</v>
      </c>
      <c r="E618" s="15" t="n">
        <v>1978</v>
      </c>
      <c r="F618" s="24"/>
      <c r="G618" s="45"/>
      <c r="H618" s="18"/>
      <c r="I618" s="23"/>
      <c r="J618" s="23"/>
      <c r="K618" s="19"/>
      <c r="L618" s="20"/>
    </row>
    <row r="619" customFormat="false" ht="21.95" hidden="false" customHeight="true" outlineLevel="0" collapsed="false">
      <c r="A619" s="13"/>
      <c r="B619" s="21" t="s">
        <v>871</v>
      </c>
      <c r="C619" s="14" t="s">
        <v>57</v>
      </c>
      <c r="D619" s="13" t="s">
        <v>112</v>
      </c>
      <c r="E619" s="15" t="n">
        <v>1966</v>
      </c>
      <c r="F619" s="31"/>
      <c r="G619" s="17"/>
      <c r="H619" s="18"/>
      <c r="I619" s="23"/>
      <c r="J619" s="23"/>
      <c r="K619" s="19"/>
      <c r="L619" s="20"/>
    </row>
    <row r="620" customFormat="false" ht="21.95" hidden="false" customHeight="true" outlineLevel="0" collapsed="false">
      <c r="A620" s="13"/>
      <c r="B620" s="12" t="s">
        <v>872</v>
      </c>
      <c r="C620" s="14" t="s">
        <v>64</v>
      </c>
      <c r="D620" s="13" t="s">
        <v>13</v>
      </c>
      <c r="E620" s="13" t="n">
        <v>1980</v>
      </c>
      <c r="F620" s="39"/>
      <c r="G620" s="57"/>
      <c r="H620" s="39"/>
      <c r="I620" s="23"/>
      <c r="J620" s="23"/>
      <c r="K620" s="19"/>
      <c r="L620" s="20"/>
    </row>
    <row r="621" customFormat="false" ht="21.95" hidden="false" customHeight="true" outlineLevel="0" collapsed="false">
      <c r="A621" s="13"/>
      <c r="B621" s="21" t="s">
        <v>873</v>
      </c>
      <c r="C621" s="14" t="s">
        <v>207</v>
      </c>
      <c r="D621" s="13" t="s">
        <v>13</v>
      </c>
      <c r="E621" s="15" t="n">
        <v>1982</v>
      </c>
      <c r="F621" s="28"/>
      <c r="G621" s="24"/>
      <c r="H621" s="18"/>
      <c r="I621" s="23"/>
      <c r="J621" s="23"/>
      <c r="K621" s="19"/>
      <c r="L621" s="20"/>
    </row>
    <row r="622" customFormat="false" ht="21.95" hidden="false" customHeight="true" outlineLevel="0" collapsed="false">
      <c r="A622" s="13"/>
      <c r="B622" s="21" t="s">
        <v>874</v>
      </c>
      <c r="C622" s="14" t="s">
        <v>6</v>
      </c>
      <c r="D622" s="13" t="s">
        <v>112</v>
      </c>
      <c r="E622" s="15" t="n">
        <v>1963</v>
      </c>
      <c r="F622" s="24"/>
      <c r="G622" s="45"/>
      <c r="H622" s="61"/>
      <c r="I622" s="23"/>
      <c r="J622" s="23"/>
      <c r="K622" s="19"/>
      <c r="L622" s="20"/>
    </row>
    <row r="623" customFormat="false" ht="21.95" hidden="false" customHeight="true" outlineLevel="0" collapsed="false">
      <c r="A623" s="13"/>
      <c r="B623" s="33" t="s">
        <v>875</v>
      </c>
      <c r="C623" s="18" t="s">
        <v>194</v>
      </c>
      <c r="D623" s="13" t="s">
        <v>144</v>
      </c>
      <c r="E623" s="13" t="n">
        <v>1979</v>
      </c>
      <c r="F623" s="39"/>
      <c r="G623" s="17"/>
      <c r="H623" s="18"/>
      <c r="I623" s="23"/>
      <c r="J623" s="23"/>
      <c r="K623" s="19"/>
      <c r="L623" s="20"/>
    </row>
    <row r="624" customFormat="false" ht="21.95" hidden="false" customHeight="true" outlineLevel="0" collapsed="false">
      <c r="A624" s="13"/>
      <c r="B624" s="34" t="s">
        <v>876</v>
      </c>
      <c r="C624" s="32" t="s">
        <v>877</v>
      </c>
      <c r="D624" s="13" t="s">
        <v>13</v>
      </c>
      <c r="E624" s="15" t="n">
        <v>1982</v>
      </c>
      <c r="F624" s="39"/>
      <c r="G624" s="57"/>
      <c r="H624" s="55"/>
      <c r="I624" s="23"/>
      <c r="J624" s="23"/>
      <c r="K624" s="19"/>
      <c r="L624" s="20"/>
    </row>
    <row r="625" customFormat="false" ht="21.95" hidden="false" customHeight="true" outlineLevel="0" collapsed="false">
      <c r="A625" s="13"/>
      <c r="B625" s="12" t="s">
        <v>878</v>
      </c>
      <c r="C625" s="14" t="s">
        <v>57</v>
      </c>
      <c r="D625" s="13" t="s">
        <v>112</v>
      </c>
      <c r="E625" s="15" t="n">
        <v>1964</v>
      </c>
      <c r="F625" s="43"/>
      <c r="G625" s="45"/>
      <c r="H625" s="39" t="s">
        <v>879</v>
      </c>
      <c r="I625" s="23"/>
      <c r="J625" s="23"/>
      <c r="K625" s="19"/>
      <c r="L625" s="20"/>
    </row>
    <row r="626" customFormat="false" ht="21.95" hidden="false" customHeight="true" outlineLevel="0" collapsed="false">
      <c r="A626" s="13"/>
      <c r="B626" s="22" t="s">
        <v>880</v>
      </c>
      <c r="C626" s="14" t="s">
        <v>33</v>
      </c>
      <c r="D626" s="13" t="s">
        <v>52</v>
      </c>
      <c r="E626" s="15" t="n">
        <v>1976</v>
      </c>
      <c r="F626" s="24"/>
      <c r="G626" s="45"/>
      <c r="H626" s="24"/>
      <c r="I626" s="23"/>
      <c r="J626" s="23"/>
      <c r="K626" s="19"/>
      <c r="L626" s="20"/>
    </row>
    <row r="627" customFormat="false" ht="21.95" hidden="false" customHeight="true" outlineLevel="0" collapsed="false">
      <c r="A627" s="13"/>
      <c r="B627" s="21" t="s">
        <v>881</v>
      </c>
      <c r="C627" s="14" t="s">
        <v>49</v>
      </c>
      <c r="D627" s="13" t="s">
        <v>52</v>
      </c>
      <c r="E627" s="15" t="n">
        <v>1971</v>
      </c>
      <c r="F627" s="24"/>
      <c r="G627" s="45"/>
      <c r="H627" s="27"/>
      <c r="I627" s="23"/>
      <c r="J627" s="23"/>
      <c r="K627" s="19"/>
      <c r="L627" s="20"/>
    </row>
    <row r="628" customFormat="false" ht="21.95" hidden="false" customHeight="true" outlineLevel="0" collapsed="false">
      <c r="A628" s="13"/>
      <c r="B628" s="37" t="s">
        <v>882</v>
      </c>
      <c r="C628" s="32" t="s">
        <v>225</v>
      </c>
      <c r="D628" s="13" t="s">
        <v>52</v>
      </c>
      <c r="E628" s="15" t="n">
        <v>1975</v>
      </c>
      <c r="F628" s="24"/>
      <c r="G628" s="45"/>
      <c r="H628" s="26"/>
      <c r="I628" s="23"/>
      <c r="J628" s="23"/>
      <c r="K628" s="19"/>
      <c r="L628" s="20"/>
    </row>
    <row r="629" customFormat="false" ht="21.95" hidden="false" customHeight="true" outlineLevel="0" collapsed="false">
      <c r="A629" s="13"/>
      <c r="B629" s="12" t="s">
        <v>883</v>
      </c>
      <c r="C629" s="14" t="s">
        <v>884</v>
      </c>
      <c r="D629" s="13" t="s">
        <v>144</v>
      </c>
      <c r="E629" s="15" t="n">
        <v>1997</v>
      </c>
      <c r="F629" s="24"/>
      <c r="G629" s="45"/>
      <c r="H629" s="24"/>
      <c r="I629" s="23"/>
      <c r="J629" s="23"/>
      <c r="K629" s="19"/>
      <c r="L629" s="20"/>
    </row>
    <row r="630" customFormat="false" ht="21.95" hidden="false" customHeight="true" outlineLevel="0" collapsed="false">
      <c r="A630" s="13"/>
      <c r="B630" s="37" t="s">
        <v>885</v>
      </c>
      <c r="C630" s="40" t="s">
        <v>111</v>
      </c>
      <c r="D630" s="13" t="s">
        <v>13</v>
      </c>
      <c r="E630" s="15" t="n">
        <v>1980</v>
      </c>
      <c r="F630" s="24"/>
      <c r="G630" s="79"/>
      <c r="H630" s="27"/>
      <c r="I630" s="23"/>
      <c r="J630" s="23"/>
      <c r="K630" s="19"/>
      <c r="L630" s="20"/>
    </row>
    <row r="631" customFormat="false" ht="21.95" hidden="false" customHeight="true" outlineLevel="0" collapsed="false">
      <c r="A631" s="13"/>
      <c r="B631" s="21" t="s">
        <v>886</v>
      </c>
      <c r="C631" s="14" t="s">
        <v>89</v>
      </c>
      <c r="D631" s="13" t="s">
        <v>112</v>
      </c>
      <c r="E631" s="15" t="n">
        <v>1967</v>
      </c>
      <c r="F631" s="26"/>
      <c r="G631" s="24"/>
      <c r="H631" s="27"/>
      <c r="I631" s="23"/>
      <c r="J631" s="23"/>
      <c r="K631" s="19"/>
      <c r="L631" s="20"/>
    </row>
    <row r="632" customFormat="false" ht="21.95" hidden="false" customHeight="true" outlineLevel="0" collapsed="false">
      <c r="A632" s="13"/>
      <c r="B632" s="21" t="s">
        <v>887</v>
      </c>
      <c r="C632" s="40" t="s">
        <v>203</v>
      </c>
      <c r="D632" s="13" t="s">
        <v>52</v>
      </c>
      <c r="E632" s="15" t="n">
        <v>1975</v>
      </c>
      <c r="F632" s="24"/>
      <c r="G632" s="24"/>
      <c r="H632" s="24" t="s">
        <v>888</v>
      </c>
    </row>
    <row r="633" customFormat="false" ht="21.95" hidden="false" customHeight="true" outlineLevel="0" collapsed="false">
      <c r="A633" s="13"/>
      <c r="B633" s="12" t="s">
        <v>889</v>
      </c>
      <c r="C633" s="14" t="s">
        <v>37</v>
      </c>
      <c r="D633" s="13" t="s">
        <v>13</v>
      </c>
      <c r="E633" s="15" t="n">
        <v>1978</v>
      </c>
      <c r="F633" s="24"/>
      <c r="G633" s="45"/>
      <c r="H633" s="27"/>
    </row>
    <row r="634" customFormat="false" ht="21.95" hidden="false" customHeight="true" outlineLevel="0" collapsed="false">
      <c r="A634" s="13"/>
      <c r="B634" s="21" t="s">
        <v>890</v>
      </c>
      <c r="C634" s="25" t="s">
        <v>33</v>
      </c>
      <c r="D634" s="13" t="s">
        <v>112</v>
      </c>
      <c r="E634" s="15" t="n">
        <v>1963</v>
      </c>
      <c r="F634" s="80"/>
      <c r="G634" s="24"/>
      <c r="H634" s="27"/>
    </row>
    <row r="635" customFormat="false" ht="21.95" hidden="false" customHeight="true" outlineLevel="0" collapsed="false">
      <c r="A635" s="13"/>
      <c r="B635" s="21" t="s">
        <v>891</v>
      </c>
      <c r="C635" s="14" t="s">
        <v>207</v>
      </c>
      <c r="D635" s="13" t="s">
        <v>13</v>
      </c>
      <c r="E635" s="15" t="n">
        <v>1985</v>
      </c>
      <c r="F635" s="24"/>
      <c r="G635" s="45"/>
      <c r="H635" s="24"/>
    </row>
    <row r="636" customFormat="false" ht="21.95" hidden="false" customHeight="true" outlineLevel="0" collapsed="false">
      <c r="A636" s="13"/>
      <c r="B636" s="12" t="s">
        <v>892</v>
      </c>
      <c r="C636" s="14" t="s">
        <v>33</v>
      </c>
      <c r="D636" s="13" t="s">
        <v>112</v>
      </c>
      <c r="E636" s="15" t="n">
        <v>1960</v>
      </c>
      <c r="F636" s="24"/>
      <c r="G636" s="45"/>
      <c r="H636" s="24"/>
    </row>
    <row r="637" customFormat="false" ht="21.95" hidden="false" customHeight="true" outlineLevel="0" collapsed="false">
      <c r="A637" s="13"/>
      <c r="B637" s="34" t="s">
        <v>893</v>
      </c>
      <c r="C637" s="32" t="s">
        <v>227</v>
      </c>
      <c r="D637" s="13" t="s">
        <v>129</v>
      </c>
      <c r="E637" s="15" t="n">
        <v>1957</v>
      </c>
      <c r="F637" s="26"/>
      <c r="G637" s="45"/>
      <c r="H637" s="12"/>
    </row>
    <row r="638" customFormat="false" ht="21.95" hidden="false" customHeight="true" outlineLevel="0" collapsed="false">
      <c r="A638" s="13"/>
      <c r="B638" s="21" t="s">
        <v>894</v>
      </c>
      <c r="C638" s="14" t="s">
        <v>27</v>
      </c>
      <c r="D638" s="13" t="s">
        <v>52</v>
      </c>
      <c r="E638" s="15" t="n">
        <v>1968</v>
      </c>
      <c r="F638" s="31"/>
      <c r="G638" s="45"/>
      <c r="H638" s="55"/>
    </row>
    <row r="639" customFormat="false" ht="21.95" hidden="false" customHeight="true" outlineLevel="0" collapsed="false">
      <c r="A639" s="13"/>
      <c r="B639" s="21" t="s">
        <v>895</v>
      </c>
      <c r="C639" s="14" t="s">
        <v>33</v>
      </c>
      <c r="D639" s="13" t="s">
        <v>13</v>
      </c>
      <c r="E639" s="15" t="n">
        <v>1987</v>
      </c>
      <c r="F639" s="24"/>
      <c r="G639" s="45"/>
      <c r="H639" s="12"/>
    </row>
    <row r="640" customFormat="false" ht="21.95" hidden="false" customHeight="true" outlineLevel="0" collapsed="false">
      <c r="A640" s="13"/>
      <c r="B640" s="21" t="s">
        <v>896</v>
      </c>
      <c r="C640" s="32" t="s">
        <v>85</v>
      </c>
      <c r="D640" s="13" t="s">
        <v>52</v>
      </c>
      <c r="E640" s="15" t="n">
        <v>1974</v>
      </c>
      <c r="F640" s="26"/>
      <c r="G640" s="26"/>
      <c r="H640" s="12"/>
      <c r="I640" s="19"/>
      <c r="J640" s="20"/>
    </row>
    <row r="641" customFormat="false" ht="21.95" hidden="false" customHeight="true" outlineLevel="0" collapsed="false">
      <c r="A641" s="13"/>
      <c r="B641" s="38" t="s">
        <v>897</v>
      </c>
      <c r="C641" s="14" t="s">
        <v>181</v>
      </c>
      <c r="D641" s="13" t="s">
        <v>13</v>
      </c>
      <c r="E641" s="15" t="n">
        <v>1985</v>
      </c>
      <c r="F641" s="65"/>
      <c r="G641" s="45"/>
      <c r="H641" s="37"/>
      <c r="I641" s="19"/>
      <c r="J641" s="20"/>
    </row>
    <row r="642" customFormat="false" ht="21.95" hidden="false" customHeight="true" outlineLevel="0" collapsed="false">
      <c r="A642" s="13"/>
      <c r="B642" s="12" t="s">
        <v>898</v>
      </c>
      <c r="C642" s="14" t="s">
        <v>29</v>
      </c>
      <c r="D642" s="13" t="s">
        <v>13</v>
      </c>
      <c r="E642" s="15" t="n">
        <v>1979</v>
      </c>
      <c r="F642" s="24"/>
      <c r="G642" s="24"/>
      <c r="H642" s="24"/>
      <c r="I642" s="19"/>
      <c r="J642" s="20"/>
    </row>
    <row r="643" customFormat="false" ht="21.95" hidden="false" customHeight="true" outlineLevel="0" collapsed="false">
      <c r="A643" s="13"/>
      <c r="B643" s="12" t="s">
        <v>899</v>
      </c>
      <c r="C643" s="14" t="s">
        <v>111</v>
      </c>
      <c r="D643" s="13" t="s">
        <v>52</v>
      </c>
      <c r="E643" s="15" t="n">
        <v>1976</v>
      </c>
      <c r="F643" s="24"/>
      <c r="G643" s="24"/>
      <c r="H643" s="24"/>
      <c r="I643" s="19"/>
      <c r="J643" s="20"/>
    </row>
    <row r="644" customFormat="false" ht="21.95" hidden="false" customHeight="true" outlineLevel="0" collapsed="false">
      <c r="A644" s="13"/>
      <c r="B644" s="37" t="s">
        <v>900</v>
      </c>
      <c r="C644" s="14" t="s">
        <v>69</v>
      </c>
      <c r="D644" s="13" t="s">
        <v>52</v>
      </c>
      <c r="E644" s="15" t="n">
        <v>1976</v>
      </c>
      <c r="F644" s="28"/>
      <c r="G644" s="45"/>
      <c r="H644" s="24" t="s">
        <v>901</v>
      </c>
      <c r="I644" s="19"/>
      <c r="J644" s="20"/>
    </row>
    <row r="645" customFormat="false" ht="21.95" hidden="false" customHeight="true" outlineLevel="0" collapsed="false">
      <c r="A645" s="13"/>
      <c r="B645" s="12" t="s">
        <v>902</v>
      </c>
      <c r="C645" s="14" t="s">
        <v>423</v>
      </c>
      <c r="D645" s="13" t="s">
        <v>52</v>
      </c>
      <c r="E645" s="15" t="n">
        <v>1974</v>
      </c>
      <c r="F645" s="28"/>
      <c r="G645" s="45"/>
      <c r="H645" s="16" t="s">
        <v>903</v>
      </c>
      <c r="I645" s="19"/>
      <c r="J645" s="20"/>
    </row>
    <row r="646" customFormat="false" ht="21.95" hidden="false" customHeight="true" outlineLevel="0" collapsed="false">
      <c r="A646" s="13"/>
      <c r="B646" s="21" t="s">
        <v>904</v>
      </c>
      <c r="C646" s="14" t="s">
        <v>181</v>
      </c>
      <c r="D646" s="13" t="s">
        <v>13</v>
      </c>
      <c r="E646" s="15" t="n">
        <v>1979</v>
      </c>
      <c r="F646" s="28"/>
      <c r="G646" s="45"/>
      <c r="H646" s="24" t="s">
        <v>905</v>
      </c>
      <c r="I646" s="19"/>
      <c r="J646" s="20"/>
    </row>
    <row r="647" customFormat="false" ht="21.95" hidden="false" customHeight="true" outlineLevel="0" collapsed="false">
      <c r="A647" s="13"/>
      <c r="B647" s="21" t="s">
        <v>906</v>
      </c>
      <c r="C647" s="14" t="s">
        <v>29</v>
      </c>
      <c r="D647" s="13" t="s">
        <v>52</v>
      </c>
      <c r="E647" s="15" t="n">
        <v>1968</v>
      </c>
      <c r="F647" s="39"/>
      <c r="G647" s="81"/>
      <c r="H647" s="39"/>
      <c r="I647" s="19"/>
      <c r="J647" s="20"/>
    </row>
    <row r="648" customFormat="false" ht="21.95" hidden="false" customHeight="true" outlineLevel="0" collapsed="false">
      <c r="A648" s="13"/>
      <c r="B648" s="21" t="s">
        <v>907</v>
      </c>
      <c r="C648" s="14" t="s">
        <v>203</v>
      </c>
      <c r="D648" s="13" t="s">
        <v>112</v>
      </c>
      <c r="E648" s="15" t="n">
        <v>1964</v>
      </c>
      <c r="F648" s="16"/>
      <c r="G648" s="37"/>
      <c r="H648" s="12"/>
      <c r="I648" s="19"/>
      <c r="J648" s="20"/>
    </row>
    <row r="649" customFormat="false" ht="21.95" hidden="false" customHeight="true" outlineLevel="0" collapsed="false">
      <c r="A649" s="13"/>
      <c r="B649" s="12" t="s">
        <v>908</v>
      </c>
      <c r="C649" s="14" t="s">
        <v>37</v>
      </c>
      <c r="D649" s="13" t="s">
        <v>129</v>
      </c>
      <c r="E649" s="15" t="n">
        <v>1953</v>
      </c>
      <c r="F649" s="24"/>
      <c r="G649" s="24"/>
      <c r="H649" s="24" t="s">
        <v>909</v>
      </c>
      <c r="I649" s="19"/>
      <c r="J649" s="20"/>
    </row>
    <row r="650" customFormat="false" ht="21.95" hidden="false" customHeight="true" outlineLevel="0" collapsed="false">
      <c r="A650" s="13"/>
      <c r="B650" s="12" t="s">
        <v>910</v>
      </c>
      <c r="C650" s="14" t="s">
        <v>37</v>
      </c>
      <c r="D650" s="13" t="s">
        <v>112</v>
      </c>
      <c r="E650" s="15" t="n">
        <v>1963</v>
      </c>
      <c r="F650" s="26"/>
      <c r="G650" s="45"/>
      <c r="H650" s="24"/>
      <c r="I650" s="19"/>
      <c r="J650" s="20"/>
    </row>
    <row r="651" customFormat="false" ht="21.95" hidden="false" customHeight="true" outlineLevel="0" collapsed="false">
      <c r="A651" s="13"/>
      <c r="B651" s="22" t="s">
        <v>911</v>
      </c>
      <c r="C651" s="14" t="s">
        <v>912</v>
      </c>
      <c r="D651" s="13" t="s">
        <v>52</v>
      </c>
      <c r="E651" s="15" t="n">
        <v>1973</v>
      </c>
      <c r="F651" s="31"/>
      <c r="G651" s="26"/>
      <c r="H651" s="28"/>
      <c r="I651" s="19"/>
      <c r="J651" s="20"/>
    </row>
    <row r="652" customFormat="false" ht="21.95" hidden="false" customHeight="true" outlineLevel="0" collapsed="false">
      <c r="A652" s="13"/>
      <c r="B652" s="21" t="s">
        <v>913</v>
      </c>
      <c r="C652" s="14" t="s">
        <v>315</v>
      </c>
      <c r="D652" s="13" t="s">
        <v>112</v>
      </c>
      <c r="E652" s="15" t="n">
        <v>1959</v>
      </c>
      <c r="F652" s="26"/>
      <c r="G652" s="45"/>
      <c r="H652" s="26"/>
      <c r="I652" s="19"/>
      <c r="J652" s="20"/>
    </row>
    <row r="653" customFormat="false" ht="21.95" hidden="false" customHeight="true" outlineLevel="0" collapsed="false">
      <c r="A653" s="13"/>
      <c r="B653" s="34" t="s">
        <v>914</v>
      </c>
      <c r="C653" s="32" t="s">
        <v>125</v>
      </c>
      <c r="D653" s="13" t="s">
        <v>112</v>
      </c>
      <c r="E653" s="15" t="n">
        <v>1959</v>
      </c>
      <c r="F653" s="24"/>
      <c r="G653" s="45"/>
      <c r="H653" s="24"/>
      <c r="I653" s="19"/>
      <c r="J653" s="20"/>
    </row>
    <row r="654" customFormat="false" ht="21.95" hidden="false" customHeight="true" outlineLevel="0" collapsed="false">
      <c r="A654" s="13"/>
      <c r="B654" s="12" t="s">
        <v>915</v>
      </c>
      <c r="C654" s="14" t="s">
        <v>916</v>
      </c>
      <c r="D654" s="13" t="s">
        <v>13</v>
      </c>
      <c r="E654" s="15" t="n">
        <v>1980</v>
      </c>
      <c r="F654" s="24"/>
      <c r="G654" s="17"/>
      <c r="H654" s="24" t="s">
        <v>917</v>
      </c>
      <c r="I654" s="19"/>
      <c r="J654" s="20"/>
    </row>
    <row r="655" customFormat="false" ht="21.95" hidden="false" customHeight="true" outlineLevel="0" collapsed="false">
      <c r="A655" s="13"/>
      <c r="B655" s="12" t="s">
        <v>918</v>
      </c>
      <c r="C655" s="14" t="s">
        <v>181</v>
      </c>
      <c r="D655" s="13" t="s">
        <v>7</v>
      </c>
      <c r="E655" s="15" t="n">
        <v>1991</v>
      </c>
      <c r="F655" s="24"/>
      <c r="G655" s="45"/>
      <c r="H655" s="27"/>
      <c r="I655" s="19"/>
      <c r="J655" s="20"/>
    </row>
    <row r="656" customFormat="false" ht="21.95" hidden="false" customHeight="true" outlineLevel="0" collapsed="false">
      <c r="A656" s="13"/>
      <c r="B656" s="21" t="s">
        <v>919</v>
      </c>
      <c r="C656" s="14" t="s">
        <v>37</v>
      </c>
      <c r="D656" s="13" t="s">
        <v>167</v>
      </c>
      <c r="E656" s="15" t="n">
        <v>1977</v>
      </c>
      <c r="F656" s="39"/>
      <c r="G656" s="24"/>
      <c r="H656" s="24"/>
      <c r="I656" s="19"/>
      <c r="J656" s="20"/>
    </row>
    <row r="657" customFormat="false" ht="21.95" hidden="false" customHeight="true" outlineLevel="0" collapsed="false">
      <c r="A657" s="13"/>
      <c r="B657" s="34" t="s">
        <v>920</v>
      </c>
      <c r="C657" s="32" t="s">
        <v>194</v>
      </c>
      <c r="D657" s="13" t="s">
        <v>52</v>
      </c>
      <c r="E657" s="15" t="n">
        <v>1971</v>
      </c>
      <c r="F657" s="31"/>
      <c r="G657" s="24"/>
      <c r="H657" s="12"/>
      <c r="I657" s="19"/>
      <c r="J657" s="20"/>
    </row>
    <row r="658" customFormat="false" ht="21.95" hidden="false" customHeight="true" outlineLevel="0" collapsed="false">
      <c r="A658" s="13"/>
      <c r="B658" s="21" t="s">
        <v>921</v>
      </c>
      <c r="C658" s="14" t="s">
        <v>6</v>
      </c>
      <c r="D658" s="13" t="s">
        <v>52</v>
      </c>
      <c r="E658" s="15" t="n">
        <v>1968</v>
      </c>
      <c r="F658" s="24"/>
      <c r="G658" s="45"/>
      <c r="H658" s="27"/>
      <c r="I658" s="19"/>
      <c r="J658" s="20"/>
    </row>
    <row r="659" customFormat="false" ht="21.95" hidden="false" customHeight="true" outlineLevel="0" collapsed="false">
      <c r="A659" s="13"/>
      <c r="B659" s="21" t="s">
        <v>922</v>
      </c>
      <c r="C659" s="14" t="s">
        <v>140</v>
      </c>
      <c r="D659" s="13" t="s">
        <v>112</v>
      </c>
      <c r="E659" s="15" t="n">
        <v>1963</v>
      </c>
      <c r="F659" s="39"/>
      <c r="G659" s="24"/>
      <c r="H659" s="18"/>
      <c r="I659" s="19"/>
      <c r="J659" s="20"/>
    </row>
    <row r="660" customFormat="false" ht="21.95" hidden="false" customHeight="true" outlineLevel="0" collapsed="false">
      <c r="A660" s="13"/>
      <c r="B660" s="21" t="s">
        <v>923</v>
      </c>
      <c r="C660" s="14" t="s">
        <v>924</v>
      </c>
      <c r="D660" s="13" t="s">
        <v>13</v>
      </c>
      <c r="E660" s="15" t="n">
        <v>1982</v>
      </c>
      <c r="F660" s="24"/>
      <c r="G660" s="17"/>
      <c r="H660" s="24"/>
      <c r="I660" s="19"/>
      <c r="J660" s="20"/>
    </row>
    <row r="661" customFormat="false" ht="21.95" hidden="false" customHeight="true" outlineLevel="0" collapsed="false">
      <c r="A661" s="13"/>
      <c r="B661" s="22" t="s">
        <v>925</v>
      </c>
      <c r="C661" s="32" t="s">
        <v>358</v>
      </c>
      <c r="D661" s="13" t="s">
        <v>52</v>
      </c>
      <c r="E661" s="15" t="n">
        <v>1975</v>
      </c>
      <c r="F661" s="26"/>
      <c r="G661" s="45"/>
      <c r="H661" s="36"/>
      <c r="I661" s="19" t="s">
        <v>10</v>
      </c>
      <c r="J661" s="20"/>
    </row>
    <row r="662" customFormat="false" ht="21.95" hidden="false" customHeight="true" outlineLevel="0" collapsed="false">
      <c r="A662" s="13"/>
      <c r="B662" s="12" t="s">
        <v>926</v>
      </c>
      <c r="C662" s="14" t="s">
        <v>29</v>
      </c>
      <c r="D662" s="13" t="s">
        <v>129</v>
      </c>
      <c r="E662" s="15" t="n">
        <v>1952</v>
      </c>
      <c r="F662" s="31"/>
      <c r="G662" s="71"/>
      <c r="H662" s="12"/>
    </row>
    <row r="663" customFormat="false" ht="21.95" hidden="false" customHeight="true" outlineLevel="0" collapsed="false">
      <c r="A663" s="13"/>
      <c r="B663" s="21" t="s">
        <v>927</v>
      </c>
      <c r="C663" s="14" t="s">
        <v>85</v>
      </c>
      <c r="D663" s="13" t="s">
        <v>167</v>
      </c>
      <c r="E663" s="15" t="n">
        <v>1977</v>
      </c>
      <c r="F663" s="28"/>
      <c r="G663" s="45"/>
      <c r="H663" s="43" t="s">
        <v>928</v>
      </c>
      <c r="I663" s="19"/>
      <c r="J663" s="20"/>
    </row>
    <row r="664" customFormat="false" ht="21.95" hidden="false" customHeight="true" outlineLevel="0" collapsed="false">
      <c r="A664" s="13"/>
      <c r="B664" s="21" t="s">
        <v>929</v>
      </c>
      <c r="C664" s="14" t="s">
        <v>930</v>
      </c>
      <c r="D664" s="13" t="s">
        <v>188</v>
      </c>
      <c r="E664" s="15" t="n">
        <v>1967</v>
      </c>
      <c r="F664" s="24"/>
      <c r="G664" s="26"/>
      <c r="H664" s="24" t="s">
        <v>931</v>
      </c>
      <c r="I664" s="19" t="s">
        <v>10</v>
      </c>
      <c r="J664" s="20"/>
    </row>
    <row r="665" customFormat="false" ht="21.95" hidden="false" customHeight="true" outlineLevel="0" collapsed="false">
      <c r="A665" s="13"/>
      <c r="B665" s="21" t="s">
        <v>932</v>
      </c>
      <c r="C665" s="14" t="s">
        <v>279</v>
      </c>
      <c r="D665" s="13" t="s">
        <v>112</v>
      </c>
      <c r="E665" s="15" t="n">
        <v>1965</v>
      </c>
      <c r="F665" s="26"/>
      <c r="G665" s="26"/>
      <c r="H665" s="26" t="s">
        <v>933</v>
      </c>
      <c r="I665" s="19"/>
      <c r="J665" s="20"/>
    </row>
    <row r="666" customFormat="false" ht="21.95" hidden="false" customHeight="true" outlineLevel="0" collapsed="false">
      <c r="A666" s="13"/>
      <c r="B666" s="21" t="s">
        <v>934</v>
      </c>
      <c r="C666" s="14" t="s">
        <v>181</v>
      </c>
      <c r="D666" s="13" t="s">
        <v>52</v>
      </c>
      <c r="E666" s="15" t="n">
        <v>1970</v>
      </c>
      <c r="F666" s="26"/>
      <c r="G666" s="17"/>
      <c r="H666" s="27"/>
      <c r="I666" s="19"/>
      <c r="J666" s="20"/>
    </row>
    <row r="667" customFormat="false" ht="21.95" hidden="false" customHeight="true" outlineLevel="0" collapsed="false">
      <c r="A667" s="13"/>
      <c r="B667" s="12" t="s">
        <v>935</v>
      </c>
      <c r="C667" s="14" t="s">
        <v>37</v>
      </c>
      <c r="D667" s="13" t="s">
        <v>129</v>
      </c>
      <c r="E667" s="15" t="n">
        <v>1955</v>
      </c>
      <c r="F667" s="31"/>
      <c r="G667" s="17"/>
      <c r="H667" s="18"/>
      <c r="I667" s="19"/>
      <c r="J667" s="20"/>
    </row>
    <row r="668" customFormat="false" ht="21.95" hidden="false" customHeight="true" outlineLevel="0" collapsed="false">
      <c r="A668" s="13"/>
      <c r="B668" s="34" t="s">
        <v>936</v>
      </c>
      <c r="C668" s="32" t="s">
        <v>937</v>
      </c>
      <c r="D668" s="13" t="s">
        <v>112</v>
      </c>
      <c r="E668" s="15" t="n">
        <v>1967</v>
      </c>
      <c r="F668" s="31"/>
      <c r="G668" s="45"/>
      <c r="H668" s="18" t="s">
        <v>10</v>
      </c>
      <c r="I668" s="19"/>
      <c r="J668" s="20"/>
    </row>
    <row r="669" customFormat="false" ht="21.95" hidden="false" customHeight="true" outlineLevel="0" collapsed="false">
      <c r="A669" s="13"/>
      <c r="B669" s="12" t="s">
        <v>938</v>
      </c>
      <c r="C669" s="14" t="s">
        <v>227</v>
      </c>
      <c r="D669" s="13" t="s">
        <v>112</v>
      </c>
      <c r="E669" s="15" t="n">
        <v>1966</v>
      </c>
      <c r="F669" s="24"/>
      <c r="G669" s="37"/>
      <c r="H669" s="31"/>
      <c r="I669" s="19"/>
      <c r="J669" s="20"/>
    </row>
    <row r="670" customFormat="false" ht="21.95" hidden="false" customHeight="true" outlineLevel="0" collapsed="false">
      <c r="A670" s="13"/>
      <c r="B670" s="21" t="s">
        <v>939</v>
      </c>
      <c r="C670" s="14" t="s">
        <v>244</v>
      </c>
      <c r="D670" s="13" t="s">
        <v>112</v>
      </c>
      <c r="E670" s="15" t="n">
        <v>1958</v>
      </c>
      <c r="F670" s="39"/>
      <c r="G670" s="45"/>
      <c r="H670" s="12"/>
      <c r="I670" s="19"/>
      <c r="J670" s="20"/>
    </row>
    <row r="671" customFormat="false" ht="21.95" hidden="false" customHeight="true" outlineLevel="0" collapsed="false">
      <c r="A671" s="13"/>
      <c r="B671" s="21" t="s">
        <v>940</v>
      </c>
      <c r="C671" s="14" t="s">
        <v>29</v>
      </c>
      <c r="D671" s="13" t="s">
        <v>52</v>
      </c>
      <c r="E671" s="15" t="n">
        <v>1974</v>
      </c>
      <c r="F671" s="24"/>
      <c r="G671" s="45"/>
      <c r="H671" s="18"/>
      <c r="I671" s="19"/>
      <c r="J671" s="20"/>
    </row>
    <row r="672" customFormat="false" ht="21.95" hidden="false" customHeight="true" outlineLevel="0" collapsed="false">
      <c r="A672" s="13"/>
      <c r="B672" s="21" t="s">
        <v>941</v>
      </c>
      <c r="C672" s="14" t="s">
        <v>57</v>
      </c>
      <c r="D672" s="13" t="s">
        <v>52</v>
      </c>
      <c r="E672" s="15" t="n">
        <v>1974</v>
      </c>
      <c r="F672" s="24"/>
      <c r="G672" s="51"/>
      <c r="H672" s="24"/>
      <c r="I672" s="19"/>
      <c r="J672" s="20"/>
    </row>
    <row r="673" customFormat="false" ht="21.95" hidden="false" customHeight="true" outlineLevel="0" collapsed="false">
      <c r="A673" s="13"/>
      <c r="B673" s="21" t="s">
        <v>942</v>
      </c>
      <c r="C673" s="14" t="s">
        <v>943</v>
      </c>
      <c r="D673" s="13" t="s">
        <v>167</v>
      </c>
      <c r="E673" s="15" t="n">
        <v>1974</v>
      </c>
      <c r="F673" s="24"/>
      <c r="G673" s="17"/>
      <c r="H673" s="12"/>
      <c r="I673" s="19"/>
      <c r="J673" s="20"/>
    </row>
    <row r="674" customFormat="false" ht="21.95" hidden="false" customHeight="true" outlineLevel="0" collapsed="false">
      <c r="A674" s="13"/>
      <c r="B674" s="21" t="s">
        <v>944</v>
      </c>
      <c r="C674" s="14" t="s">
        <v>423</v>
      </c>
      <c r="D674" s="13" t="s">
        <v>112</v>
      </c>
      <c r="E674" s="15" t="n">
        <v>1964</v>
      </c>
      <c r="F674" s="26"/>
      <c r="G674" s="45"/>
      <c r="H674" s="36"/>
      <c r="I674" s="19"/>
      <c r="J674" s="20"/>
    </row>
    <row r="675" customFormat="false" ht="21.95" hidden="false" customHeight="true" outlineLevel="0" collapsed="false">
      <c r="A675" s="13"/>
      <c r="B675" s="21" t="s">
        <v>945</v>
      </c>
      <c r="C675" s="14" t="s">
        <v>946</v>
      </c>
      <c r="D675" s="13" t="s">
        <v>188</v>
      </c>
      <c r="E675" s="15" t="n">
        <v>1961</v>
      </c>
      <c r="F675" s="24"/>
      <c r="G675" s="24"/>
      <c r="H675" s="18"/>
      <c r="I675" s="19"/>
      <c r="J675" s="20"/>
    </row>
    <row r="676" customFormat="false" ht="21.95" hidden="false" customHeight="true" outlineLevel="0" collapsed="false">
      <c r="A676" s="13"/>
      <c r="B676" s="12" t="s">
        <v>947</v>
      </c>
      <c r="C676" s="14" t="s">
        <v>604</v>
      </c>
      <c r="D676" s="13" t="s">
        <v>112</v>
      </c>
      <c r="E676" s="15" t="n">
        <v>1967</v>
      </c>
      <c r="F676" s="39"/>
      <c r="G676" s="45"/>
      <c r="H676" s="18"/>
      <c r="I676" s="19"/>
      <c r="J676" s="20"/>
    </row>
    <row r="677" customFormat="false" ht="21.95" hidden="false" customHeight="true" outlineLevel="0" collapsed="false">
      <c r="A677" s="13"/>
      <c r="B677" s="21" t="s">
        <v>948</v>
      </c>
      <c r="C677" s="14" t="s">
        <v>262</v>
      </c>
      <c r="D677" s="13" t="s">
        <v>112</v>
      </c>
      <c r="E677" s="15" t="n">
        <v>1959</v>
      </c>
      <c r="F677" s="24"/>
      <c r="G677" s="17"/>
      <c r="H677" s="18"/>
      <c r="I677" s="19"/>
      <c r="J677" s="20"/>
    </row>
    <row r="678" customFormat="false" ht="21.95" hidden="false" customHeight="true" outlineLevel="0" collapsed="false">
      <c r="A678" s="13"/>
      <c r="B678" s="12" t="s">
        <v>949</v>
      </c>
      <c r="C678" s="14" t="s">
        <v>66</v>
      </c>
      <c r="D678" s="13" t="s">
        <v>52</v>
      </c>
      <c r="E678" s="15" t="n">
        <v>1968</v>
      </c>
      <c r="F678" s="31"/>
      <c r="G678" s="37"/>
      <c r="H678" s="18"/>
      <c r="I678" s="19"/>
      <c r="J678" s="20"/>
    </row>
    <row r="679" customFormat="false" ht="21.95" hidden="false" customHeight="true" outlineLevel="0" collapsed="false">
      <c r="A679" s="13"/>
      <c r="B679" s="21" t="s">
        <v>950</v>
      </c>
      <c r="C679" s="14" t="s">
        <v>27</v>
      </c>
      <c r="D679" s="13" t="s">
        <v>13</v>
      </c>
      <c r="E679" s="15" t="n">
        <v>1978</v>
      </c>
      <c r="F679" s="24"/>
      <c r="G679" s="45"/>
      <c r="H679" s="36"/>
      <c r="I679" s="19"/>
      <c r="J679" s="20"/>
    </row>
    <row r="680" customFormat="false" ht="21.95" hidden="false" customHeight="true" outlineLevel="0" collapsed="false">
      <c r="A680" s="13"/>
      <c r="B680" s="21" t="s">
        <v>951</v>
      </c>
      <c r="C680" s="14" t="s">
        <v>85</v>
      </c>
      <c r="D680" s="13" t="s">
        <v>112</v>
      </c>
      <c r="E680" s="15" t="n">
        <v>1964</v>
      </c>
      <c r="F680" s="28"/>
      <c r="G680" s="24"/>
      <c r="H680" s="18" t="s">
        <v>952</v>
      </c>
      <c r="I680" s="19"/>
      <c r="J680" s="20"/>
    </row>
    <row r="681" customFormat="false" ht="21.95" hidden="false" customHeight="true" outlineLevel="0" collapsed="false">
      <c r="A681" s="13"/>
      <c r="B681" s="12" t="s">
        <v>953</v>
      </c>
      <c r="C681" s="14" t="s">
        <v>154</v>
      </c>
      <c r="D681" s="13" t="s">
        <v>52</v>
      </c>
      <c r="E681" s="15" t="n">
        <v>1974</v>
      </c>
      <c r="F681" s="24"/>
      <c r="G681" s="45"/>
      <c r="H681" s="18"/>
      <c r="I681" s="19"/>
      <c r="J681" s="20"/>
    </row>
    <row r="682" customFormat="false" ht="21.95" hidden="false" customHeight="true" outlineLevel="0" collapsed="false">
      <c r="A682" s="13"/>
      <c r="B682" s="21" t="s">
        <v>954</v>
      </c>
      <c r="C682" s="32" t="s">
        <v>192</v>
      </c>
      <c r="D682" s="13" t="s">
        <v>13</v>
      </c>
      <c r="E682" s="15" t="n">
        <v>1980</v>
      </c>
      <c r="F682" s="24"/>
      <c r="G682" s="45"/>
      <c r="H682" s="18"/>
      <c r="I682" s="19"/>
      <c r="J682" s="20"/>
    </row>
    <row r="683" customFormat="false" ht="21.95" hidden="false" customHeight="true" outlineLevel="0" collapsed="false">
      <c r="A683" s="13"/>
      <c r="B683" s="12" t="s">
        <v>955</v>
      </c>
      <c r="C683" s="14" t="s">
        <v>18</v>
      </c>
      <c r="D683" s="13" t="s">
        <v>129</v>
      </c>
      <c r="E683" s="15" t="n">
        <v>1952</v>
      </c>
      <c r="F683" s="16"/>
      <c r="H683" s="36"/>
      <c r="I683" s="19"/>
      <c r="J683" s="20"/>
    </row>
    <row r="684" customFormat="false" ht="21.95" hidden="false" customHeight="true" outlineLevel="0" collapsed="false">
      <c r="A684" s="13"/>
      <c r="B684" s="21" t="s">
        <v>956</v>
      </c>
      <c r="C684" s="12" t="s">
        <v>57</v>
      </c>
      <c r="D684" s="13" t="s">
        <v>112</v>
      </c>
      <c r="E684" s="15" t="n">
        <v>1959</v>
      </c>
      <c r="F684" s="24"/>
      <c r="G684" s="45"/>
      <c r="H684" s="24"/>
    </row>
    <row r="685" customFormat="false" ht="21.95" hidden="false" customHeight="true" outlineLevel="0" collapsed="false">
      <c r="A685" s="13"/>
      <c r="B685" s="21" t="s">
        <v>957</v>
      </c>
      <c r="C685" s="14" t="s">
        <v>62</v>
      </c>
      <c r="D685" s="13" t="s">
        <v>52</v>
      </c>
      <c r="E685" s="15" t="n">
        <v>1973</v>
      </c>
      <c r="F685" s="39"/>
      <c r="G685" s="45"/>
      <c r="H685" s="18"/>
    </row>
    <row r="686" customFormat="false" ht="21.95" hidden="false" customHeight="true" outlineLevel="0" collapsed="false">
      <c r="A686" s="13"/>
      <c r="B686" s="12" t="s">
        <v>958</v>
      </c>
      <c r="C686" s="14" t="s">
        <v>225</v>
      </c>
      <c r="D686" s="13" t="s">
        <v>112</v>
      </c>
      <c r="E686" s="15" t="n">
        <v>1961</v>
      </c>
      <c r="F686" s="16"/>
      <c r="G686" s="75"/>
      <c r="H686" s="18"/>
    </row>
    <row r="687" customFormat="false" ht="21.95" hidden="false" customHeight="true" outlineLevel="0" collapsed="false">
      <c r="A687" s="13"/>
      <c r="B687" s="21" t="s">
        <v>959</v>
      </c>
      <c r="C687" s="14" t="s">
        <v>244</v>
      </c>
      <c r="D687" s="13" t="s">
        <v>112</v>
      </c>
      <c r="E687" s="15" t="n">
        <v>1965</v>
      </c>
      <c r="F687" s="39"/>
      <c r="G687" s="24"/>
      <c r="H687" s="18" t="s">
        <v>960</v>
      </c>
    </row>
    <row r="688" customFormat="false" ht="21.95" hidden="false" customHeight="true" outlineLevel="0" collapsed="false">
      <c r="A688" s="13"/>
      <c r="B688" s="21" t="s">
        <v>961</v>
      </c>
      <c r="C688" s="14" t="s">
        <v>85</v>
      </c>
      <c r="D688" s="13" t="s">
        <v>13</v>
      </c>
      <c r="E688" s="15" t="n">
        <v>1987</v>
      </c>
      <c r="F688" s="31"/>
      <c r="G688" s="17"/>
      <c r="H688" s="31" t="s">
        <v>962</v>
      </c>
      <c r="I688" s="19"/>
      <c r="J688" s="20"/>
    </row>
    <row r="689" customFormat="false" ht="21.95" hidden="false" customHeight="true" outlineLevel="0" collapsed="false">
      <c r="A689" s="13"/>
      <c r="B689" s="12" t="s">
        <v>963</v>
      </c>
      <c r="C689" s="14" t="s">
        <v>181</v>
      </c>
      <c r="D689" s="13" t="s">
        <v>7</v>
      </c>
      <c r="E689" s="15" t="n">
        <v>1995</v>
      </c>
      <c r="F689" s="30"/>
      <c r="G689" s="48"/>
      <c r="H689" s="28"/>
      <c r="I689" s="19"/>
      <c r="J689" s="20"/>
    </row>
    <row r="690" customFormat="false" ht="21.95" hidden="false" customHeight="true" outlineLevel="0" collapsed="false">
      <c r="A690" s="13"/>
      <c r="B690" s="21" t="s">
        <v>963</v>
      </c>
      <c r="C690" s="14" t="s">
        <v>169</v>
      </c>
      <c r="D690" s="13" t="s">
        <v>7</v>
      </c>
      <c r="E690" s="15" t="n">
        <v>1995</v>
      </c>
      <c r="F690" s="28"/>
      <c r="G690" s="45"/>
      <c r="H690" s="18"/>
      <c r="I690" s="19"/>
      <c r="J690" s="20"/>
    </row>
    <row r="691" customFormat="false" ht="21.95" hidden="false" customHeight="true" outlineLevel="0" collapsed="false">
      <c r="A691" s="13"/>
      <c r="B691" s="21" t="s">
        <v>964</v>
      </c>
      <c r="C691" s="14" t="s">
        <v>37</v>
      </c>
      <c r="D691" s="13" t="s">
        <v>13</v>
      </c>
      <c r="E691" s="15" t="n">
        <v>1986</v>
      </c>
      <c r="F691" s="39"/>
      <c r="G691" s="24"/>
      <c r="H691" s="18"/>
      <c r="I691" s="19"/>
      <c r="J691" s="20"/>
    </row>
    <row r="692" customFormat="false" ht="21.95" hidden="false" customHeight="true" outlineLevel="0" collapsed="false">
      <c r="A692" s="13"/>
      <c r="B692" s="12" t="s">
        <v>965</v>
      </c>
      <c r="C692" s="14" t="s">
        <v>169</v>
      </c>
      <c r="D692" s="13" t="s">
        <v>7</v>
      </c>
      <c r="E692" s="15" t="n">
        <v>1990</v>
      </c>
      <c r="F692" s="24"/>
      <c r="G692" s="24"/>
      <c r="H692" s="18"/>
      <c r="I692" s="19"/>
      <c r="J692" s="20"/>
    </row>
    <row r="693" customFormat="false" ht="21.95" hidden="false" customHeight="true" outlineLevel="0" collapsed="false">
      <c r="A693" s="13"/>
      <c r="B693" s="21" t="s">
        <v>966</v>
      </c>
      <c r="C693" s="14" t="s">
        <v>33</v>
      </c>
      <c r="D693" s="13" t="s">
        <v>112</v>
      </c>
      <c r="E693" s="15" t="n">
        <v>1963</v>
      </c>
      <c r="F693" s="24"/>
      <c r="G693" s="45"/>
      <c r="H693" s="18"/>
      <c r="I693" s="19"/>
      <c r="J693" s="20"/>
    </row>
    <row r="694" customFormat="false" ht="21.95" hidden="false" customHeight="true" outlineLevel="0" collapsed="false">
      <c r="A694" s="13"/>
      <c r="B694" s="12" t="s">
        <v>967</v>
      </c>
      <c r="C694" s="14" t="s">
        <v>33</v>
      </c>
      <c r="D694" s="13" t="s">
        <v>13</v>
      </c>
      <c r="E694" s="15" t="n">
        <v>1987</v>
      </c>
      <c r="F694" s="27"/>
      <c r="G694" s="24"/>
      <c r="H694" s="18"/>
      <c r="I694" s="19"/>
      <c r="J694" s="20"/>
    </row>
    <row r="695" customFormat="false" ht="21.95" hidden="false" customHeight="true" outlineLevel="0" collapsed="false">
      <c r="A695" s="13"/>
      <c r="B695" s="12" t="s">
        <v>968</v>
      </c>
      <c r="C695" s="14" t="s">
        <v>553</v>
      </c>
      <c r="D695" s="13" t="s">
        <v>188</v>
      </c>
      <c r="E695" s="15" t="n">
        <v>1952</v>
      </c>
      <c r="F695" s="39"/>
      <c r="G695" s="24"/>
      <c r="H695" s="18"/>
      <c r="I695" s="19"/>
      <c r="J695" s="20"/>
    </row>
    <row r="696" customFormat="false" ht="21.95" hidden="false" customHeight="true" outlineLevel="0" collapsed="false">
      <c r="A696" s="13"/>
      <c r="B696" s="22" t="s">
        <v>969</v>
      </c>
      <c r="C696" s="12" t="s">
        <v>57</v>
      </c>
      <c r="D696" s="13" t="s">
        <v>13</v>
      </c>
      <c r="E696" s="15" t="n">
        <v>1979</v>
      </c>
      <c r="F696" s="39"/>
      <c r="G696" s="17"/>
      <c r="H696" s="18"/>
      <c r="I696" s="19"/>
      <c r="J696" s="20"/>
    </row>
    <row r="697" customFormat="false" ht="21.95" hidden="false" customHeight="true" outlineLevel="0" collapsed="false">
      <c r="A697" s="13"/>
      <c r="B697" s="33" t="s">
        <v>970</v>
      </c>
      <c r="C697" s="18" t="s">
        <v>971</v>
      </c>
      <c r="D697" s="13" t="s">
        <v>144</v>
      </c>
      <c r="E697" s="13" t="n">
        <v>1983</v>
      </c>
      <c r="F697" s="31"/>
      <c r="G697" s="24"/>
      <c r="H697" s="55"/>
      <c r="I697" s="19"/>
      <c r="J697" s="20"/>
    </row>
    <row r="698" customFormat="false" ht="21.95" hidden="false" customHeight="true" outlineLevel="0" collapsed="false">
      <c r="A698" s="13"/>
      <c r="B698" s="12" t="s">
        <v>972</v>
      </c>
      <c r="C698" s="14" t="s">
        <v>262</v>
      </c>
      <c r="D698" s="13" t="s">
        <v>112</v>
      </c>
      <c r="E698" s="15" t="n">
        <v>1967</v>
      </c>
      <c r="F698" s="24"/>
      <c r="G698" s="45"/>
      <c r="H698" s="39" t="s">
        <v>973</v>
      </c>
      <c r="I698" s="19"/>
      <c r="J698" s="20"/>
    </row>
    <row r="699" customFormat="false" ht="21.95" hidden="false" customHeight="true" outlineLevel="0" collapsed="false">
      <c r="A699" s="13"/>
      <c r="B699" s="21" t="s">
        <v>974</v>
      </c>
      <c r="C699" s="14" t="s">
        <v>262</v>
      </c>
      <c r="D699" s="13" t="s">
        <v>52</v>
      </c>
      <c r="E699" s="15" t="n">
        <v>1969</v>
      </c>
      <c r="F699" s="39"/>
      <c r="G699" s="17"/>
      <c r="H699" s="43" t="s">
        <v>975</v>
      </c>
      <c r="I699" s="19"/>
      <c r="J699" s="20"/>
    </row>
    <row r="700" customFormat="false" ht="21.95" hidden="false" customHeight="true" outlineLevel="0" collapsed="false">
      <c r="A700" s="13"/>
      <c r="B700" s="21" t="s">
        <v>976</v>
      </c>
      <c r="C700" s="14" t="s">
        <v>225</v>
      </c>
      <c r="D700" s="13" t="s">
        <v>13</v>
      </c>
      <c r="E700" s="15" t="n">
        <v>1982</v>
      </c>
      <c r="F700" s="26"/>
      <c r="G700" s="45"/>
      <c r="H700" s="26"/>
      <c r="I700" s="19"/>
      <c r="J700" s="20"/>
    </row>
    <row r="701" customFormat="false" ht="21.95" hidden="false" customHeight="true" outlineLevel="0" collapsed="false">
      <c r="A701" s="13"/>
      <c r="B701" s="41" t="s">
        <v>977</v>
      </c>
      <c r="C701" s="32" t="s">
        <v>227</v>
      </c>
      <c r="D701" s="13" t="s">
        <v>129</v>
      </c>
      <c r="E701" s="15" t="n">
        <v>1954</v>
      </c>
      <c r="F701" s="39"/>
      <c r="G701" s="51"/>
      <c r="H701" s="27"/>
      <c r="I701" s="19"/>
      <c r="J701" s="20"/>
    </row>
    <row r="702" customFormat="false" ht="21.95" hidden="false" customHeight="true" outlineLevel="0" collapsed="false">
      <c r="A702" s="13"/>
      <c r="B702" s="21" t="s">
        <v>978</v>
      </c>
      <c r="C702" s="14" t="s">
        <v>64</v>
      </c>
      <c r="D702" s="13" t="s">
        <v>167</v>
      </c>
      <c r="E702" s="15" t="n">
        <v>1976</v>
      </c>
      <c r="F702" s="24"/>
      <c r="G702" s="45"/>
      <c r="H702" s="36"/>
      <c r="I702" s="19"/>
      <c r="J702" s="20"/>
    </row>
    <row r="703" customFormat="false" ht="21.95" hidden="false" customHeight="true" outlineLevel="0" collapsed="false">
      <c r="A703" s="13"/>
      <c r="B703" s="12" t="s">
        <v>979</v>
      </c>
      <c r="C703" s="32" t="s">
        <v>192</v>
      </c>
      <c r="D703" s="13" t="s">
        <v>112</v>
      </c>
      <c r="E703" s="15" t="n">
        <v>1961</v>
      </c>
      <c r="F703" s="24"/>
      <c r="G703" s="24"/>
      <c r="H703" s="24" t="s">
        <v>980</v>
      </c>
      <c r="I703" s="19"/>
      <c r="J703" s="20"/>
    </row>
    <row r="704" customFormat="false" ht="21.95" hidden="false" customHeight="true" outlineLevel="0" collapsed="false">
      <c r="A704" s="13"/>
      <c r="B704" s="54" t="s">
        <v>981</v>
      </c>
      <c r="C704" s="32" t="s">
        <v>227</v>
      </c>
      <c r="D704" s="13" t="s">
        <v>112</v>
      </c>
      <c r="E704" s="15" t="n">
        <v>1967</v>
      </c>
      <c r="F704" s="24"/>
      <c r="G704" s="45"/>
      <c r="H704" s="24"/>
      <c r="I704" s="19" t="s">
        <v>10</v>
      </c>
      <c r="J704" s="20"/>
    </row>
    <row r="705" customFormat="false" ht="21.95" hidden="false" customHeight="true" outlineLevel="0" collapsed="false">
      <c r="A705" s="13"/>
      <c r="B705" s="22" t="s">
        <v>982</v>
      </c>
      <c r="C705" s="14" t="s">
        <v>111</v>
      </c>
      <c r="D705" s="13" t="s">
        <v>129</v>
      </c>
      <c r="E705" s="53" t="s">
        <v>983</v>
      </c>
      <c r="F705" s="27"/>
      <c r="G705" s="45"/>
      <c r="H705" s="27"/>
      <c r="I705" s="19"/>
      <c r="J705" s="20"/>
    </row>
    <row r="706" customFormat="false" ht="21.95" hidden="false" customHeight="true" outlineLevel="0" collapsed="false">
      <c r="A706" s="13"/>
      <c r="B706" s="12" t="s">
        <v>984</v>
      </c>
      <c r="C706" s="14" t="s">
        <v>205</v>
      </c>
      <c r="D706" s="13" t="s">
        <v>112</v>
      </c>
      <c r="E706" s="15" t="n">
        <v>1960</v>
      </c>
      <c r="F706" s="24"/>
      <c r="G706" s="45"/>
      <c r="H706" s="36"/>
      <c r="I706" s="19"/>
      <c r="J706" s="20"/>
    </row>
    <row r="707" customFormat="false" ht="21.95" hidden="false" customHeight="true" outlineLevel="0" collapsed="false">
      <c r="A707" s="13"/>
      <c r="B707" s="12" t="s">
        <v>985</v>
      </c>
      <c r="C707" s="14" t="s">
        <v>6</v>
      </c>
      <c r="D707" s="13" t="s">
        <v>112</v>
      </c>
      <c r="E707" s="15" t="n">
        <v>1967</v>
      </c>
      <c r="F707" s="24"/>
      <c r="G707" s="45"/>
      <c r="H707" s="31"/>
      <c r="I707" s="19"/>
      <c r="J707" s="20"/>
    </row>
    <row r="708" customFormat="false" ht="21.95" hidden="false" customHeight="true" outlineLevel="0" collapsed="false">
      <c r="A708" s="13"/>
      <c r="B708" s="21" t="s">
        <v>986</v>
      </c>
      <c r="C708" s="14" t="s">
        <v>298</v>
      </c>
      <c r="D708" s="13" t="s">
        <v>129</v>
      </c>
      <c r="E708" s="15" t="n">
        <v>1956</v>
      </c>
      <c r="F708" s="24"/>
      <c r="G708" s="45"/>
      <c r="H708" s="37"/>
      <c r="I708" s="19"/>
      <c r="J708" s="20"/>
    </row>
    <row r="709" customFormat="false" ht="21.95" hidden="false" customHeight="true" outlineLevel="0" collapsed="false">
      <c r="A709" s="13"/>
      <c r="B709" s="12" t="s">
        <v>987</v>
      </c>
      <c r="C709" s="82" t="s">
        <v>988</v>
      </c>
      <c r="D709" s="13" t="s">
        <v>52</v>
      </c>
      <c r="E709" s="15" t="n">
        <v>1971</v>
      </c>
      <c r="F709" s="24"/>
      <c r="G709" s="45"/>
      <c r="H709" s="37"/>
      <c r="I709" s="19"/>
      <c r="J709" s="20"/>
    </row>
    <row r="710" customFormat="false" ht="21.95" hidden="false" customHeight="true" outlineLevel="0" collapsed="false">
      <c r="A710" s="13"/>
      <c r="B710" s="21" t="s">
        <v>989</v>
      </c>
      <c r="C710" s="12"/>
      <c r="D710" s="13" t="s">
        <v>13</v>
      </c>
      <c r="E710" s="15" t="n">
        <v>1981</v>
      </c>
      <c r="F710" s="26"/>
      <c r="G710" s="45"/>
      <c r="H710" s="37"/>
    </row>
    <row r="711" customFormat="false" ht="21.95" hidden="false" customHeight="true" outlineLevel="0" collapsed="false">
      <c r="A711" s="13"/>
      <c r="B711" s="41" t="s">
        <v>990</v>
      </c>
      <c r="C711" s="40" t="s">
        <v>636</v>
      </c>
      <c r="D711" s="13" t="s">
        <v>52</v>
      </c>
      <c r="E711" s="15" t="n">
        <v>1972</v>
      </c>
      <c r="F711" s="27"/>
      <c r="G711" s="37"/>
      <c r="H711" s="27" t="s">
        <v>991</v>
      </c>
    </row>
    <row r="712" customFormat="false" ht="21.95" hidden="false" customHeight="true" outlineLevel="0" collapsed="false">
      <c r="A712" s="13"/>
      <c r="B712" s="21" t="s">
        <v>992</v>
      </c>
      <c r="C712" s="14" t="s">
        <v>37</v>
      </c>
      <c r="D712" s="13" t="s">
        <v>13</v>
      </c>
      <c r="E712" s="15" t="n">
        <v>1986</v>
      </c>
      <c r="F712" s="28"/>
      <c r="G712" s="45"/>
      <c r="H712" s="37"/>
      <c r="I712" s="19"/>
      <c r="J712" s="20"/>
    </row>
    <row r="713" customFormat="false" ht="21.95" hidden="false" customHeight="true" outlineLevel="0" collapsed="false">
      <c r="A713" s="13"/>
      <c r="B713" s="34" t="s">
        <v>993</v>
      </c>
      <c r="C713" s="32" t="s">
        <v>298</v>
      </c>
      <c r="D713" s="13" t="s">
        <v>112</v>
      </c>
      <c r="E713" s="15" t="n">
        <v>1958</v>
      </c>
      <c r="F713" s="28"/>
      <c r="G713" s="45"/>
      <c r="H713" s="12"/>
      <c r="I713" s="19"/>
      <c r="J713" s="20"/>
    </row>
    <row r="714" customFormat="false" ht="21.95" hidden="false" customHeight="true" outlineLevel="0" collapsed="false">
      <c r="A714" s="13"/>
      <c r="B714" s="21" t="s">
        <v>994</v>
      </c>
      <c r="C714" s="14" t="s">
        <v>205</v>
      </c>
      <c r="D714" s="13" t="s">
        <v>13</v>
      </c>
      <c r="E714" s="15" t="n">
        <v>1979</v>
      </c>
      <c r="F714" s="26"/>
      <c r="G714" s="45"/>
      <c r="H714" s="18"/>
      <c r="I714" s="19"/>
      <c r="J714" s="20"/>
    </row>
    <row r="715" customFormat="false" ht="21.95" hidden="false" customHeight="true" outlineLevel="0" collapsed="false">
      <c r="A715" s="13"/>
      <c r="B715" s="34" t="s">
        <v>995</v>
      </c>
      <c r="C715" s="32" t="s">
        <v>27</v>
      </c>
      <c r="D715" s="13" t="s">
        <v>129</v>
      </c>
      <c r="E715" s="15" t="n">
        <v>1953</v>
      </c>
      <c r="F715" s="31"/>
      <c r="G715" s="45"/>
      <c r="H715" s="12"/>
      <c r="I715" s="19"/>
      <c r="J715" s="20"/>
    </row>
    <row r="716" customFormat="false" ht="21.95" hidden="false" customHeight="true" outlineLevel="0" collapsed="false">
      <c r="A716" s="13"/>
      <c r="B716" s="12" t="s">
        <v>996</v>
      </c>
      <c r="C716" s="14" t="s">
        <v>154</v>
      </c>
      <c r="D716" s="13" t="s">
        <v>7</v>
      </c>
      <c r="E716" s="15" t="n">
        <v>1990</v>
      </c>
      <c r="F716" s="39"/>
      <c r="G716" s="45"/>
      <c r="H716" s="36"/>
      <c r="I716" s="19" t="s">
        <v>10</v>
      </c>
      <c r="J716" s="20"/>
    </row>
    <row r="717" customFormat="false" ht="21.95" hidden="false" customHeight="true" outlineLevel="0" collapsed="false">
      <c r="A717" s="13"/>
      <c r="B717" s="12" t="s">
        <v>997</v>
      </c>
      <c r="C717" s="14" t="s">
        <v>154</v>
      </c>
      <c r="D717" s="13" t="s">
        <v>7</v>
      </c>
      <c r="E717" s="15" t="n">
        <v>1990</v>
      </c>
      <c r="F717" s="27"/>
      <c r="G717" s="24"/>
      <c r="H717" s="18"/>
      <c r="I717" s="19"/>
      <c r="J717" s="20"/>
    </row>
    <row r="718" customFormat="false" ht="21.95" hidden="false" customHeight="true" outlineLevel="0" collapsed="false">
      <c r="A718" s="13"/>
      <c r="B718" s="21" t="s">
        <v>998</v>
      </c>
      <c r="C718" s="14" t="s">
        <v>66</v>
      </c>
      <c r="D718" s="13" t="s">
        <v>167</v>
      </c>
      <c r="E718" s="15" t="n">
        <v>1976</v>
      </c>
      <c r="F718" s="16"/>
      <c r="G718" s="24"/>
      <c r="H718" s="18"/>
      <c r="I718" s="19"/>
      <c r="J718" s="20"/>
    </row>
    <row r="719" customFormat="false" ht="21.95" hidden="false" customHeight="true" outlineLevel="0" collapsed="false">
      <c r="A719" s="13"/>
      <c r="B719" s="37" t="s">
        <v>999</v>
      </c>
      <c r="C719" s="32" t="s">
        <v>64</v>
      </c>
      <c r="D719" s="13" t="s">
        <v>13</v>
      </c>
      <c r="E719" s="15" t="n">
        <v>1980</v>
      </c>
      <c r="F719" s="24"/>
      <c r="G719" s="45"/>
      <c r="H719" s="36"/>
      <c r="I719" s="19"/>
      <c r="J719" s="20"/>
    </row>
    <row r="720" customFormat="false" ht="21.95" hidden="false" customHeight="true" outlineLevel="0" collapsed="false">
      <c r="A720" s="13"/>
      <c r="B720" s="83" t="s">
        <v>1000</v>
      </c>
      <c r="C720" s="32" t="s">
        <v>131</v>
      </c>
      <c r="D720" s="13" t="s">
        <v>52</v>
      </c>
      <c r="E720" s="15" t="n">
        <v>1976</v>
      </c>
      <c r="F720" s="30"/>
      <c r="G720" s="17"/>
      <c r="H720" s="24"/>
      <c r="I720" s="19"/>
      <c r="J720" s="20"/>
    </row>
    <row r="721" customFormat="false" ht="21.95" hidden="false" customHeight="true" outlineLevel="0" collapsed="false">
      <c r="A721" s="13"/>
      <c r="B721" s="21" t="s">
        <v>1000</v>
      </c>
      <c r="C721" s="14" t="s">
        <v>1001</v>
      </c>
      <c r="D721" s="13" t="s">
        <v>7</v>
      </c>
      <c r="E721" s="15" t="n">
        <v>1988</v>
      </c>
      <c r="F721" s="27"/>
      <c r="G721" s="37"/>
      <c r="H721" s="12"/>
      <c r="I721" s="19"/>
      <c r="J721" s="20"/>
    </row>
    <row r="722" customFormat="false" ht="21.95" hidden="false" customHeight="true" outlineLevel="0" collapsed="false">
      <c r="A722" s="13"/>
      <c r="B722" s="12" t="s">
        <v>1002</v>
      </c>
      <c r="C722" s="14" t="s">
        <v>64</v>
      </c>
      <c r="D722" s="13" t="s">
        <v>52</v>
      </c>
      <c r="E722" s="15" t="n">
        <v>1976</v>
      </c>
      <c r="F722" s="24"/>
      <c r="G722" s="45"/>
      <c r="H722" s="36"/>
      <c r="I722" s="19"/>
      <c r="J722" s="20"/>
    </row>
    <row r="723" customFormat="false" ht="21.95" hidden="false" customHeight="true" outlineLevel="0" collapsed="false">
      <c r="A723" s="13"/>
      <c r="B723" s="21" t="s">
        <v>1003</v>
      </c>
      <c r="C723" s="14" t="s">
        <v>27</v>
      </c>
      <c r="D723" s="13" t="s">
        <v>188</v>
      </c>
      <c r="E723" s="15" t="n">
        <v>1961</v>
      </c>
      <c r="F723" s="24"/>
      <c r="G723" s="45"/>
      <c r="H723" s="18"/>
      <c r="I723" s="19"/>
      <c r="J723" s="20"/>
    </row>
    <row r="724" customFormat="false" ht="21.95" hidden="false" customHeight="true" outlineLevel="0" collapsed="false">
      <c r="A724" s="13"/>
      <c r="B724" s="12" t="s">
        <v>1004</v>
      </c>
      <c r="C724" s="14" t="s">
        <v>214</v>
      </c>
      <c r="D724" s="13" t="s">
        <v>112</v>
      </c>
      <c r="E724" s="15" t="n">
        <v>1965</v>
      </c>
      <c r="F724" s="24"/>
      <c r="G724" s="17"/>
      <c r="H724" s="26"/>
      <c r="I724" s="19"/>
      <c r="J724" s="20"/>
    </row>
    <row r="725" customFormat="false" ht="21.95" hidden="false" customHeight="true" outlineLevel="0" collapsed="false">
      <c r="A725" s="13"/>
      <c r="B725" s="12" t="s">
        <v>1005</v>
      </c>
      <c r="C725" s="14" t="s">
        <v>66</v>
      </c>
      <c r="D725" s="13" t="s">
        <v>167</v>
      </c>
      <c r="E725" s="15" t="n">
        <v>1973</v>
      </c>
      <c r="F725" s="31"/>
      <c r="G725" s="24"/>
      <c r="H725" s="31" t="s">
        <v>1006</v>
      </c>
      <c r="I725" s="19"/>
      <c r="J725" s="20"/>
    </row>
    <row r="726" customFormat="false" ht="21.95" hidden="false" customHeight="true" outlineLevel="0" collapsed="false">
      <c r="A726" s="13"/>
      <c r="B726" s="21" t="s">
        <v>1007</v>
      </c>
      <c r="C726" s="14" t="s">
        <v>1008</v>
      </c>
      <c r="D726" s="13" t="s">
        <v>188</v>
      </c>
      <c r="E726" s="15" t="n">
        <v>1955</v>
      </c>
      <c r="F726" s="24"/>
      <c r="G726" s="45"/>
      <c r="H726" s="18"/>
      <c r="I726" s="19"/>
      <c r="J726" s="20"/>
    </row>
    <row r="727" customFormat="false" ht="21.95" hidden="false" customHeight="true" outlineLevel="0" collapsed="false">
      <c r="A727" s="13"/>
      <c r="B727" s="12" t="s">
        <v>1009</v>
      </c>
      <c r="C727" s="14" t="s">
        <v>37</v>
      </c>
      <c r="D727" s="13" t="s">
        <v>52</v>
      </c>
      <c r="E727" s="15" t="n">
        <v>1968</v>
      </c>
      <c r="F727" s="39"/>
      <c r="G727" s="24"/>
      <c r="H727" s="12"/>
      <c r="I727" s="19"/>
      <c r="J727" s="20"/>
    </row>
    <row r="728" customFormat="false" ht="21.95" hidden="false" customHeight="true" outlineLevel="0" collapsed="false">
      <c r="A728" s="13"/>
      <c r="B728" s="21" t="s">
        <v>1010</v>
      </c>
      <c r="C728" s="14" t="s">
        <v>225</v>
      </c>
      <c r="D728" s="13" t="s">
        <v>13</v>
      </c>
      <c r="E728" s="15" t="n">
        <v>1986</v>
      </c>
      <c r="F728" s="24"/>
      <c r="G728" s="37"/>
      <c r="H728" s="18"/>
      <c r="I728" s="19"/>
      <c r="J728" s="20"/>
    </row>
    <row r="729" customFormat="false" ht="21.95" hidden="false" customHeight="true" outlineLevel="0" collapsed="false">
      <c r="A729" s="13"/>
      <c r="B729" s="21" t="s">
        <v>1011</v>
      </c>
      <c r="C729" s="14" t="s">
        <v>1012</v>
      </c>
      <c r="D729" s="13" t="s">
        <v>52</v>
      </c>
      <c r="E729" s="15" t="n">
        <v>1973</v>
      </c>
      <c r="F729" s="39"/>
      <c r="G729" s="17"/>
      <c r="H729" s="18"/>
      <c r="I729" s="19"/>
      <c r="J729" s="20"/>
    </row>
    <row r="730" customFormat="false" ht="21.95" hidden="false" customHeight="true" outlineLevel="0" collapsed="false">
      <c r="A730" s="13"/>
      <c r="B730" s="12" t="s">
        <v>1013</v>
      </c>
      <c r="C730" s="14" t="s">
        <v>125</v>
      </c>
      <c r="D730" s="13" t="s">
        <v>129</v>
      </c>
      <c r="E730" s="15" t="n">
        <v>1953</v>
      </c>
      <c r="F730" s="28"/>
      <c r="G730" s="45"/>
      <c r="H730" s="39" t="s">
        <v>1014</v>
      </c>
      <c r="I730" s="6" t="s">
        <v>10</v>
      </c>
    </row>
    <row r="731" customFormat="false" ht="21.95" hidden="false" customHeight="true" outlineLevel="0" collapsed="false">
      <c r="A731" s="13"/>
      <c r="B731" s="12" t="s">
        <v>1015</v>
      </c>
      <c r="C731" s="14" t="s">
        <v>194</v>
      </c>
      <c r="D731" s="13" t="s">
        <v>112</v>
      </c>
      <c r="E731" s="15" t="n">
        <v>1965</v>
      </c>
      <c r="F731" s="16"/>
      <c r="G731" s="17"/>
      <c r="H731" s="18"/>
    </row>
    <row r="732" customFormat="false" ht="21.95" hidden="false" customHeight="true" outlineLevel="0" collapsed="false">
      <c r="A732" s="13"/>
      <c r="B732" s="12" t="s">
        <v>1016</v>
      </c>
      <c r="C732" s="14" t="s">
        <v>37</v>
      </c>
      <c r="D732" s="13" t="s">
        <v>144</v>
      </c>
      <c r="E732" s="15" t="n">
        <v>1979</v>
      </c>
      <c r="F732" s="28"/>
      <c r="G732" s="45"/>
      <c r="H732" s="39" t="s">
        <v>1017</v>
      </c>
    </row>
    <row r="733" customFormat="false" ht="21.95" hidden="false" customHeight="true" outlineLevel="0" collapsed="false">
      <c r="A733" s="13"/>
      <c r="B733" s="12" t="s">
        <v>1018</v>
      </c>
      <c r="C733" s="14" t="s">
        <v>27</v>
      </c>
      <c r="D733" s="13" t="s">
        <v>52</v>
      </c>
      <c r="E733" s="15" t="n">
        <v>1974</v>
      </c>
      <c r="F733" s="28"/>
      <c r="G733" s="45"/>
      <c r="H733" s="24" t="s">
        <v>1019</v>
      </c>
    </row>
    <row r="734" customFormat="false" ht="21.95" hidden="false" customHeight="true" outlineLevel="0" collapsed="false">
      <c r="A734" s="13"/>
      <c r="B734" s="12" t="s">
        <v>1020</v>
      </c>
      <c r="C734" s="14" t="s">
        <v>91</v>
      </c>
      <c r="D734" s="13" t="s">
        <v>144</v>
      </c>
      <c r="E734" s="15" t="n">
        <v>1984</v>
      </c>
      <c r="F734" s="28"/>
      <c r="G734" s="45"/>
      <c r="H734" s="39" t="s">
        <v>1021</v>
      </c>
    </row>
    <row r="735" customFormat="false" ht="21.95" hidden="false" customHeight="true" outlineLevel="0" collapsed="false">
      <c r="A735" s="13"/>
      <c r="B735" s="12" t="s">
        <v>1022</v>
      </c>
      <c r="C735" s="14" t="s">
        <v>225</v>
      </c>
      <c r="D735" s="13" t="s">
        <v>188</v>
      </c>
      <c r="E735" s="15" t="n">
        <v>1967</v>
      </c>
      <c r="F735" s="39"/>
      <c r="G735" s="37"/>
      <c r="H735" s="12"/>
      <c r="I735" s="19"/>
      <c r="J735" s="20"/>
    </row>
    <row r="736" customFormat="false" ht="21.95" hidden="false" customHeight="true" outlineLevel="0" collapsed="false">
      <c r="A736" s="13"/>
      <c r="B736" s="21" t="s">
        <v>1023</v>
      </c>
      <c r="C736" s="14" t="s">
        <v>64</v>
      </c>
      <c r="D736" s="13" t="s">
        <v>13</v>
      </c>
      <c r="E736" s="15" t="n">
        <v>1984</v>
      </c>
      <c r="F736" s="24"/>
      <c r="G736" s="45"/>
      <c r="H736" s="33"/>
      <c r="I736" s="19"/>
      <c r="J736" s="20"/>
    </row>
    <row r="737" customFormat="false" ht="21.95" hidden="false" customHeight="true" outlineLevel="0" collapsed="false">
      <c r="A737" s="13"/>
      <c r="B737" s="41" t="s">
        <v>1024</v>
      </c>
      <c r="C737" s="32" t="s">
        <v>27</v>
      </c>
      <c r="D737" s="13" t="s">
        <v>52</v>
      </c>
      <c r="E737" s="15" t="n">
        <v>1972</v>
      </c>
      <c r="F737" s="24"/>
      <c r="G737" s="17"/>
      <c r="H737" s="24"/>
      <c r="I737" s="19"/>
      <c r="J737" s="20"/>
    </row>
    <row r="738" customFormat="false" ht="21.95" hidden="false" customHeight="true" outlineLevel="0" collapsed="false">
      <c r="A738" s="13"/>
      <c r="B738" s="12" t="s">
        <v>1025</v>
      </c>
      <c r="C738" s="14" t="s">
        <v>1026</v>
      </c>
      <c r="D738" s="13" t="s">
        <v>13</v>
      </c>
      <c r="E738" s="15" t="n">
        <v>1979</v>
      </c>
      <c r="F738" s="24"/>
      <c r="G738" s="79"/>
      <c r="H738" s="24"/>
      <c r="I738" s="23" t="s">
        <v>10</v>
      </c>
      <c r="J738" s="23"/>
      <c r="K738" s="19"/>
      <c r="L738" s="20"/>
    </row>
    <row r="739" customFormat="false" ht="21.95" hidden="false" customHeight="true" outlineLevel="0" collapsed="false">
      <c r="A739" s="13"/>
      <c r="B739" s="21" t="s">
        <v>1027</v>
      </c>
      <c r="C739" s="34" t="s">
        <v>64</v>
      </c>
      <c r="D739" s="13" t="s">
        <v>188</v>
      </c>
      <c r="E739" s="15" t="n">
        <v>1963</v>
      </c>
      <c r="F739" s="39"/>
      <c r="G739" s="24"/>
      <c r="H739" s="27"/>
      <c r="I739" s="23"/>
      <c r="J739" s="23"/>
      <c r="K739" s="19"/>
      <c r="L739" s="20"/>
    </row>
    <row r="740" customFormat="false" ht="21.95" hidden="false" customHeight="true" outlineLevel="0" collapsed="false">
      <c r="A740" s="13"/>
      <c r="B740" s="21" t="s">
        <v>1028</v>
      </c>
      <c r="C740" s="14" t="s">
        <v>140</v>
      </c>
      <c r="D740" s="13" t="s">
        <v>52</v>
      </c>
      <c r="E740" s="15" t="n">
        <v>1970</v>
      </c>
      <c r="F740" s="39"/>
      <c r="G740" s="39"/>
      <c r="H740" s="43"/>
      <c r="I740" s="23"/>
      <c r="J740" s="23"/>
      <c r="K740" s="19"/>
      <c r="L740" s="20"/>
    </row>
    <row r="741" customFormat="false" ht="21.95" hidden="false" customHeight="true" outlineLevel="0" collapsed="false">
      <c r="A741" s="13"/>
      <c r="B741" s="21" t="s">
        <v>1028</v>
      </c>
      <c r="C741" s="40" t="s">
        <v>194</v>
      </c>
      <c r="D741" s="13" t="s">
        <v>52</v>
      </c>
      <c r="E741" s="15" t="n">
        <v>1972</v>
      </c>
      <c r="F741" s="24"/>
      <c r="G741" s="24"/>
      <c r="H741" s="24"/>
      <c r="I741" s="23"/>
      <c r="J741" s="23"/>
      <c r="K741" s="19"/>
      <c r="L741" s="20"/>
    </row>
    <row r="742" customFormat="false" ht="21.95" hidden="false" customHeight="true" outlineLevel="0" collapsed="false">
      <c r="A742" s="13"/>
      <c r="B742" s="21" t="s">
        <v>1029</v>
      </c>
      <c r="C742" s="14" t="s">
        <v>91</v>
      </c>
      <c r="D742" s="13" t="s">
        <v>13</v>
      </c>
      <c r="E742" s="15" t="n">
        <v>1980</v>
      </c>
      <c r="F742" s="16"/>
      <c r="G742" s="24"/>
      <c r="H742" s="27"/>
      <c r="I742" s="23"/>
      <c r="J742" s="23"/>
      <c r="K742" s="19"/>
      <c r="L742" s="20"/>
    </row>
    <row r="743" customFormat="false" ht="21.95" hidden="false" customHeight="true" outlineLevel="0" collapsed="false">
      <c r="A743" s="13"/>
      <c r="B743" s="12" t="s">
        <v>1030</v>
      </c>
      <c r="C743" s="14" t="s">
        <v>33</v>
      </c>
      <c r="D743" s="13" t="s">
        <v>129</v>
      </c>
      <c r="E743" s="15" t="n">
        <v>1955</v>
      </c>
      <c r="F743" s="27"/>
      <c r="G743" s="81"/>
      <c r="H743" s="28"/>
      <c r="I743" s="23"/>
      <c r="J743" s="23"/>
      <c r="K743" s="19"/>
      <c r="L743" s="20"/>
    </row>
    <row r="744" customFormat="false" ht="21.95" hidden="false" customHeight="true" outlineLevel="0" collapsed="false">
      <c r="A744" s="13"/>
      <c r="B744" s="21" t="s">
        <v>1030</v>
      </c>
      <c r="C744" s="14" t="s">
        <v>85</v>
      </c>
      <c r="D744" s="13" t="s">
        <v>112</v>
      </c>
      <c r="E744" s="15" t="n">
        <v>1961</v>
      </c>
      <c r="F744" s="39"/>
      <c r="G744" s="17"/>
      <c r="H744" s="27"/>
      <c r="I744" s="23"/>
      <c r="J744" s="23"/>
      <c r="K744" s="19"/>
      <c r="L744" s="20"/>
    </row>
    <row r="745" customFormat="false" ht="21.95" hidden="false" customHeight="true" outlineLevel="0" collapsed="false">
      <c r="A745" s="13"/>
      <c r="B745" s="21" t="s">
        <v>1031</v>
      </c>
      <c r="C745" s="14" t="s">
        <v>6</v>
      </c>
      <c r="D745" s="13" t="s">
        <v>144</v>
      </c>
      <c r="E745" s="15" t="n">
        <v>1979</v>
      </c>
      <c r="F745" s="26"/>
      <c r="G745" s="45"/>
      <c r="H745" s="27"/>
      <c r="I745" s="23"/>
      <c r="J745" s="23"/>
      <c r="K745" s="19"/>
      <c r="L745" s="20"/>
    </row>
    <row r="746" customFormat="false" ht="21.95" hidden="false" customHeight="true" outlineLevel="0" collapsed="false">
      <c r="A746" s="13"/>
      <c r="B746" s="34" t="s">
        <v>1032</v>
      </c>
      <c r="C746" s="32" t="s">
        <v>27</v>
      </c>
      <c r="D746" s="13" t="s">
        <v>52</v>
      </c>
      <c r="E746" s="15" t="n">
        <v>1976</v>
      </c>
      <c r="F746" s="26"/>
      <c r="G746" s="24"/>
      <c r="H746" s="27"/>
      <c r="I746" s="23"/>
      <c r="J746" s="23"/>
      <c r="K746" s="19"/>
      <c r="L746" s="20"/>
    </row>
    <row r="747" customFormat="false" ht="21.95" hidden="false" customHeight="true" outlineLevel="0" collapsed="false">
      <c r="A747" s="13"/>
      <c r="B747" s="21" t="s">
        <v>1033</v>
      </c>
      <c r="C747" s="14" t="s">
        <v>884</v>
      </c>
      <c r="D747" s="13" t="s">
        <v>13</v>
      </c>
      <c r="E747" s="15" t="n">
        <v>1982</v>
      </c>
      <c r="F747" s="24"/>
      <c r="G747" s="84"/>
      <c r="H747" s="24"/>
      <c r="I747" s="23"/>
      <c r="J747" s="23"/>
      <c r="K747" s="19"/>
      <c r="L747" s="20"/>
    </row>
    <row r="748" customFormat="false" ht="21.95" hidden="false" customHeight="true" outlineLevel="0" collapsed="false">
      <c r="A748" s="13"/>
      <c r="B748" s="21" t="s">
        <v>1034</v>
      </c>
      <c r="C748" s="14" t="s">
        <v>476</v>
      </c>
      <c r="D748" s="13" t="s">
        <v>13</v>
      </c>
      <c r="E748" s="15" t="n">
        <v>1979</v>
      </c>
      <c r="F748" s="24"/>
      <c r="G748" s="16"/>
      <c r="H748" s="31"/>
      <c r="I748" s="23"/>
      <c r="J748" s="23"/>
      <c r="K748" s="19"/>
      <c r="L748" s="20" t="s">
        <v>10</v>
      </c>
    </row>
    <row r="749" customFormat="false" ht="21.95" hidden="false" customHeight="true" outlineLevel="0" collapsed="false">
      <c r="A749" s="13"/>
      <c r="B749" s="21" t="s">
        <v>1035</v>
      </c>
      <c r="C749" s="14" t="s">
        <v>205</v>
      </c>
      <c r="D749" s="13" t="s">
        <v>167</v>
      </c>
      <c r="E749" s="15" t="n">
        <v>1974</v>
      </c>
      <c r="F749" s="69"/>
      <c r="G749" s="45"/>
      <c r="H749" s="24"/>
      <c r="I749" s="23"/>
      <c r="J749" s="23"/>
      <c r="K749" s="19"/>
      <c r="L749" s="20"/>
    </row>
    <row r="750" customFormat="false" ht="21.95" hidden="false" customHeight="true" outlineLevel="0" collapsed="false">
      <c r="A750" s="13"/>
      <c r="B750" s="54" t="s">
        <v>1036</v>
      </c>
      <c r="C750" s="40" t="s">
        <v>85</v>
      </c>
      <c r="D750" s="13" t="s">
        <v>52</v>
      </c>
      <c r="E750" s="15" t="n">
        <v>1975</v>
      </c>
      <c r="F750" s="24"/>
      <c r="G750" s="45"/>
      <c r="H750" s="24"/>
      <c r="I750" s="23"/>
      <c r="J750" s="23"/>
      <c r="K750" s="19"/>
      <c r="L750" s="20"/>
    </row>
    <row r="751" customFormat="false" ht="21.95" hidden="false" customHeight="true" outlineLevel="0" collapsed="false">
      <c r="A751" s="13"/>
      <c r="B751" s="21" t="s">
        <v>1037</v>
      </c>
      <c r="C751" s="14" t="s">
        <v>18</v>
      </c>
      <c r="D751" s="13" t="s">
        <v>7</v>
      </c>
      <c r="E751" s="15" t="n">
        <v>1988</v>
      </c>
      <c r="F751" s="24"/>
      <c r="G751" s="45"/>
      <c r="H751" s="27"/>
      <c r="I751" s="23"/>
      <c r="J751" s="23"/>
      <c r="K751" s="19"/>
      <c r="L751" s="20"/>
    </row>
    <row r="752" customFormat="false" ht="21.95" hidden="false" customHeight="true" outlineLevel="0" collapsed="false">
      <c r="A752" s="13"/>
      <c r="B752" s="37" t="s">
        <v>1038</v>
      </c>
      <c r="C752" s="14" t="s">
        <v>214</v>
      </c>
      <c r="D752" s="13" t="s">
        <v>112</v>
      </c>
      <c r="E752" s="15" t="n">
        <v>1967</v>
      </c>
      <c r="F752" s="24"/>
      <c r="G752" s="45"/>
      <c r="H752" s="78"/>
      <c r="I752" s="23"/>
      <c r="J752" s="23"/>
      <c r="K752" s="19"/>
      <c r="L752" s="20"/>
    </row>
    <row r="753" customFormat="false" ht="21.95" hidden="false" customHeight="true" outlineLevel="0" collapsed="false">
      <c r="A753" s="13"/>
      <c r="B753" s="41" t="s">
        <v>1039</v>
      </c>
      <c r="C753" s="14" t="s">
        <v>1040</v>
      </c>
      <c r="D753" s="13" t="s">
        <v>144</v>
      </c>
      <c r="E753" s="15" t="n">
        <v>1985</v>
      </c>
      <c r="F753" s="24"/>
      <c r="G753" s="45"/>
      <c r="H753" s="18"/>
      <c r="I753" s="23"/>
      <c r="J753" s="23"/>
      <c r="K753" s="19"/>
      <c r="L753" s="20"/>
    </row>
    <row r="754" customFormat="false" ht="21.95" hidden="false" customHeight="true" outlineLevel="0" collapsed="false">
      <c r="A754" s="13"/>
      <c r="B754" s="41" t="s">
        <v>1041</v>
      </c>
      <c r="C754" s="14" t="s">
        <v>1040</v>
      </c>
      <c r="D754" s="13" t="s">
        <v>144</v>
      </c>
      <c r="E754" s="15" t="n">
        <v>1985</v>
      </c>
      <c r="F754" s="16"/>
      <c r="G754" s="45"/>
      <c r="H754" s="36"/>
      <c r="I754" s="23"/>
      <c r="J754" s="23"/>
      <c r="K754" s="19"/>
      <c r="L754" s="20"/>
    </row>
    <row r="755" customFormat="false" ht="21.95" hidden="false" customHeight="true" outlineLevel="0" collapsed="false">
      <c r="A755" s="13"/>
      <c r="B755" s="21" t="s">
        <v>1042</v>
      </c>
      <c r="C755" s="14" t="s">
        <v>203</v>
      </c>
      <c r="D755" s="13" t="s">
        <v>167</v>
      </c>
      <c r="E755" s="15" t="n">
        <v>1976</v>
      </c>
      <c r="F755" s="30"/>
      <c r="G755" s="17"/>
      <c r="H755" s="18"/>
      <c r="I755" s="23"/>
      <c r="J755" s="23"/>
      <c r="K755" s="19"/>
      <c r="L755" s="20"/>
    </row>
    <row r="756" customFormat="false" ht="21.95" hidden="false" customHeight="true" outlineLevel="0" collapsed="false">
      <c r="A756" s="13"/>
      <c r="B756" s="12" t="s">
        <v>1043</v>
      </c>
      <c r="C756" s="14" t="s">
        <v>207</v>
      </c>
      <c r="D756" s="13" t="s">
        <v>13</v>
      </c>
      <c r="E756" s="15" t="n">
        <v>1982</v>
      </c>
      <c r="F756" s="31"/>
      <c r="G756" s="24"/>
      <c r="H756" s="27"/>
      <c r="I756" s="23"/>
      <c r="J756" s="23"/>
      <c r="K756" s="19"/>
      <c r="L756" s="20"/>
    </row>
    <row r="757" customFormat="false" ht="21.95" hidden="false" customHeight="true" outlineLevel="0" collapsed="false">
      <c r="A757" s="13"/>
      <c r="B757" s="12" t="s">
        <v>1044</v>
      </c>
      <c r="C757" s="14" t="s">
        <v>91</v>
      </c>
      <c r="D757" s="13" t="s">
        <v>13</v>
      </c>
      <c r="E757" s="15" t="n">
        <v>1978</v>
      </c>
      <c r="F757" s="39"/>
      <c r="G757" s="81"/>
      <c r="H757" s="18"/>
      <c r="I757" s="23"/>
      <c r="J757" s="23"/>
      <c r="K757" s="19"/>
      <c r="L757" s="20"/>
    </row>
    <row r="758" customFormat="false" ht="21.95" hidden="false" customHeight="true" outlineLevel="0" collapsed="false">
      <c r="A758" s="13"/>
      <c r="B758" s="12" t="s">
        <v>1045</v>
      </c>
      <c r="C758" s="14" t="s">
        <v>1046</v>
      </c>
      <c r="D758" s="13" t="s">
        <v>112</v>
      </c>
      <c r="E758" s="15" t="n">
        <v>1963</v>
      </c>
      <c r="F758" s="47"/>
      <c r="G758" s="17"/>
      <c r="H758" s="24"/>
      <c r="I758" s="23"/>
      <c r="J758" s="23"/>
      <c r="K758" s="19"/>
      <c r="L758" s="20"/>
    </row>
    <row r="759" customFormat="false" ht="21.95" hidden="false" customHeight="true" outlineLevel="0" collapsed="false">
      <c r="A759" s="13"/>
      <c r="B759" s="12" t="s">
        <v>1047</v>
      </c>
      <c r="C759" s="14" t="s">
        <v>85</v>
      </c>
      <c r="D759" s="13" t="s">
        <v>13</v>
      </c>
      <c r="E759" s="15" t="n">
        <v>1980</v>
      </c>
      <c r="F759" s="26"/>
      <c r="G759" s="45"/>
      <c r="H759" s="18"/>
      <c r="I759" s="23"/>
      <c r="J759" s="23"/>
      <c r="K759" s="19"/>
      <c r="L759" s="20"/>
    </row>
    <row r="760" customFormat="false" ht="21.95" hidden="false" customHeight="true" outlineLevel="0" collapsed="false">
      <c r="A760" s="13"/>
      <c r="B760" s="37" t="s">
        <v>1048</v>
      </c>
      <c r="C760" s="14" t="s">
        <v>37</v>
      </c>
      <c r="D760" s="13" t="s">
        <v>13</v>
      </c>
      <c r="E760" s="15" t="n">
        <v>1980</v>
      </c>
      <c r="F760" s="26"/>
      <c r="G760" s="45"/>
      <c r="H760" s="39"/>
      <c r="I760" s="23"/>
      <c r="J760" s="23"/>
      <c r="K760" s="19"/>
      <c r="L760" s="20"/>
    </row>
    <row r="761" customFormat="false" ht="21.95" hidden="false" customHeight="true" outlineLevel="0" collapsed="false">
      <c r="A761" s="13"/>
      <c r="B761" s="21" t="s">
        <v>1049</v>
      </c>
      <c r="C761" s="14" t="s">
        <v>37</v>
      </c>
      <c r="D761" s="13" t="s">
        <v>13</v>
      </c>
      <c r="E761" s="15" t="n">
        <v>1981</v>
      </c>
      <c r="F761" s="43"/>
      <c r="G761" s="45"/>
      <c r="H761" s="18"/>
      <c r="I761" s="23"/>
      <c r="J761" s="23"/>
      <c r="K761" s="19"/>
      <c r="L761" s="20"/>
    </row>
    <row r="762" customFormat="false" ht="21.95" hidden="false" customHeight="true" outlineLevel="0" collapsed="false">
      <c r="A762" s="13"/>
      <c r="B762" s="21" t="s">
        <v>1050</v>
      </c>
      <c r="C762" s="14" t="s">
        <v>284</v>
      </c>
      <c r="D762" s="13" t="s">
        <v>52</v>
      </c>
      <c r="E762" s="15" t="n">
        <v>1972</v>
      </c>
      <c r="F762" s="28"/>
      <c r="G762" s="45"/>
      <c r="H762" s="39" t="s">
        <v>1051</v>
      </c>
      <c r="I762" s="23"/>
      <c r="J762" s="23"/>
      <c r="K762" s="19"/>
      <c r="L762" s="20"/>
    </row>
    <row r="763" customFormat="false" ht="21.95" hidden="false" customHeight="true" outlineLevel="0" collapsed="false">
      <c r="A763" s="13"/>
      <c r="B763" s="21" t="s">
        <v>1052</v>
      </c>
      <c r="C763" s="14" t="s">
        <v>315</v>
      </c>
      <c r="D763" s="13" t="s">
        <v>167</v>
      </c>
      <c r="E763" s="15" t="n">
        <v>1975</v>
      </c>
      <c r="F763" s="27"/>
      <c r="G763" s="17"/>
      <c r="H763" s="12"/>
      <c r="I763" s="23"/>
      <c r="J763" s="23"/>
      <c r="K763" s="19"/>
      <c r="L763" s="20"/>
    </row>
    <row r="764" customFormat="false" ht="21.95" hidden="false" customHeight="true" outlineLevel="0" collapsed="false">
      <c r="A764" s="13"/>
      <c r="B764" s="21" t="s">
        <v>1053</v>
      </c>
      <c r="C764" s="14" t="s">
        <v>6</v>
      </c>
      <c r="D764" s="13" t="s">
        <v>52</v>
      </c>
      <c r="E764" s="15" t="n">
        <v>1969</v>
      </c>
      <c r="F764" s="26"/>
      <c r="G764" s="45"/>
      <c r="H764" s="12"/>
      <c r="I764" s="23"/>
      <c r="J764" s="23"/>
      <c r="K764" s="19"/>
      <c r="L764" s="20"/>
    </row>
    <row r="765" customFormat="false" ht="21.95" hidden="false" customHeight="true" outlineLevel="0" collapsed="false">
      <c r="A765" s="13"/>
      <c r="B765" s="37" t="s">
        <v>1054</v>
      </c>
      <c r="C765" s="14" t="s">
        <v>1055</v>
      </c>
      <c r="D765" s="13" t="s">
        <v>13</v>
      </c>
      <c r="E765" s="15" t="n">
        <v>1982</v>
      </c>
      <c r="F765" s="24"/>
      <c r="G765" s="45"/>
      <c r="H765" s="12"/>
      <c r="I765" s="23"/>
      <c r="J765" s="23"/>
      <c r="K765" s="19"/>
      <c r="L765" s="20"/>
    </row>
    <row r="766" customFormat="false" ht="21.95" hidden="false" customHeight="true" outlineLevel="0" collapsed="false">
      <c r="A766" s="13"/>
      <c r="B766" s="21" t="s">
        <v>1056</v>
      </c>
      <c r="C766" s="14" t="s">
        <v>62</v>
      </c>
      <c r="D766" s="13" t="s">
        <v>52</v>
      </c>
      <c r="E766" s="15" t="n">
        <v>1969</v>
      </c>
      <c r="F766" s="28"/>
      <c r="G766" s="45"/>
      <c r="H766" s="12"/>
      <c r="I766" s="23"/>
      <c r="J766" s="23"/>
      <c r="K766" s="19"/>
      <c r="L766" s="20"/>
    </row>
    <row r="767" customFormat="false" ht="21.95" hidden="false" customHeight="true" outlineLevel="0" collapsed="false">
      <c r="A767" s="13"/>
      <c r="B767" s="33" t="s">
        <v>1057</v>
      </c>
      <c r="C767" s="40" t="s">
        <v>1058</v>
      </c>
      <c r="D767" s="13" t="s">
        <v>52</v>
      </c>
      <c r="E767" s="13" t="n">
        <v>1976</v>
      </c>
      <c r="F767" s="28"/>
      <c r="G767" s="45"/>
      <c r="H767" s="24"/>
      <c r="I767" s="23"/>
      <c r="J767" s="23"/>
      <c r="K767" s="19"/>
      <c r="L767" s="20"/>
    </row>
    <row r="768" customFormat="false" ht="21.95" hidden="false" customHeight="true" outlineLevel="0" collapsed="false">
      <c r="A768" s="13"/>
      <c r="B768" s="21" t="s">
        <v>1059</v>
      </c>
      <c r="C768" s="14" t="s">
        <v>49</v>
      </c>
      <c r="D768" s="13" t="s">
        <v>52</v>
      </c>
      <c r="E768" s="15" t="n">
        <v>1974</v>
      </c>
      <c r="F768" s="27"/>
      <c r="G768" s="17"/>
      <c r="H768" s="85"/>
      <c r="I768" s="23"/>
      <c r="J768" s="23"/>
      <c r="K768" s="19"/>
      <c r="L768" s="20"/>
    </row>
    <row r="769" customFormat="false" ht="21.95" hidden="false" customHeight="true" outlineLevel="0" collapsed="false">
      <c r="A769" s="13"/>
      <c r="B769" s="12" t="s">
        <v>1060</v>
      </c>
      <c r="C769" s="14" t="s">
        <v>1061</v>
      </c>
      <c r="D769" s="13" t="s">
        <v>52</v>
      </c>
      <c r="E769" s="15" t="n">
        <v>1973</v>
      </c>
      <c r="F769" s="26"/>
      <c r="G769" s="45"/>
      <c r="H769" s="18"/>
      <c r="I769" s="23"/>
      <c r="J769" s="23"/>
      <c r="K769" s="19"/>
      <c r="L769" s="20"/>
    </row>
    <row r="770" customFormat="false" ht="21.95" hidden="false" customHeight="true" outlineLevel="0" collapsed="false">
      <c r="A770" s="13"/>
      <c r="B770" s="37" t="s">
        <v>1062</v>
      </c>
      <c r="C770" s="14" t="s">
        <v>476</v>
      </c>
      <c r="D770" s="13" t="s">
        <v>13</v>
      </c>
      <c r="E770" s="15" t="n">
        <v>1978</v>
      </c>
      <c r="F770" s="31"/>
      <c r="G770" s="45"/>
      <c r="H770" s="24" t="s">
        <v>1063</v>
      </c>
      <c r="I770" s="23"/>
      <c r="J770" s="23"/>
      <c r="K770" s="19"/>
      <c r="L770" s="20"/>
    </row>
    <row r="771" customFormat="false" ht="21.95" hidden="false" customHeight="true" outlineLevel="0" collapsed="false">
      <c r="A771" s="13"/>
      <c r="B771" s="34" t="s">
        <v>1064</v>
      </c>
      <c r="C771" s="32" t="s">
        <v>192</v>
      </c>
      <c r="D771" s="13" t="s">
        <v>112</v>
      </c>
      <c r="E771" s="15" t="n">
        <v>1966</v>
      </c>
      <c r="F771" s="24"/>
      <c r="G771" s="45"/>
      <c r="H771" s="18"/>
      <c r="I771" s="23"/>
      <c r="J771" s="23"/>
      <c r="K771" s="19"/>
      <c r="L771" s="20"/>
    </row>
    <row r="772" customFormat="false" ht="21.95" hidden="false" customHeight="true" outlineLevel="0" collapsed="false">
      <c r="A772" s="13"/>
      <c r="B772" s="22" t="s">
        <v>1065</v>
      </c>
      <c r="C772" s="14" t="s">
        <v>398</v>
      </c>
      <c r="D772" s="13" t="s">
        <v>112</v>
      </c>
      <c r="E772" s="15" t="n">
        <v>1964</v>
      </c>
      <c r="F772" s="16"/>
      <c r="G772" s="45"/>
      <c r="H772" s="18"/>
      <c r="I772" s="23"/>
      <c r="J772" s="23"/>
      <c r="K772" s="19"/>
      <c r="L772" s="20"/>
    </row>
    <row r="773" customFormat="false" ht="21.95" hidden="false" customHeight="true" outlineLevel="0" collapsed="false">
      <c r="A773" s="13"/>
      <c r="B773" s="12" t="s">
        <v>1066</v>
      </c>
      <c r="C773" s="14" t="s">
        <v>29</v>
      </c>
      <c r="D773" s="13" t="s">
        <v>112</v>
      </c>
      <c r="E773" s="15" t="n">
        <v>1965</v>
      </c>
      <c r="F773" s="30"/>
      <c r="G773" s="45"/>
      <c r="H773" s="36"/>
      <c r="I773" s="23"/>
      <c r="J773" s="23"/>
      <c r="K773" s="19"/>
      <c r="L773" s="20"/>
    </row>
    <row r="774" customFormat="false" ht="21.95" hidden="false" customHeight="true" outlineLevel="0" collapsed="false">
      <c r="A774" s="13"/>
      <c r="B774" s="12" t="s">
        <v>1067</v>
      </c>
      <c r="C774" s="14" t="s">
        <v>207</v>
      </c>
      <c r="D774" s="13" t="s">
        <v>13</v>
      </c>
      <c r="E774" s="15" t="n">
        <v>1980</v>
      </c>
      <c r="F774" s="39"/>
      <c r="G774" s="45"/>
      <c r="H774" s="12"/>
      <c r="I774" s="23"/>
      <c r="J774" s="23"/>
      <c r="K774" s="19"/>
      <c r="L774" s="20"/>
    </row>
    <row r="775" customFormat="false" ht="21.95" hidden="false" customHeight="true" outlineLevel="0" collapsed="false">
      <c r="A775" s="13"/>
      <c r="B775" s="21" t="s">
        <v>1068</v>
      </c>
      <c r="C775" s="40" t="s">
        <v>398</v>
      </c>
      <c r="D775" s="13" t="s">
        <v>112</v>
      </c>
      <c r="E775" s="15" t="n">
        <v>1960</v>
      </c>
      <c r="F775" s="24"/>
      <c r="G775" s="45"/>
      <c r="H775" s="18"/>
      <c r="I775" s="23"/>
      <c r="J775" s="23"/>
      <c r="K775" s="19"/>
      <c r="L775" s="20"/>
    </row>
    <row r="776" customFormat="false" ht="21.95" hidden="false" customHeight="true" outlineLevel="0" collapsed="false">
      <c r="A776" s="13"/>
      <c r="B776" s="34" t="s">
        <v>1069</v>
      </c>
      <c r="C776" s="14" t="s">
        <v>276</v>
      </c>
      <c r="D776" s="13" t="s">
        <v>13</v>
      </c>
      <c r="E776" s="15" t="n">
        <v>1979</v>
      </c>
      <c r="F776" s="24"/>
      <c r="G776" s="24"/>
      <c r="H776" s="24"/>
    </row>
    <row r="777" customFormat="false" ht="21.95" hidden="false" customHeight="true" outlineLevel="0" collapsed="false">
      <c r="A777" s="13"/>
      <c r="B777" s="12" t="s">
        <v>1070</v>
      </c>
      <c r="C777" s="32" t="s">
        <v>192</v>
      </c>
      <c r="D777" s="13" t="s">
        <v>112</v>
      </c>
      <c r="E777" s="15" t="n">
        <v>1959</v>
      </c>
      <c r="F777" s="24"/>
      <c r="G777" s="45"/>
      <c r="H777" s="18"/>
    </row>
    <row r="778" customFormat="false" ht="21.95" hidden="false" customHeight="true" outlineLevel="0" collapsed="false">
      <c r="A778" s="13"/>
      <c r="B778" s="21" t="s">
        <v>1071</v>
      </c>
      <c r="C778" s="14" t="s">
        <v>131</v>
      </c>
      <c r="D778" s="13" t="s">
        <v>13</v>
      </c>
      <c r="E778" s="15" t="n">
        <v>1979</v>
      </c>
      <c r="F778" s="24"/>
      <c r="G778" s="48"/>
      <c r="H778" s="18"/>
    </row>
    <row r="779" customFormat="false" ht="21.95" hidden="false" customHeight="true" outlineLevel="0" collapsed="false">
      <c r="A779" s="13"/>
      <c r="B779" s="12" t="s">
        <v>1072</v>
      </c>
      <c r="C779" s="14" t="s">
        <v>181</v>
      </c>
      <c r="D779" s="13" t="s">
        <v>144</v>
      </c>
      <c r="E779" s="15" t="n">
        <v>1979</v>
      </c>
      <c r="F779" s="30"/>
      <c r="G779" s="48"/>
      <c r="H779" s="55"/>
      <c r="J779" s="6" t="s">
        <v>10</v>
      </c>
    </row>
    <row r="780" customFormat="false" ht="21.95" hidden="false" customHeight="true" outlineLevel="0" collapsed="false">
      <c r="A780" s="13"/>
      <c r="B780" s="12" t="s">
        <v>1073</v>
      </c>
      <c r="C780" s="14" t="s">
        <v>18</v>
      </c>
      <c r="D780" s="13" t="s">
        <v>144</v>
      </c>
      <c r="E780" s="15" t="n">
        <v>1997</v>
      </c>
      <c r="F780" s="24"/>
      <c r="G780" s="45"/>
      <c r="H780" s="18"/>
      <c r="I780" s="19"/>
      <c r="J780" s="20"/>
    </row>
    <row r="781" customFormat="false" ht="21.95" hidden="false" customHeight="true" outlineLevel="0" collapsed="false">
      <c r="A781" s="13"/>
      <c r="B781" s="21" t="s">
        <v>1074</v>
      </c>
      <c r="C781" s="14" t="s">
        <v>154</v>
      </c>
      <c r="D781" s="13" t="s">
        <v>144</v>
      </c>
      <c r="E781" s="15" t="n">
        <v>1993</v>
      </c>
      <c r="F781" s="26"/>
      <c r="G781" s="45"/>
      <c r="H781" s="36"/>
      <c r="I781" s="19"/>
      <c r="J781" s="20"/>
    </row>
    <row r="782" customFormat="false" ht="21.95" hidden="false" customHeight="true" outlineLevel="0" collapsed="false">
      <c r="A782" s="13"/>
      <c r="B782" s="12" t="s">
        <v>1075</v>
      </c>
      <c r="C782" s="14" t="s">
        <v>192</v>
      </c>
      <c r="D782" s="13" t="s">
        <v>129</v>
      </c>
      <c r="E782" s="53" t="s">
        <v>1076</v>
      </c>
      <c r="F782" s="39"/>
      <c r="G782" s="17"/>
      <c r="H782" s="18"/>
      <c r="I782" s="19"/>
      <c r="J782" s="20"/>
    </row>
    <row r="783" customFormat="false" ht="21.95" hidden="false" customHeight="true" outlineLevel="0" collapsed="false">
      <c r="A783" s="13"/>
      <c r="B783" s="21" t="s">
        <v>1077</v>
      </c>
      <c r="C783" s="14" t="s">
        <v>192</v>
      </c>
      <c r="D783" s="13" t="s">
        <v>7</v>
      </c>
      <c r="E783" s="15" t="n">
        <v>1991</v>
      </c>
      <c r="F783" s="24"/>
      <c r="G783" s="24"/>
      <c r="H783" s="13"/>
      <c r="I783" s="19"/>
      <c r="J783" s="20"/>
    </row>
    <row r="784" customFormat="false" ht="21.95" hidden="false" customHeight="true" outlineLevel="0" collapsed="false">
      <c r="A784" s="13"/>
      <c r="B784" s="21" t="s">
        <v>1078</v>
      </c>
      <c r="C784" s="14" t="s">
        <v>154</v>
      </c>
      <c r="D784" s="13" t="s">
        <v>167</v>
      </c>
      <c r="E784" s="15" t="n">
        <v>1973</v>
      </c>
      <c r="F784" s="64"/>
      <c r="G784" s="17"/>
      <c r="H784" s="24"/>
      <c r="I784" s="19"/>
      <c r="J784" s="20"/>
    </row>
    <row r="785" customFormat="false" ht="21.95" hidden="false" customHeight="true" outlineLevel="0" collapsed="false">
      <c r="A785" s="13"/>
      <c r="B785" s="21" t="s">
        <v>1079</v>
      </c>
      <c r="C785" s="34" t="s">
        <v>1080</v>
      </c>
      <c r="D785" s="13" t="s">
        <v>52</v>
      </c>
      <c r="E785" s="15" t="n">
        <v>1975</v>
      </c>
      <c r="F785" s="28"/>
      <c r="G785" s="45"/>
      <c r="H785" s="24" t="s">
        <v>1081</v>
      </c>
      <c r="I785" s="19"/>
      <c r="J785" s="20"/>
    </row>
    <row r="786" customFormat="false" ht="21.95" hidden="false" customHeight="true" outlineLevel="0" collapsed="false">
      <c r="A786" s="13"/>
      <c r="B786" s="21" t="s">
        <v>1082</v>
      </c>
      <c r="C786" s="14" t="s">
        <v>111</v>
      </c>
      <c r="D786" s="13" t="s">
        <v>52</v>
      </c>
      <c r="E786" s="15" t="n">
        <v>1972</v>
      </c>
      <c r="F786" s="43"/>
      <c r="G786" s="26"/>
      <c r="H786" s="31" t="s">
        <v>1083</v>
      </c>
      <c r="I786" s="19"/>
      <c r="J786" s="20"/>
    </row>
    <row r="787" customFormat="false" ht="21.95" hidden="false" customHeight="true" outlineLevel="0" collapsed="false">
      <c r="A787" s="13"/>
      <c r="B787" s="37" t="s">
        <v>1084</v>
      </c>
      <c r="C787" s="32" t="s">
        <v>227</v>
      </c>
      <c r="D787" s="13" t="s">
        <v>112</v>
      </c>
      <c r="E787" s="15" t="n">
        <v>1965</v>
      </c>
      <c r="F787" s="28"/>
      <c r="G787" s="57"/>
      <c r="H787" s="26"/>
      <c r="I787" s="19"/>
      <c r="J787" s="20"/>
    </row>
    <row r="788" customFormat="false" ht="21.95" hidden="false" customHeight="true" outlineLevel="0" collapsed="false">
      <c r="A788" s="13"/>
      <c r="B788" s="21" t="s">
        <v>1085</v>
      </c>
      <c r="C788" s="14" t="s">
        <v>205</v>
      </c>
      <c r="D788" s="13" t="s">
        <v>7</v>
      </c>
      <c r="E788" s="15" t="n">
        <v>1994</v>
      </c>
      <c r="F788" s="39"/>
      <c r="G788" s="26"/>
      <c r="H788" s="28"/>
      <c r="I788" s="19"/>
      <c r="J788" s="20"/>
    </row>
    <row r="789" customFormat="false" ht="21.95" hidden="false" customHeight="true" outlineLevel="0" collapsed="false">
      <c r="A789" s="13"/>
      <c r="B789" s="12" t="s">
        <v>1086</v>
      </c>
      <c r="C789" s="25" t="s">
        <v>506</v>
      </c>
      <c r="D789" s="13" t="s">
        <v>112</v>
      </c>
      <c r="E789" s="15" t="n">
        <v>1958</v>
      </c>
      <c r="F789" s="24"/>
      <c r="G789" s="45"/>
      <c r="H789" s="43"/>
      <c r="I789" s="19"/>
      <c r="J789" s="20"/>
    </row>
    <row r="790" customFormat="false" ht="21.95" hidden="false" customHeight="true" outlineLevel="0" collapsed="false">
      <c r="A790" s="13"/>
      <c r="B790" s="21" t="s">
        <v>1087</v>
      </c>
      <c r="C790" s="32" t="s">
        <v>192</v>
      </c>
      <c r="D790" s="13" t="s">
        <v>52</v>
      </c>
      <c r="E790" s="15" t="n">
        <v>1971</v>
      </c>
      <c r="F790" s="86"/>
      <c r="G790" s="17"/>
      <c r="H790" s="18"/>
      <c r="I790" s="19"/>
      <c r="J790" s="20"/>
    </row>
    <row r="791" customFormat="false" ht="21.95" hidden="false" customHeight="true" outlineLevel="0" collapsed="false">
      <c r="A791" s="13"/>
      <c r="B791" s="21" t="s">
        <v>1088</v>
      </c>
      <c r="C791" s="14" t="s">
        <v>1089</v>
      </c>
      <c r="D791" s="13" t="s">
        <v>52</v>
      </c>
      <c r="E791" s="15" t="n">
        <v>1977</v>
      </c>
      <c r="F791" s="28"/>
      <c r="G791" s="57"/>
      <c r="H791" s="31" t="s">
        <v>1090</v>
      </c>
      <c r="I791" s="19"/>
      <c r="J791" s="20"/>
    </row>
    <row r="792" customFormat="false" ht="21.95" hidden="false" customHeight="true" outlineLevel="0" collapsed="false">
      <c r="A792" s="13"/>
      <c r="B792" s="12" t="s">
        <v>1091</v>
      </c>
      <c r="C792" s="14" t="s">
        <v>527</v>
      </c>
      <c r="D792" s="13" t="s">
        <v>52</v>
      </c>
      <c r="E792" s="53" t="s">
        <v>1092</v>
      </c>
      <c r="F792" s="24"/>
      <c r="G792" s="24"/>
      <c r="H792" s="24" t="s">
        <v>1093</v>
      </c>
      <c r="I792" s="19"/>
      <c r="J792" s="20"/>
    </row>
    <row r="793" customFormat="false" ht="21.95" hidden="false" customHeight="true" outlineLevel="0" collapsed="false">
      <c r="A793" s="13"/>
      <c r="B793" s="21" t="s">
        <v>1094</v>
      </c>
      <c r="C793" s="32" t="s">
        <v>192</v>
      </c>
      <c r="D793" s="13" t="s">
        <v>13</v>
      </c>
      <c r="E793" s="15" t="n">
        <v>1980</v>
      </c>
      <c r="F793" s="27"/>
      <c r="G793" s="45"/>
      <c r="H793" s="37"/>
      <c r="I793" s="19"/>
      <c r="J793" s="20"/>
    </row>
    <row r="794" customFormat="false" ht="21.95" hidden="false" customHeight="true" outlineLevel="0" collapsed="false">
      <c r="A794" s="13"/>
      <c r="B794" s="21" t="s">
        <v>1095</v>
      </c>
      <c r="C794" s="14" t="s">
        <v>131</v>
      </c>
      <c r="D794" s="13" t="s">
        <v>112</v>
      </c>
      <c r="E794" s="15" t="n">
        <v>1967</v>
      </c>
      <c r="F794" s="27"/>
      <c r="G794" s="24"/>
      <c r="H794" s="12"/>
      <c r="I794" s="19"/>
      <c r="J794" s="20"/>
    </row>
    <row r="795" customFormat="false" ht="21.95" hidden="false" customHeight="true" outlineLevel="0" collapsed="false">
      <c r="A795" s="13"/>
      <c r="B795" s="12" t="s">
        <v>1096</v>
      </c>
      <c r="C795" s="12" t="s">
        <v>1097</v>
      </c>
      <c r="D795" s="13" t="s">
        <v>52</v>
      </c>
      <c r="E795" s="15" t="n">
        <v>1971</v>
      </c>
      <c r="F795" s="39"/>
      <c r="G795" s="24"/>
      <c r="H795" s="12"/>
      <c r="I795" s="19"/>
      <c r="J795" s="20"/>
    </row>
    <row r="796" customFormat="false" ht="21.95" hidden="false" customHeight="true" outlineLevel="0" collapsed="false">
      <c r="A796" s="13"/>
      <c r="B796" s="21" t="s">
        <v>1098</v>
      </c>
      <c r="C796" s="14" t="s">
        <v>45</v>
      </c>
      <c r="D796" s="13" t="s">
        <v>52</v>
      </c>
      <c r="E796" s="15" t="n">
        <v>1974</v>
      </c>
      <c r="F796" s="24"/>
      <c r="G796" s="39"/>
      <c r="H796" s="12"/>
      <c r="I796" s="19"/>
      <c r="J796" s="20"/>
    </row>
    <row r="797" customFormat="false" ht="21.95" hidden="false" customHeight="true" outlineLevel="0" collapsed="false">
      <c r="A797" s="13"/>
      <c r="B797" s="12" t="s">
        <v>1099</v>
      </c>
      <c r="C797" s="14" t="s">
        <v>111</v>
      </c>
      <c r="D797" s="13" t="s">
        <v>52</v>
      </c>
      <c r="E797" s="15" t="n">
        <v>1972</v>
      </c>
      <c r="F797" s="26"/>
      <c r="G797" s="24"/>
      <c r="H797" s="12"/>
      <c r="I797" s="19"/>
      <c r="J797" s="20"/>
    </row>
    <row r="798" customFormat="false" ht="21.95" hidden="false" customHeight="true" outlineLevel="0" collapsed="false">
      <c r="A798" s="13"/>
      <c r="B798" s="21" t="s">
        <v>1100</v>
      </c>
      <c r="C798" s="52" t="s">
        <v>1101</v>
      </c>
      <c r="D798" s="13" t="s">
        <v>52</v>
      </c>
      <c r="E798" s="15" t="n">
        <v>1973</v>
      </c>
      <c r="F798" s="24"/>
      <c r="G798" s="26"/>
      <c r="H798" s="24" t="s">
        <v>1081</v>
      </c>
      <c r="I798" s="19"/>
      <c r="J798" s="20"/>
    </row>
    <row r="799" customFormat="false" ht="21.95" hidden="false" customHeight="true" outlineLevel="0" collapsed="false">
      <c r="A799" s="13"/>
      <c r="B799" s="21" t="s">
        <v>1102</v>
      </c>
      <c r="C799" s="14" t="s">
        <v>212</v>
      </c>
      <c r="D799" s="13" t="s">
        <v>52</v>
      </c>
      <c r="E799" s="15" t="n">
        <v>1970</v>
      </c>
      <c r="F799" s="31"/>
      <c r="G799" s="24"/>
      <c r="H799" s="37"/>
      <c r="I799" s="19"/>
      <c r="J799" s="20"/>
    </row>
    <row r="800" customFormat="false" ht="21.95" hidden="false" customHeight="true" outlineLevel="0" collapsed="false">
      <c r="A800" s="13"/>
      <c r="B800" s="21" t="s">
        <v>1103</v>
      </c>
      <c r="C800" s="14" t="s">
        <v>194</v>
      </c>
      <c r="D800" s="13" t="s">
        <v>112</v>
      </c>
      <c r="E800" s="15" t="n">
        <v>1967</v>
      </c>
      <c r="F800" s="24"/>
      <c r="G800" s="45"/>
      <c r="H800" s="37"/>
      <c r="I800" s="23"/>
      <c r="J800" s="23"/>
      <c r="K800" s="19"/>
      <c r="L800" s="20"/>
    </row>
    <row r="801" customFormat="false" ht="21.95" hidden="false" customHeight="true" outlineLevel="0" collapsed="false">
      <c r="A801" s="13"/>
      <c r="B801" s="21" t="s">
        <v>1104</v>
      </c>
      <c r="C801" s="14" t="s">
        <v>69</v>
      </c>
      <c r="D801" s="13" t="s">
        <v>144</v>
      </c>
      <c r="E801" s="15" t="n">
        <v>1987</v>
      </c>
      <c r="F801" s="16"/>
      <c r="G801" s="24"/>
      <c r="H801" s="37"/>
      <c r="I801" s="23"/>
      <c r="J801" s="23"/>
      <c r="K801" s="19"/>
      <c r="L801" s="20"/>
    </row>
    <row r="802" customFormat="false" ht="21.95" hidden="false" customHeight="true" outlineLevel="0" collapsed="false">
      <c r="A802" s="13"/>
      <c r="B802" s="21" t="s">
        <v>1105</v>
      </c>
      <c r="C802" s="12" t="s">
        <v>66</v>
      </c>
      <c r="D802" s="13" t="s">
        <v>52</v>
      </c>
      <c r="E802" s="15" t="n">
        <v>1969</v>
      </c>
      <c r="F802" s="24"/>
      <c r="G802" s="24"/>
      <c r="H802" s="37"/>
      <c r="I802" s="23"/>
      <c r="J802" s="23"/>
      <c r="K802" s="19"/>
      <c r="L802" s="20"/>
    </row>
    <row r="803" customFormat="false" ht="21.95" hidden="false" customHeight="true" outlineLevel="0" collapsed="false">
      <c r="A803" s="13"/>
      <c r="B803" s="12" t="s">
        <v>1106</v>
      </c>
      <c r="C803" s="14" t="s">
        <v>212</v>
      </c>
      <c r="D803" s="13" t="s">
        <v>52</v>
      </c>
      <c r="E803" s="15" t="n">
        <v>1974</v>
      </c>
      <c r="F803" s="58"/>
      <c r="G803" s="45"/>
      <c r="H803" s="37"/>
      <c r="I803" s="23"/>
      <c r="J803" s="23"/>
      <c r="K803" s="19"/>
      <c r="L803" s="20"/>
    </row>
    <row r="804" customFormat="false" ht="21.95" hidden="false" customHeight="true" outlineLevel="0" collapsed="false">
      <c r="A804" s="13"/>
      <c r="B804" s="21" t="s">
        <v>1107</v>
      </c>
      <c r="C804" s="14" t="s">
        <v>181</v>
      </c>
      <c r="D804" s="13" t="s">
        <v>52</v>
      </c>
      <c r="E804" s="15" t="n">
        <v>1970</v>
      </c>
      <c r="F804" s="24"/>
      <c r="G804" s="45"/>
      <c r="H804" s="12"/>
      <c r="I804" s="23"/>
      <c r="J804" s="23"/>
      <c r="K804" s="19"/>
      <c r="L804" s="20"/>
    </row>
    <row r="805" customFormat="false" ht="21.95" hidden="false" customHeight="true" outlineLevel="0" collapsed="false">
      <c r="A805" s="13"/>
      <c r="B805" s="21" t="s">
        <v>1108</v>
      </c>
      <c r="C805" s="14" t="s">
        <v>57</v>
      </c>
      <c r="D805" s="13" t="s">
        <v>112</v>
      </c>
      <c r="E805" s="15" t="n">
        <v>1965</v>
      </c>
      <c r="F805" s="28"/>
      <c r="G805" s="26"/>
      <c r="H805" s="31"/>
      <c r="I805" s="23"/>
      <c r="J805" s="23"/>
      <c r="K805" s="19"/>
      <c r="L805" s="20"/>
    </row>
    <row r="806" customFormat="false" ht="21.95" hidden="false" customHeight="true" outlineLevel="0" collapsed="false">
      <c r="A806" s="13"/>
      <c r="B806" s="21" t="s">
        <v>1109</v>
      </c>
      <c r="C806" s="14" t="s">
        <v>85</v>
      </c>
      <c r="D806" s="13" t="s">
        <v>13</v>
      </c>
      <c r="E806" s="15" t="n">
        <v>1980</v>
      </c>
      <c r="F806" s="24"/>
      <c r="G806" s="45"/>
      <c r="H806" s="24"/>
      <c r="I806" s="23"/>
      <c r="J806" s="23"/>
      <c r="K806" s="19"/>
      <c r="L806" s="20"/>
    </row>
    <row r="807" customFormat="false" ht="21.95" hidden="false" customHeight="true" outlineLevel="0" collapsed="false">
      <c r="A807" s="13"/>
      <c r="B807" s="21" t="s">
        <v>1110</v>
      </c>
      <c r="C807" s="14" t="s">
        <v>225</v>
      </c>
      <c r="D807" s="13" t="s">
        <v>129</v>
      </c>
      <c r="E807" s="15" t="n">
        <v>1950</v>
      </c>
      <c r="F807" s="27"/>
      <c r="G807" s="37"/>
      <c r="H807" s="27" t="s">
        <v>1111</v>
      </c>
      <c r="I807" s="23"/>
      <c r="J807" s="23"/>
      <c r="K807" s="19"/>
      <c r="L807" s="20"/>
    </row>
    <row r="808" customFormat="false" ht="21.95" hidden="false" customHeight="true" outlineLevel="0" collapsed="false">
      <c r="A808" s="13"/>
      <c r="B808" s="12" t="s">
        <v>1112</v>
      </c>
      <c r="C808" s="14" t="s">
        <v>154</v>
      </c>
      <c r="D808" s="13" t="s">
        <v>112</v>
      </c>
      <c r="E808" s="15" t="n">
        <v>1964</v>
      </c>
      <c r="F808" s="31"/>
      <c r="G808" s="45"/>
      <c r="H808" s="31" t="s">
        <v>1113</v>
      </c>
      <c r="I808" s="23"/>
      <c r="J808" s="23"/>
      <c r="K808" s="19"/>
      <c r="L808" s="20"/>
    </row>
    <row r="809" customFormat="false" ht="21.95" hidden="false" customHeight="true" outlineLevel="0" collapsed="false">
      <c r="A809" s="13"/>
      <c r="B809" s="21" t="s">
        <v>1114</v>
      </c>
      <c r="C809" s="14" t="s">
        <v>49</v>
      </c>
      <c r="D809" s="13" t="s">
        <v>13</v>
      </c>
      <c r="E809" s="15" t="n">
        <v>1979</v>
      </c>
      <c r="F809" s="39"/>
      <c r="G809" s="24"/>
      <c r="H809" s="12"/>
      <c r="I809" s="23"/>
      <c r="J809" s="23"/>
      <c r="K809" s="19"/>
      <c r="L809" s="20"/>
    </row>
    <row r="810" customFormat="false" ht="21.95" hidden="false" customHeight="true" outlineLevel="0" collapsed="false">
      <c r="A810" s="13"/>
      <c r="B810" s="12" t="s">
        <v>1115</v>
      </c>
      <c r="C810" s="14" t="s">
        <v>194</v>
      </c>
      <c r="D810" s="13" t="s">
        <v>52</v>
      </c>
      <c r="E810" s="15" t="n">
        <v>1977</v>
      </c>
      <c r="F810" s="24"/>
      <c r="G810" s="45"/>
      <c r="H810" s="37"/>
      <c r="I810" s="23"/>
      <c r="J810" s="23"/>
      <c r="K810" s="19"/>
      <c r="L810" s="20"/>
    </row>
    <row r="811" customFormat="false" ht="21.95" hidden="false" customHeight="true" outlineLevel="0" collapsed="false">
      <c r="A811" s="13"/>
      <c r="B811" s="21" t="s">
        <v>1116</v>
      </c>
      <c r="C811" s="29" t="s">
        <v>1117</v>
      </c>
      <c r="D811" s="13" t="s">
        <v>13</v>
      </c>
      <c r="E811" s="15" t="n">
        <v>1985</v>
      </c>
      <c r="F811" s="24"/>
      <c r="G811" s="24"/>
      <c r="H811" s="12"/>
      <c r="I811" s="23"/>
      <c r="J811" s="23"/>
      <c r="K811" s="19"/>
      <c r="L811" s="20"/>
    </row>
    <row r="812" customFormat="false" ht="21.95" hidden="false" customHeight="true" outlineLevel="0" collapsed="false">
      <c r="A812" s="13"/>
      <c r="B812" s="12" t="s">
        <v>1118</v>
      </c>
      <c r="C812" s="14" t="s">
        <v>85</v>
      </c>
      <c r="D812" s="13" t="s">
        <v>52</v>
      </c>
      <c r="E812" s="15" t="n">
        <v>1976</v>
      </c>
      <c r="F812" s="43"/>
      <c r="G812" s="24"/>
      <c r="H812" s="18"/>
      <c r="I812" s="23"/>
      <c r="J812" s="23"/>
      <c r="K812" s="19"/>
      <c r="L812" s="20"/>
    </row>
    <row r="813" customFormat="false" ht="21.95" hidden="false" customHeight="true" outlineLevel="0" collapsed="false">
      <c r="A813" s="13"/>
      <c r="B813" s="12" t="s">
        <v>1119</v>
      </c>
      <c r="C813" s="14" t="s">
        <v>262</v>
      </c>
      <c r="D813" s="13" t="s">
        <v>7</v>
      </c>
      <c r="E813" s="15" t="n">
        <v>1998</v>
      </c>
      <c r="F813" s="24"/>
      <c r="G813" s="45"/>
      <c r="H813" s="18"/>
      <c r="I813" s="23"/>
      <c r="J813" s="23"/>
      <c r="K813" s="19"/>
      <c r="L813" s="20"/>
    </row>
    <row r="814" customFormat="false" ht="21.95" hidden="false" customHeight="true" outlineLevel="0" collapsed="false">
      <c r="A814" s="13"/>
      <c r="B814" s="12" t="s">
        <v>1120</v>
      </c>
      <c r="C814" s="14" t="s">
        <v>262</v>
      </c>
      <c r="D814" s="13" t="s">
        <v>52</v>
      </c>
      <c r="E814" s="15" t="n">
        <v>1969</v>
      </c>
      <c r="F814" s="30"/>
      <c r="G814" s="78"/>
      <c r="H814" s="24"/>
      <c r="I814" s="23"/>
      <c r="J814" s="23"/>
      <c r="K814" s="19"/>
      <c r="L814" s="20"/>
    </row>
    <row r="815" customFormat="false" ht="21.95" hidden="false" customHeight="true" outlineLevel="0" collapsed="false">
      <c r="A815" s="13"/>
      <c r="B815" s="41" t="s">
        <v>1121</v>
      </c>
      <c r="C815" s="32" t="s">
        <v>286</v>
      </c>
      <c r="D815" s="13" t="s">
        <v>52</v>
      </c>
      <c r="E815" s="15" t="n">
        <v>1977</v>
      </c>
      <c r="F815" s="24"/>
      <c r="G815" s="45"/>
      <c r="H815" s="55"/>
      <c r="I815" s="23"/>
      <c r="J815" s="23"/>
      <c r="K815" s="19"/>
      <c r="L815" s="20"/>
    </row>
    <row r="816" customFormat="false" ht="21.95" hidden="false" customHeight="true" outlineLevel="0" collapsed="false">
      <c r="A816" s="13"/>
      <c r="B816" s="22" t="s">
        <v>1122</v>
      </c>
      <c r="C816" s="32" t="s">
        <v>521</v>
      </c>
      <c r="D816" s="13" t="s">
        <v>13</v>
      </c>
      <c r="E816" s="15" t="n">
        <v>1983</v>
      </c>
      <c r="F816" s="24"/>
      <c r="G816" s="45"/>
      <c r="H816" s="18"/>
      <c r="I816" s="23"/>
      <c r="J816" s="23"/>
      <c r="K816" s="19"/>
      <c r="L816" s="20"/>
    </row>
    <row r="817" customFormat="false" ht="21.95" hidden="false" customHeight="true" outlineLevel="0" collapsed="false">
      <c r="A817" s="13"/>
      <c r="B817" s="21" t="s">
        <v>1123</v>
      </c>
      <c r="C817" s="14" t="s">
        <v>37</v>
      </c>
      <c r="D817" s="13" t="s">
        <v>129</v>
      </c>
      <c r="E817" s="15" t="n">
        <v>1956</v>
      </c>
      <c r="F817" s="39"/>
      <c r="G817" s="45"/>
      <c r="H817" s="12"/>
      <c r="I817" s="23"/>
      <c r="J817" s="23"/>
      <c r="K817" s="19"/>
      <c r="L817" s="20"/>
    </row>
    <row r="818" customFormat="false" ht="21.95" hidden="false" customHeight="true" outlineLevel="0" collapsed="false">
      <c r="A818" s="13"/>
      <c r="B818" s="87" t="s">
        <v>1124</v>
      </c>
      <c r="C818" s="32" t="s">
        <v>1125</v>
      </c>
      <c r="D818" s="13" t="s">
        <v>52</v>
      </c>
      <c r="E818" s="15" t="n">
        <v>1973</v>
      </c>
      <c r="F818" s="31"/>
      <c r="G818" s="24"/>
      <c r="H818" s="55"/>
      <c r="I818" s="23"/>
      <c r="J818" s="23"/>
      <c r="K818" s="19"/>
      <c r="L818" s="20"/>
    </row>
    <row r="819" customFormat="false" ht="21.95" hidden="false" customHeight="true" outlineLevel="0" collapsed="false">
      <c r="A819" s="13"/>
      <c r="B819" s="21" t="s">
        <v>1126</v>
      </c>
      <c r="C819" s="14" t="s">
        <v>149</v>
      </c>
      <c r="D819" s="13" t="s">
        <v>112</v>
      </c>
      <c r="E819" s="15" t="n">
        <v>1965</v>
      </c>
      <c r="F819" s="43"/>
      <c r="G819" s="57"/>
      <c r="H819" s="12"/>
    </row>
    <row r="820" customFormat="false" ht="21.95" hidden="false" customHeight="true" outlineLevel="0" collapsed="false">
      <c r="A820" s="13"/>
      <c r="B820" s="21" t="s">
        <v>1127</v>
      </c>
      <c r="C820" s="14" t="s">
        <v>154</v>
      </c>
      <c r="D820" s="13" t="s">
        <v>167</v>
      </c>
      <c r="E820" s="15" t="n">
        <v>1970</v>
      </c>
      <c r="F820" s="39"/>
      <c r="G820" s="24"/>
      <c r="H820" s="18"/>
    </row>
    <row r="821" customFormat="false" ht="21.95" hidden="false" customHeight="true" outlineLevel="0" collapsed="false">
      <c r="A821" s="13"/>
      <c r="B821" s="21" t="s">
        <v>1128</v>
      </c>
      <c r="C821" s="14" t="s">
        <v>111</v>
      </c>
      <c r="D821" s="13" t="s">
        <v>129</v>
      </c>
      <c r="E821" s="15" t="n">
        <v>1952</v>
      </c>
      <c r="F821" s="27"/>
      <c r="G821" s="24"/>
      <c r="H821" s="18"/>
    </row>
    <row r="822" customFormat="false" ht="21.95" hidden="false" customHeight="true" outlineLevel="0" collapsed="false">
      <c r="A822" s="13"/>
      <c r="B822" s="42" t="s">
        <v>1129</v>
      </c>
      <c r="C822" s="14" t="s">
        <v>1130</v>
      </c>
      <c r="D822" s="13" t="s">
        <v>112</v>
      </c>
      <c r="E822" s="15" t="n">
        <v>1965</v>
      </c>
      <c r="F822" s="43"/>
      <c r="G822" s="16"/>
      <c r="H822" s="18"/>
    </row>
    <row r="823" customFormat="false" ht="21.95" hidden="false" customHeight="true" outlineLevel="0" collapsed="false">
      <c r="A823" s="13"/>
      <c r="B823" s="37" t="s">
        <v>1131</v>
      </c>
      <c r="C823" s="14" t="s">
        <v>149</v>
      </c>
      <c r="D823" s="13" t="s">
        <v>188</v>
      </c>
      <c r="E823" s="15" t="n">
        <v>1962</v>
      </c>
      <c r="F823" s="24"/>
      <c r="G823" s="17"/>
      <c r="H823" s="18"/>
    </row>
    <row r="824" customFormat="false" ht="21.95" hidden="false" customHeight="true" outlineLevel="0" collapsed="false">
      <c r="A824" s="13"/>
      <c r="B824" s="21" t="s">
        <v>1132</v>
      </c>
      <c r="C824" s="14" t="s">
        <v>203</v>
      </c>
      <c r="D824" s="13" t="s">
        <v>188</v>
      </c>
      <c r="E824" s="15" t="n">
        <v>1964</v>
      </c>
      <c r="F824" s="31"/>
      <c r="G824" s="26"/>
      <c r="H824" s="18"/>
    </row>
    <row r="825" customFormat="false" ht="21.95" hidden="false" customHeight="true" outlineLevel="0" collapsed="false">
      <c r="A825" s="13"/>
      <c r="B825" s="12" t="s">
        <v>1133</v>
      </c>
      <c r="C825" s="14" t="s">
        <v>205</v>
      </c>
      <c r="D825" s="13" t="s">
        <v>188</v>
      </c>
      <c r="E825" s="15" t="n">
        <v>1963</v>
      </c>
      <c r="F825" s="43"/>
      <c r="G825" s="39"/>
      <c r="H825" s="31"/>
      <c r="I825" s="19"/>
      <c r="J825" s="20"/>
    </row>
    <row r="826" customFormat="false" ht="21.95" hidden="false" customHeight="true" outlineLevel="0" collapsed="false">
      <c r="A826" s="13"/>
      <c r="B826" s="21" t="s">
        <v>1134</v>
      </c>
      <c r="C826" s="14" t="s">
        <v>85</v>
      </c>
      <c r="D826" s="13" t="s">
        <v>52</v>
      </c>
      <c r="E826" s="15" t="n">
        <v>1973</v>
      </c>
      <c r="F826" s="26"/>
      <c r="G826" s="45"/>
      <c r="H826" s="18"/>
      <c r="I826" s="19"/>
      <c r="J826" s="20"/>
    </row>
    <row r="827" customFormat="false" ht="21.95" hidden="false" customHeight="true" outlineLevel="0" collapsed="false">
      <c r="A827" s="13"/>
      <c r="B827" s="12" t="s">
        <v>1135</v>
      </c>
      <c r="C827" s="14" t="s">
        <v>6</v>
      </c>
      <c r="D827" s="13" t="s">
        <v>52</v>
      </c>
      <c r="E827" s="15" t="n">
        <v>1973</v>
      </c>
      <c r="F827" s="39"/>
      <c r="G827" s="45"/>
      <c r="H827" s="39"/>
      <c r="I827" s="19"/>
      <c r="J827" s="20"/>
    </row>
    <row r="828" customFormat="false" ht="21.95" hidden="false" customHeight="true" outlineLevel="0" collapsed="false">
      <c r="A828" s="13"/>
      <c r="B828" s="12" t="s">
        <v>1136</v>
      </c>
      <c r="C828" s="14" t="s">
        <v>262</v>
      </c>
      <c r="D828" s="13" t="s">
        <v>52</v>
      </c>
      <c r="E828" s="15" t="n">
        <v>1977</v>
      </c>
      <c r="F828" s="24"/>
      <c r="G828" s="24"/>
      <c r="H828" s="24" t="s">
        <v>1137</v>
      </c>
      <c r="I828" s="19"/>
      <c r="J828" s="20"/>
    </row>
    <row r="829" customFormat="false" ht="21.95" hidden="false" customHeight="true" outlineLevel="0" collapsed="false">
      <c r="A829" s="13"/>
      <c r="B829" s="21" t="s">
        <v>1138</v>
      </c>
      <c r="C829" s="14" t="s">
        <v>91</v>
      </c>
      <c r="D829" s="13" t="s">
        <v>167</v>
      </c>
      <c r="E829" s="15" t="n">
        <v>1975</v>
      </c>
      <c r="F829" s="31"/>
      <c r="G829" s="24"/>
      <c r="H829" s="27"/>
      <c r="I829" s="19"/>
      <c r="J829" s="20"/>
    </row>
    <row r="830" customFormat="false" ht="21.95" hidden="false" customHeight="true" outlineLevel="0" collapsed="false">
      <c r="A830" s="13"/>
      <c r="B830" s="88" t="s">
        <v>1139</v>
      </c>
      <c r="C830" s="40" t="s">
        <v>214</v>
      </c>
      <c r="D830" s="13" t="s">
        <v>13</v>
      </c>
      <c r="E830" s="13" t="n">
        <v>1982</v>
      </c>
      <c r="F830" s="27"/>
      <c r="G830" s="24"/>
      <c r="H830" s="12"/>
      <c r="I830" s="19" t="s">
        <v>10</v>
      </c>
      <c r="J830" s="20"/>
    </row>
    <row r="831" customFormat="false" ht="21.95" hidden="false" customHeight="true" outlineLevel="0" collapsed="false">
      <c r="A831" s="13"/>
      <c r="B831" s="21" t="s">
        <v>1140</v>
      </c>
      <c r="C831" s="14" t="s">
        <v>57</v>
      </c>
      <c r="D831" s="13" t="s">
        <v>188</v>
      </c>
      <c r="E831" s="15" t="n">
        <v>1956</v>
      </c>
      <c r="F831" s="16"/>
      <c r="G831" s="24"/>
      <c r="H831" s="27"/>
      <c r="I831" s="19"/>
      <c r="J831" s="20"/>
    </row>
    <row r="832" customFormat="false" ht="21.95" hidden="false" customHeight="true" outlineLevel="0" collapsed="false">
      <c r="A832" s="13"/>
      <c r="B832" s="12" t="s">
        <v>1141</v>
      </c>
      <c r="C832" s="14" t="s">
        <v>262</v>
      </c>
      <c r="D832" s="13" t="s">
        <v>112</v>
      </c>
      <c r="E832" s="15" t="n">
        <v>1965</v>
      </c>
      <c r="F832" s="39"/>
      <c r="G832" s="24"/>
      <c r="H832" s="27"/>
      <c r="I832" s="19"/>
      <c r="J832" s="20"/>
    </row>
    <row r="833" customFormat="false" ht="21.95" hidden="false" customHeight="true" outlineLevel="0" collapsed="false">
      <c r="A833" s="13"/>
      <c r="B833" s="22" t="s">
        <v>1142</v>
      </c>
      <c r="C833" s="40" t="s">
        <v>486</v>
      </c>
      <c r="D833" s="13" t="s">
        <v>52</v>
      </c>
      <c r="E833" s="15" t="n">
        <v>1969</v>
      </c>
      <c r="F833" s="26"/>
      <c r="G833" s="45"/>
      <c r="H833" s="24"/>
      <c r="I833" s="19"/>
      <c r="J833" s="20"/>
    </row>
    <row r="834" customFormat="false" ht="21.95" hidden="false" customHeight="true" outlineLevel="0" collapsed="false">
      <c r="A834" s="13"/>
      <c r="B834" s="21" t="s">
        <v>1143</v>
      </c>
      <c r="C834" s="40" t="s">
        <v>486</v>
      </c>
      <c r="D834" s="13" t="s">
        <v>112</v>
      </c>
      <c r="E834" s="15" t="n">
        <v>1967</v>
      </c>
      <c r="F834" s="24"/>
      <c r="G834" s="45"/>
      <c r="H834" s="24"/>
      <c r="I834" s="19"/>
      <c r="J834" s="20"/>
    </row>
    <row r="835" customFormat="false" ht="21.95" hidden="false" customHeight="true" outlineLevel="0" collapsed="false">
      <c r="A835" s="13"/>
      <c r="B835" s="12" t="s">
        <v>1144</v>
      </c>
      <c r="C835" s="14" t="s">
        <v>154</v>
      </c>
      <c r="D835" s="13" t="s">
        <v>13</v>
      </c>
      <c r="E835" s="15" t="n">
        <v>1983</v>
      </c>
      <c r="F835" s="24"/>
      <c r="G835" s="45"/>
      <c r="H835" s="24"/>
      <c r="I835" s="19"/>
      <c r="J835" s="20"/>
    </row>
    <row r="836" customFormat="false" ht="21.95" hidden="false" customHeight="true" outlineLevel="0" collapsed="false">
      <c r="A836" s="13"/>
      <c r="B836" s="21" t="s">
        <v>1145</v>
      </c>
      <c r="C836" s="14" t="s">
        <v>69</v>
      </c>
      <c r="D836" s="13" t="s">
        <v>52</v>
      </c>
      <c r="E836" s="15" t="n">
        <v>1972</v>
      </c>
      <c r="F836" s="16"/>
      <c r="G836" s="24"/>
      <c r="H836" s="24"/>
      <c r="I836" s="19"/>
      <c r="J836" s="20"/>
    </row>
    <row r="837" customFormat="false" ht="21.95" hidden="false" customHeight="true" outlineLevel="0" collapsed="false">
      <c r="A837" s="13"/>
      <c r="B837" s="12" t="s">
        <v>1146</v>
      </c>
      <c r="C837" s="14" t="s">
        <v>131</v>
      </c>
      <c r="D837" s="13" t="s">
        <v>112</v>
      </c>
      <c r="E837" s="15" t="n">
        <v>1962</v>
      </c>
      <c r="F837" s="24"/>
      <c r="G837" s="45"/>
      <c r="H837" s="24"/>
      <c r="I837" s="19"/>
      <c r="J837" s="20"/>
    </row>
    <row r="838" customFormat="false" ht="21.95" hidden="false" customHeight="true" outlineLevel="0" collapsed="false">
      <c r="A838" s="13"/>
      <c r="B838" s="21" t="s">
        <v>1147</v>
      </c>
      <c r="C838" s="14" t="s">
        <v>37</v>
      </c>
      <c r="D838" s="13" t="s">
        <v>188</v>
      </c>
      <c r="E838" s="15" t="n">
        <v>1967</v>
      </c>
      <c r="F838" s="24"/>
      <c r="G838" s="45"/>
      <c r="H838" s="24"/>
      <c r="I838" s="19"/>
      <c r="J838" s="20"/>
    </row>
    <row r="839" customFormat="false" ht="21.95" hidden="false" customHeight="true" outlineLevel="0" collapsed="false">
      <c r="A839" s="13"/>
      <c r="B839" s="37" t="s">
        <v>1148</v>
      </c>
      <c r="C839" s="14" t="s">
        <v>6</v>
      </c>
      <c r="D839" s="13" t="s">
        <v>7</v>
      </c>
      <c r="E839" s="15" t="n">
        <v>1997</v>
      </c>
      <c r="F839" s="43"/>
      <c r="G839" s="45"/>
      <c r="H839" s="27"/>
      <c r="I839" s="19"/>
      <c r="J839" s="20"/>
    </row>
    <row r="840" customFormat="false" ht="21.95" hidden="false" customHeight="true" outlineLevel="0" collapsed="false">
      <c r="A840" s="13"/>
      <c r="B840" s="12" t="s">
        <v>1149</v>
      </c>
      <c r="C840" s="14" t="s">
        <v>33</v>
      </c>
      <c r="D840" s="13" t="s">
        <v>129</v>
      </c>
      <c r="E840" s="15" t="n">
        <v>1956</v>
      </c>
      <c r="F840" s="31"/>
      <c r="G840" s="24"/>
      <c r="H840" s="12"/>
      <c r="I840" s="19"/>
      <c r="J840" s="20"/>
    </row>
    <row r="841" customFormat="false" ht="21.95" hidden="false" customHeight="true" outlineLevel="0" collapsed="false">
      <c r="A841" s="13"/>
      <c r="B841" s="21" t="s">
        <v>1150</v>
      </c>
      <c r="C841" s="14" t="s">
        <v>37</v>
      </c>
      <c r="D841" s="13" t="s">
        <v>188</v>
      </c>
      <c r="E841" s="15" t="n">
        <v>1961</v>
      </c>
      <c r="F841" s="24"/>
      <c r="G841" s="45"/>
      <c r="H841" s="12"/>
      <c r="I841" s="19"/>
      <c r="J841" s="20"/>
    </row>
    <row r="842" customFormat="false" ht="21.95" hidden="false" customHeight="true" outlineLevel="0" collapsed="false">
      <c r="A842" s="13"/>
      <c r="B842" s="34" t="s">
        <v>1151</v>
      </c>
      <c r="C842" s="32" t="s">
        <v>181</v>
      </c>
      <c r="D842" s="13" t="s">
        <v>52</v>
      </c>
      <c r="E842" s="15" t="n">
        <v>1973</v>
      </c>
      <c r="F842" s="16"/>
      <c r="G842" s="45"/>
      <c r="H842" s="16"/>
      <c r="I842" s="19"/>
      <c r="J842" s="20"/>
    </row>
    <row r="843" customFormat="false" ht="21.95" hidden="false" customHeight="true" outlineLevel="0" collapsed="false">
      <c r="A843" s="13"/>
      <c r="B843" s="21" t="s">
        <v>1152</v>
      </c>
      <c r="C843" s="14" t="s">
        <v>131</v>
      </c>
      <c r="D843" s="13" t="s">
        <v>52</v>
      </c>
      <c r="E843" s="15" t="n">
        <v>1976</v>
      </c>
      <c r="F843" s="39"/>
      <c r="G843" s="45"/>
      <c r="H843" s="37"/>
    </row>
    <row r="844" customFormat="false" ht="21.95" hidden="false" customHeight="true" outlineLevel="0" collapsed="false">
      <c r="A844" s="13"/>
      <c r="B844" s="21" t="s">
        <v>1153</v>
      </c>
      <c r="C844" s="14" t="s">
        <v>131</v>
      </c>
      <c r="D844" s="13" t="s">
        <v>129</v>
      </c>
      <c r="E844" s="15" t="n">
        <v>1945</v>
      </c>
      <c r="F844" s="39"/>
      <c r="G844" s="45"/>
      <c r="H844" s="12"/>
    </row>
    <row r="845" customFormat="false" ht="21.95" hidden="false" customHeight="true" outlineLevel="0" collapsed="false">
      <c r="A845" s="13"/>
      <c r="B845" s="21" t="s">
        <v>1154</v>
      </c>
      <c r="C845" s="33" t="s">
        <v>69</v>
      </c>
      <c r="D845" s="13" t="s">
        <v>13</v>
      </c>
      <c r="E845" s="15" t="n">
        <v>1980</v>
      </c>
      <c r="F845" s="26"/>
      <c r="G845" s="24"/>
      <c r="H845" s="26" t="s">
        <v>1155</v>
      </c>
      <c r="I845" s="6" t="s">
        <v>10</v>
      </c>
    </row>
    <row r="846" customFormat="false" ht="21.95" hidden="false" customHeight="true" outlineLevel="0" collapsed="false">
      <c r="A846" s="13"/>
      <c r="B846" s="21" t="s">
        <v>1156</v>
      </c>
      <c r="C846" s="14" t="s">
        <v>6</v>
      </c>
      <c r="D846" s="13" t="s">
        <v>112</v>
      </c>
      <c r="E846" s="15" t="n">
        <v>1962</v>
      </c>
      <c r="F846" s="24"/>
      <c r="G846" s="78"/>
      <c r="H846" s="24"/>
    </row>
    <row r="847" customFormat="false" ht="21.95" hidden="false" customHeight="true" outlineLevel="0" collapsed="false">
      <c r="A847" s="13"/>
      <c r="B847" s="12" t="s">
        <v>1157</v>
      </c>
      <c r="C847" s="14" t="s">
        <v>262</v>
      </c>
      <c r="D847" s="13" t="s">
        <v>112</v>
      </c>
      <c r="E847" s="15" t="n">
        <v>1963</v>
      </c>
      <c r="F847" s="24"/>
      <c r="G847" s="45"/>
      <c r="H847" s="12"/>
    </row>
    <row r="848" customFormat="false" ht="21.95" hidden="false" customHeight="true" outlineLevel="0" collapsed="false">
      <c r="A848" s="13"/>
      <c r="B848" s="21" t="s">
        <v>1158</v>
      </c>
      <c r="C848" s="18" t="s">
        <v>262</v>
      </c>
      <c r="D848" s="13" t="s">
        <v>112</v>
      </c>
      <c r="E848" s="15" t="n">
        <v>1963</v>
      </c>
      <c r="F848" s="26"/>
      <c r="G848" s="37"/>
      <c r="H848" s="26" t="s">
        <v>1159</v>
      </c>
      <c r="I848" s="23"/>
      <c r="J848" s="23"/>
      <c r="K848" s="19"/>
      <c r="L848" s="20"/>
    </row>
    <row r="849" customFormat="false" ht="21.95" hidden="false" customHeight="true" outlineLevel="0" collapsed="false">
      <c r="A849" s="13"/>
      <c r="B849" s="12" t="s">
        <v>1160</v>
      </c>
      <c r="C849" s="14" t="s">
        <v>131</v>
      </c>
      <c r="D849" s="13" t="s">
        <v>13</v>
      </c>
      <c r="E849" s="15" t="n">
        <v>1978</v>
      </c>
      <c r="F849" s="39"/>
      <c r="G849" s="45"/>
      <c r="H849" s="37"/>
      <c r="I849" s="23"/>
      <c r="J849" s="23"/>
      <c r="K849" s="19"/>
      <c r="L849" s="20"/>
    </row>
    <row r="850" customFormat="false" ht="21.95" hidden="false" customHeight="true" outlineLevel="0" collapsed="false">
      <c r="A850" s="13"/>
      <c r="B850" s="21" t="s">
        <v>1161</v>
      </c>
      <c r="C850" s="14" t="s">
        <v>154</v>
      </c>
      <c r="D850" s="13" t="s">
        <v>144</v>
      </c>
      <c r="E850" s="15" t="n">
        <v>1987</v>
      </c>
      <c r="F850" s="24"/>
      <c r="G850" s="45"/>
      <c r="H850" s="24"/>
      <c r="I850" s="23"/>
      <c r="J850" s="23"/>
      <c r="K850" s="19"/>
      <c r="L850" s="20"/>
    </row>
    <row r="851" customFormat="false" ht="21.95" hidden="false" customHeight="true" outlineLevel="0" collapsed="false">
      <c r="A851" s="13"/>
      <c r="B851" s="12" t="s">
        <v>1162</v>
      </c>
      <c r="C851" s="14" t="s">
        <v>85</v>
      </c>
      <c r="D851" s="13" t="s">
        <v>52</v>
      </c>
      <c r="E851" s="15" t="n">
        <v>1975</v>
      </c>
      <c r="F851" s="31"/>
      <c r="G851" s="24"/>
      <c r="H851" s="24"/>
      <c r="I851" s="23"/>
      <c r="J851" s="23"/>
      <c r="K851" s="19"/>
      <c r="L851" s="20"/>
    </row>
    <row r="852" customFormat="false" ht="21.95" hidden="false" customHeight="true" outlineLevel="0" collapsed="false">
      <c r="A852" s="13"/>
      <c r="B852" s="21" t="s">
        <v>1163</v>
      </c>
      <c r="C852" s="14" t="s">
        <v>225</v>
      </c>
      <c r="D852" s="13" t="s">
        <v>13</v>
      </c>
      <c r="E852" s="15" t="n">
        <v>1980</v>
      </c>
      <c r="F852" s="43"/>
      <c r="G852" s="37"/>
      <c r="H852" s="12"/>
      <c r="I852" s="23" t="s">
        <v>10</v>
      </c>
      <c r="J852" s="23"/>
      <c r="K852" s="19"/>
      <c r="L852" s="20"/>
    </row>
    <row r="853" customFormat="false" ht="21.95" hidden="false" customHeight="true" outlineLevel="0" collapsed="false">
      <c r="A853" s="13"/>
      <c r="B853" s="21" t="s">
        <v>1164</v>
      </c>
      <c r="C853" s="14" t="s">
        <v>64</v>
      </c>
      <c r="D853" s="13" t="s">
        <v>52</v>
      </c>
      <c r="E853" s="15" t="n">
        <v>1977</v>
      </c>
      <c r="F853" s="24"/>
      <c r="G853" s="45"/>
      <c r="H853" s="27"/>
      <c r="I853" s="23" t="s">
        <v>10</v>
      </c>
      <c r="J853" s="23" t="s">
        <v>10</v>
      </c>
      <c r="K853" s="19"/>
      <c r="L853" s="20"/>
    </row>
    <row r="854" customFormat="false" ht="21.95" hidden="false" customHeight="true" outlineLevel="0" collapsed="false">
      <c r="A854" s="13"/>
      <c r="B854" s="12" t="s">
        <v>1165</v>
      </c>
      <c r="C854" s="14" t="s">
        <v>225</v>
      </c>
      <c r="D854" s="13" t="s">
        <v>13</v>
      </c>
      <c r="E854" s="15" t="n">
        <v>1979</v>
      </c>
      <c r="F854" s="26"/>
      <c r="G854" s="24"/>
      <c r="H854" s="27"/>
      <c r="I854" s="23"/>
      <c r="J854" s="23"/>
      <c r="K854" s="19"/>
      <c r="L854" s="20"/>
    </row>
    <row r="855" customFormat="false" ht="21.95" hidden="false" customHeight="true" outlineLevel="0" collapsed="false">
      <c r="A855" s="13"/>
      <c r="B855" s="22" t="s">
        <v>1166</v>
      </c>
      <c r="C855" s="14" t="s">
        <v>225</v>
      </c>
      <c r="D855" s="13" t="s">
        <v>144</v>
      </c>
      <c r="E855" s="15" t="n">
        <v>1991</v>
      </c>
      <c r="F855" s="26"/>
      <c r="G855" s="26"/>
      <c r="H855" s="26" t="s">
        <v>1167</v>
      </c>
      <c r="I855" s="23"/>
      <c r="J855" s="23"/>
      <c r="K855" s="19"/>
      <c r="L855" s="20"/>
    </row>
    <row r="856" customFormat="false" ht="21.95" hidden="false" customHeight="true" outlineLevel="0" collapsed="false">
      <c r="A856" s="13"/>
      <c r="B856" s="21" t="s">
        <v>1168</v>
      </c>
      <c r="C856" s="14" t="s">
        <v>37</v>
      </c>
      <c r="D856" s="13" t="s">
        <v>13</v>
      </c>
      <c r="E856" s="15" t="n">
        <v>1985</v>
      </c>
      <c r="F856" s="39"/>
      <c r="G856" s="36"/>
      <c r="H856" s="18"/>
      <c r="I856" s="23"/>
      <c r="J856" s="23"/>
      <c r="K856" s="19"/>
      <c r="L856" s="20"/>
    </row>
    <row r="857" customFormat="false" ht="21.95" hidden="false" customHeight="true" outlineLevel="0" collapsed="false">
      <c r="A857" s="13"/>
      <c r="B857" s="21" t="s">
        <v>1169</v>
      </c>
      <c r="C857" s="14" t="s">
        <v>279</v>
      </c>
      <c r="D857" s="13" t="s">
        <v>112</v>
      </c>
      <c r="E857" s="15" t="n">
        <v>1959</v>
      </c>
      <c r="F857" s="27"/>
      <c r="G857" s="24"/>
      <c r="H857" s="27"/>
      <c r="I857" s="23"/>
      <c r="J857" s="23"/>
      <c r="K857" s="19"/>
      <c r="L857" s="20"/>
    </row>
    <row r="858" customFormat="false" ht="21.95" hidden="false" customHeight="true" outlineLevel="0" collapsed="false">
      <c r="A858" s="13"/>
      <c r="B858" s="21" t="s">
        <v>1170</v>
      </c>
      <c r="C858" s="33"/>
      <c r="D858" s="13" t="s">
        <v>52</v>
      </c>
      <c r="E858" s="15" t="n">
        <v>1977</v>
      </c>
      <c r="F858" s="24"/>
      <c r="G858" s="45"/>
      <c r="H858" s="24"/>
      <c r="I858" s="23"/>
      <c r="J858" s="23"/>
      <c r="K858" s="19"/>
      <c r="L858" s="20"/>
    </row>
    <row r="859" customFormat="false" ht="21.95" hidden="false" customHeight="true" outlineLevel="0" collapsed="false">
      <c r="A859" s="13"/>
      <c r="B859" s="12" t="s">
        <v>1171</v>
      </c>
      <c r="C859" s="33" t="s">
        <v>69</v>
      </c>
      <c r="D859" s="13" t="s">
        <v>144</v>
      </c>
      <c r="E859" s="15" t="n">
        <v>1986</v>
      </c>
      <c r="F859" s="27"/>
      <c r="G859" s="48"/>
      <c r="H859" s="12"/>
      <c r="I859" s="23" t="s">
        <v>10</v>
      </c>
      <c r="J859" s="23"/>
      <c r="K859" s="19"/>
      <c r="L859" s="20"/>
    </row>
    <row r="860" customFormat="false" ht="21.95" hidden="false" customHeight="true" outlineLevel="0" collapsed="false">
      <c r="A860" s="13"/>
      <c r="B860" s="12" t="s">
        <v>1172</v>
      </c>
      <c r="C860" s="14" t="s">
        <v>111</v>
      </c>
      <c r="D860" s="13" t="s">
        <v>129</v>
      </c>
      <c r="E860" s="15" t="n">
        <v>1956</v>
      </c>
      <c r="F860" s="39"/>
      <c r="G860" s="45"/>
      <c r="H860" s="27"/>
      <c r="I860" s="23"/>
      <c r="J860" s="23"/>
      <c r="K860" s="19"/>
      <c r="L860" s="20"/>
    </row>
    <row r="861" customFormat="false" ht="21.95" hidden="false" customHeight="true" outlineLevel="0" collapsed="false">
      <c r="A861" s="13"/>
      <c r="B861" s="21" t="s">
        <v>1173</v>
      </c>
      <c r="C861" s="14" t="s">
        <v>154</v>
      </c>
      <c r="D861" s="13" t="s">
        <v>13</v>
      </c>
      <c r="E861" s="15" t="n">
        <v>1983</v>
      </c>
      <c r="F861" s="43"/>
      <c r="G861" s="24"/>
      <c r="H861" s="12"/>
      <c r="I861" s="23"/>
      <c r="J861" s="23"/>
      <c r="K861" s="19"/>
      <c r="L861" s="20"/>
    </row>
    <row r="862" customFormat="false" ht="21.95" hidden="false" customHeight="true" outlineLevel="0" collapsed="false">
      <c r="A862" s="13"/>
      <c r="B862" s="37" t="s">
        <v>1174</v>
      </c>
      <c r="C862" s="14" t="s">
        <v>227</v>
      </c>
      <c r="D862" s="13" t="s">
        <v>52</v>
      </c>
      <c r="E862" s="15" t="n">
        <v>1975</v>
      </c>
      <c r="F862" s="28"/>
      <c r="G862" s="45"/>
      <c r="H862" s="24"/>
      <c r="I862" s="23"/>
      <c r="J862" s="23"/>
      <c r="K862" s="19"/>
      <c r="L862" s="20"/>
    </row>
    <row r="863" customFormat="false" ht="21.95" hidden="false" customHeight="true" outlineLevel="0" collapsed="false">
      <c r="A863" s="13"/>
      <c r="B863" s="21" t="s">
        <v>1175</v>
      </c>
      <c r="C863" s="14" t="s">
        <v>69</v>
      </c>
      <c r="D863" s="13" t="s">
        <v>129</v>
      </c>
      <c r="E863" s="15" t="n">
        <v>1950</v>
      </c>
      <c r="F863" s="24"/>
      <c r="G863" s="45"/>
      <c r="H863" s="27"/>
      <c r="I863" s="23"/>
      <c r="J863" s="23"/>
      <c r="K863" s="19"/>
      <c r="L863" s="20"/>
    </row>
    <row r="864" customFormat="false" ht="21.95" hidden="false" customHeight="true" outlineLevel="0" collapsed="false">
      <c r="A864" s="13"/>
      <c r="B864" s="12" t="s">
        <v>1176</v>
      </c>
      <c r="C864" s="52" t="s">
        <v>1177</v>
      </c>
      <c r="D864" s="13" t="s">
        <v>13</v>
      </c>
      <c r="E864" s="15" t="n">
        <v>1985</v>
      </c>
      <c r="F864" s="28"/>
      <c r="G864" s="45"/>
      <c r="H864" s="24" t="s">
        <v>1178</v>
      </c>
      <c r="I864" s="23"/>
      <c r="J864" s="23"/>
      <c r="K864" s="19"/>
      <c r="L864" s="20"/>
    </row>
    <row r="865" customFormat="false" ht="21.95" hidden="false" customHeight="true" outlineLevel="0" collapsed="false">
      <c r="A865" s="13"/>
      <c r="B865" s="12" t="s">
        <v>1179</v>
      </c>
      <c r="C865" s="14" t="s">
        <v>692</v>
      </c>
      <c r="D865" s="13" t="s">
        <v>7</v>
      </c>
      <c r="E865" s="15" t="n">
        <v>1989</v>
      </c>
      <c r="F865" s="56"/>
      <c r="G865" s="45"/>
      <c r="H865" s="27"/>
      <c r="I865" s="23"/>
      <c r="J865" s="23"/>
      <c r="K865" s="19"/>
      <c r="L865" s="20"/>
    </row>
    <row r="866" customFormat="false" ht="21.95" hidden="false" customHeight="true" outlineLevel="0" collapsed="false">
      <c r="A866" s="13"/>
      <c r="B866" s="21" t="s">
        <v>1180</v>
      </c>
      <c r="C866" s="14" t="s">
        <v>205</v>
      </c>
      <c r="D866" s="13" t="s">
        <v>112</v>
      </c>
      <c r="E866" s="15" t="n">
        <v>1959</v>
      </c>
      <c r="F866" s="24"/>
      <c r="G866" s="45"/>
      <c r="H866" s="24"/>
      <c r="I866" s="23"/>
      <c r="J866" s="23"/>
      <c r="K866" s="19"/>
      <c r="L866" s="20"/>
    </row>
    <row r="867" customFormat="false" ht="21.95" hidden="false" customHeight="true" outlineLevel="0" collapsed="false">
      <c r="A867" s="13"/>
      <c r="B867" s="22" t="s">
        <v>1181</v>
      </c>
      <c r="C867" s="14" t="s">
        <v>244</v>
      </c>
      <c r="D867" s="13" t="s">
        <v>13</v>
      </c>
      <c r="E867" s="15" t="n">
        <v>1980</v>
      </c>
      <c r="F867" s="26"/>
      <c r="G867" s="45"/>
      <c r="H867" s="36"/>
      <c r="I867" s="23"/>
      <c r="J867" s="23"/>
      <c r="K867" s="19"/>
      <c r="L867" s="20"/>
    </row>
    <row r="868" customFormat="false" ht="21.95" hidden="false" customHeight="true" outlineLevel="0" collapsed="false">
      <c r="A868" s="13"/>
      <c r="B868" s="22" t="s">
        <v>1182</v>
      </c>
      <c r="C868" s="32" t="s">
        <v>227</v>
      </c>
      <c r="D868" s="13" t="s">
        <v>52</v>
      </c>
      <c r="E868" s="15" t="n">
        <v>1968</v>
      </c>
      <c r="F868" s="24"/>
      <c r="G868" s="24"/>
      <c r="H868" s="24" t="s">
        <v>1183</v>
      </c>
      <c r="I868" s="6" t="s">
        <v>10</v>
      </c>
    </row>
    <row r="869" customFormat="false" ht="21.95" hidden="false" customHeight="true" outlineLevel="0" collapsed="false">
      <c r="A869" s="13"/>
      <c r="B869" s="21" t="s">
        <v>1184</v>
      </c>
      <c r="C869" s="14" t="s">
        <v>154</v>
      </c>
      <c r="D869" s="13" t="s">
        <v>13</v>
      </c>
      <c r="E869" s="15" t="n">
        <v>1982</v>
      </c>
      <c r="F869" s="28"/>
      <c r="G869" s="45"/>
      <c r="H869" s="28"/>
    </row>
    <row r="870" customFormat="false" ht="21.95" hidden="false" customHeight="true" outlineLevel="0" collapsed="false">
      <c r="A870" s="13"/>
      <c r="B870" s="12" t="s">
        <v>1185</v>
      </c>
      <c r="C870" s="32" t="s">
        <v>203</v>
      </c>
      <c r="D870" s="13" t="s">
        <v>52</v>
      </c>
      <c r="E870" s="15" t="n">
        <v>1977</v>
      </c>
      <c r="F870" s="24"/>
      <c r="G870" s="45"/>
      <c r="H870" s="28"/>
    </row>
    <row r="871" customFormat="false" ht="21.95" hidden="false" customHeight="true" outlineLevel="0" collapsed="false">
      <c r="A871" s="13"/>
      <c r="B871" s="21" t="s">
        <v>1186</v>
      </c>
      <c r="C871" s="14" t="s">
        <v>203</v>
      </c>
      <c r="D871" s="13" t="s">
        <v>112</v>
      </c>
      <c r="E871" s="15" t="n">
        <v>1961</v>
      </c>
      <c r="F871" s="24"/>
      <c r="G871" s="45"/>
      <c r="H871" s="18"/>
      <c r="I871" s="19"/>
      <c r="J871" s="20"/>
    </row>
    <row r="872" customFormat="false" ht="21.95" hidden="false" customHeight="true" outlineLevel="0" collapsed="false">
      <c r="A872" s="13"/>
      <c r="B872" s="21" t="s">
        <v>1187</v>
      </c>
      <c r="C872" s="14" t="s">
        <v>203</v>
      </c>
      <c r="D872" s="13" t="s">
        <v>52</v>
      </c>
      <c r="E872" s="15" t="n">
        <v>1969</v>
      </c>
      <c r="F872" s="39"/>
      <c r="G872" s="45"/>
      <c r="H872" s="18"/>
      <c r="I872" s="19"/>
      <c r="J872" s="20"/>
    </row>
    <row r="873" customFormat="false" ht="21.95" hidden="false" customHeight="true" outlineLevel="0" collapsed="false">
      <c r="A873" s="13"/>
      <c r="B873" s="21" t="s">
        <v>1188</v>
      </c>
      <c r="C873" s="14" t="s">
        <v>300</v>
      </c>
      <c r="D873" s="13" t="s">
        <v>129</v>
      </c>
      <c r="E873" s="15" t="n">
        <v>1946</v>
      </c>
      <c r="F873" s="28"/>
      <c r="G873" s="45"/>
      <c r="H873" s="18"/>
      <c r="I873" s="19"/>
      <c r="J873" s="20"/>
    </row>
    <row r="874" customFormat="false" ht="21.95" hidden="false" customHeight="true" outlineLevel="0" collapsed="false">
      <c r="A874" s="13"/>
      <c r="B874" s="12" t="s">
        <v>1189</v>
      </c>
      <c r="C874" s="14" t="s">
        <v>1190</v>
      </c>
      <c r="D874" s="13" t="s">
        <v>167</v>
      </c>
      <c r="E874" s="15" t="n">
        <v>1977</v>
      </c>
      <c r="F874" s="16"/>
      <c r="G874" s="45"/>
      <c r="H874" s="18"/>
      <c r="I874" s="19"/>
      <c r="J874" s="20"/>
    </row>
    <row r="875" customFormat="false" ht="21.95" hidden="false" customHeight="true" outlineLevel="0" collapsed="false">
      <c r="A875" s="13"/>
      <c r="B875" s="12" t="s">
        <v>1191</v>
      </c>
      <c r="C875" s="14" t="s">
        <v>33</v>
      </c>
      <c r="D875" s="13" t="s">
        <v>52</v>
      </c>
      <c r="E875" s="15" t="n">
        <v>1969</v>
      </c>
      <c r="F875" s="39"/>
      <c r="G875" s="89"/>
      <c r="H875" s="27"/>
      <c r="I875" s="19"/>
      <c r="J875" s="20"/>
    </row>
    <row r="876" customFormat="false" ht="21.95" hidden="false" customHeight="true" outlineLevel="0" collapsed="false">
      <c r="A876" s="13"/>
      <c r="B876" s="21" t="s">
        <v>1192</v>
      </c>
      <c r="C876" s="14" t="s">
        <v>207</v>
      </c>
      <c r="D876" s="13" t="s">
        <v>13</v>
      </c>
      <c r="E876" s="15" t="n">
        <v>1982</v>
      </c>
      <c r="F876" s="24"/>
      <c r="G876" s="45"/>
      <c r="H876" s="18"/>
      <c r="I876" s="19"/>
      <c r="J876" s="20"/>
    </row>
    <row r="877" customFormat="false" ht="21.95" hidden="false" customHeight="true" outlineLevel="0" collapsed="false">
      <c r="A877" s="13"/>
      <c r="B877" s="21" t="s">
        <v>1193</v>
      </c>
      <c r="C877" s="14" t="s">
        <v>85</v>
      </c>
      <c r="D877" s="13" t="s">
        <v>52</v>
      </c>
      <c r="E877" s="15" t="n">
        <v>1975</v>
      </c>
      <c r="F877" s="16"/>
      <c r="G877" s="45"/>
      <c r="H877" s="16"/>
      <c r="I877" s="19"/>
      <c r="J877" s="20"/>
    </row>
    <row r="878" customFormat="false" ht="21.95" hidden="false" customHeight="true" outlineLevel="0" collapsed="false">
      <c r="A878" s="13"/>
      <c r="B878" s="21" t="s">
        <v>1194</v>
      </c>
      <c r="C878" s="14" t="s">
        <v>558</v>
      </c>
      <c r="D878" s="13" t="s">
        <v>52</v>
      </c>
      <c r="E878" s="15" t="n">
        <v>1972</v>
      </c>
      <c r="F878" s="43"/>
      <c r="G878" s="24"/>
      <c r="H878" s="27"/>
      <c r="I878" s="19"/>
      <c r="J878" s="20"/>
    </row>
    <row r="879" customFormat="false" ht="21.95" hidden="false" customHeight="true" outlineLevel="0" collapsed="false">
      <c r="A879" s="13"/>
      <c r="B879" s="12" t="s">
        <v>1195</v>
      </c>
      <c r="C879" s="32" t="s">
        <v>192</v>
      </c>
      <c r="D879" s="13" t="s">
        <v>129</v>
      </c>
      <c r="E879" s="15" t="n">
        <v>1954</v>
      </c>
      <c r="F879" s="39"/>
      <c r="G879" s="26"/>
      <c r="H879" s="12"/>
      <c r="I879" s="19"/>
      <c r="J879" s="20"/>
    </row>
    <row r="880" customFormat="false" ht="21.95" hidden="false" customHeight="true" outlineLevel="0" collapsed="false">
      <c r="A880" s="13"/>
      <c r="B880" s="12" t="s">
        <v>1196</v>
      </c>
      <c r="C880" s="14" t="s">
        <v>262</v>
      </c>
      <c r="D880" s="13" t="s">
        <v>52</v>
      </c>
      <c r="E880" s="15" t="n">
        <v>1977</v>
      </c>
      <c r="F880" s="28"/>
      <c r="G880" s="45"/>
      <c r="H880" s="39" t="s">
        <v>1197</v>
      </c>
      <c r="I880" s="19"/>
      <c r="J880" s="20"/>
    </row>
    <row r="881" customFormat="false" ht="21.95" hidden="false" customHeight="true" outlineLevel="0" collapsed="false">
      <c r="A881" s="13"/>
      <c r="B881" s="12" t="s">
        <v>1198</v>
      </c>
      <c r="C881" s="14" t="s">
        <v>49</v>
      </c>
      <c r="D881" s="13" t="s">
        <v>112</v>
      </c>
      <c r="E881" s="15" t="n">
        <v>1963</v>
      </c>
      <c r="F881" s="43"/>
      <c r="G881" s="17"/>
      <c r="H881" s="12"/>
      <c r="I881" s="19"/>
      <c r="J881" s="20"/>
    </row>
    <row r="882" customFormat="false" ht="21.95" hidden="false" customHeight="true" outlineLevel="0" collapsed="false">
      <c r="A882" s="13"/>
      <c r="B882" s="21" t="s">
        <v>1199</v>
      </c>
      <c r="C882" s="14" t="s">
        <v>149</v>
      </c>
      <c r="D882" s="13" t="s">
        <v>13</v>
      </c>
      <c r="E882" s="15" t="n">
        <v>1979</v>
      </c>
      <c r="F882" s="31"/>
      <c r="G882" s="26"/>
      <c r="H882" s="12"/>
      <c r="I882" s="19"/>
      <c r="J882" s="20"/>
    </row>
    <row r="883" customFormat="false" ht="21.95" hidden="false" customHeight="true" outlineLevel="0" collapsed="false">
      <c r="A883" s="13"/>
      <c r="B883" s="12" t="s">
        <v>1200</v>
      </c>
      <c r="C883" s="14" t="s">
        <v>1201</v>
      </c>
      <c r="D883" s="13" t="s">
        <v>13</v>
      </c>
      <c r="E883" s="15" t="n">
        <v>1980</v>
      </c>
      <c r="F883" s="24"/>
      <c r="G883" s="45"/>
      <c r="H883" s="37"/>
      <c r="I883" s="19"/>
      <c r="J883" s="20"/>
    </row>
    <row r="884" customFormat="false" ht="21.95" hidden="false" customHeight="true" outlineLevel="0" collapsed="false">
      <c r="A884" s="13"/>
      <c r="B884" s="21" t="s">
        <v>1202</v>
      </c>
      <c r="C884" s="14" t="s">
        <v>64</v>
      </c>
      <c r="D884" s="13" t="s">
        <v>167</v>
      </c>
      <c r="E884" s="15" t="n">
        <v>1971</v>
      </c>
      <c r="F884" s="26"/>
      <c r="G884" s="45"/>
      <c r="H884" s="37"/>
      <c r="I884" s="19"/>
      <c r="J884" s="20"/>
    </row>
    <row r="885" customFormat="false" ht="21.95" hidden="false" customHeight="true" outlineLevel="0" collapsed="false">
      <c r="A885" s="13"/>
      <c r="B885" s="12" t="s">
        <v>1203</v>
      </c>
      <c r="C885" s="14" t="s">
        <v>352</v>
      </c>
      <c r="D885" s="13" t="s">
        <v>13</v>
      </c>
      <c r="E885" s="15" t="n">
        <v>1981</v>
      </c>
      <c r="F885" s="24"/>
      <c r="G885" s="45"/>
      <c r="H885" s="12"/>
      <c r="I885" s="19"/>
      <c r="J885" s="20"/>
    </row>
    <row r="886" customFormat="false" ht="21.95" hidden="false" customHeight="true" outlineLevel="0" collapsed="false">
      <c r="A886" s="13"/>
      <c r="B886" s="21" t="s">
        <v>1204</v>
      </c>
      <c r="C886" s="14" t="s">
        <v>1130</v>
      </c>
      <c r="D886" s="13" t="s">
        <v>13</v>
      </c>
      <c r="E886" s="15" t="n">
        <v>1981</v>
      </c>
      <c r="F886" s="24"/>
      <c r="G886" s="45"/>
      <c r="H886" s="55"/>
      <c r="I886" s="19"/>
      <c r="J886" s="20"/>
    </row>
    <row r="887" customFormat="false" ht="21.95" hidden="false" customHeight="true" outlineLevel="0" collapsed="false">
      <c r="A887" s="13"/>
      <c r="B887" s="33" t="s">
        <v>1205</v>
      </c>
      <c r="C887" s="14" t="s">
        <v>87</v>
      </c>
      <c r="D887" s="13" t="s">
        <v>13</v>
      </c>
      <c r="E887" s="13" t="n">
        <v>1978</v>
      </c>
      <c r="F887" s="28"/>
      <c r="G887" s="45"/>
      <c r="H887" s="12"/>
      <c r="I887" s="19"/>
      <c r="J887" s="20"/>
    </row>
    <row r="888" customFormat="false" ht="21.95" hidden="false" customHeight="true" outlineLevel="0" collapsed="false">
      <c r="A888" s="13"/>
      <c r="B888" s="34" t="s">
        <v>1206</v>
      </c>
      <c r="C888" s="14" t="s">
        <v>225</v>
      </c>
      <c r="D888" s="13" t="s">
        <v>167</v>
      </c>
      <c r="E888" s="15" t="n">
        <v>1977</v>
      </c>
      <c r="F888" s="24"/>
      <c r="G888" s="45"/>
      <c r="H888" s="61"/>
      <c r="I888" s="19"/>
      <c r="J888" s="20"/>
    </row>
    <row r="889" customFormat="false" ht="21.95" hidden="false" customHeight="true" outlineLevel="0" collapsed="false">
      <c r="A889" s="13"/>
      <c r="B889" s="12" t="s">
        <v>1207</v>
      </c>
      <c r="C889" s="14" t="s">
        <v>45</v>
      </c>
      <c r="D889" s="13" t="s">
        <v>52</v>
      </c>
      <c r="E889" s="15" t="n">
        <v>1977</v>
      </c>
      <c r="F889" s="24"/>
      <c r="G889" s="24"/>
      <c r="H889" s="37"/>
      <c r="I889" s="19"/>
      <c r="J889" s="20"/>
    </row>
    <row r="890" customFormat="false" ht="21.95" hidden="false" customHeight="true" outlineLevel="0" collapsed="false">
      <c r="A890" s="13"/>
      <c r="B890" s="37" t="s">
        <v>1208</v>
      </c>
      <c r="C890" s="25" t="s">
        <v>506</v>
      </c>
      <c r="D890" s="13" t="s">
        <v>112</v>
      </c>
      <c r="E890" s="15" t="n">
        <v>1960</v>
      </c>
      <c r="F890" s="24"/>
      <c r="G890" s="45"/>
      <c r="H890" s="12"/>
      <c r="I890" s="19"/>
      <c r="J890" s="20"/>
    </row>
    <row r="891" customFormat="false" ht="21.95" hidden="false" customHeight="true" outlineLevel="0" collapsed="false">
      <c r="A891" s="13"/>
      <c r="B891" s="41" t="s">
        <v>1209</v>
      </c>
      <c r="C891" s="32" t="s">
        <v>225</v>
      </c>
      <c r="D891" s="13" t="s">
        <v>52</v>
      </c>
      <c r="E891" s="15" t="n">
        <v>1974</v>
      </c>
      <c r="F891" s="26"/>
      <c r="G891" s="45"/>
      <c r="H891" s="12"/>
      <c r="I891" s="19"/>
      <c r="J891" s="20"/>
    </row>
    <row r="892" customFormat="false" ht="21.95" hidden="false" customHeight="true" outlineLevel="0" collapsed="false">
      <c r="A892" s="13"/>
      <c r="B892" s="12" t="s">
        <v>1210</v>
      </c>
      <c r="C892" s="14" t="s">
        <v>236</v>
      </c>
      <c r="D892" s="13" t="s">
        <v>13</v>
      </c>
      <c r="E892" s="15" t="n">
        <v>1981</v>
      </c>
      <c r="F892" s="39"/>
      <c r="G892" s="45"/>
      <c r="H892" s="24"/>
    </row>
    <row r="893" customFormat="false" ht="21.95" hidden="false" customHeight="true" outlineLevel="0" collapsed="false">
      <c r="A893" s="13"/>
      <c r="B893" s="34" t="s">
        <v>1211</v>
      </c>
      <c r="C893" s="32" t="s">
        <v>244</v>
      </c>
      <c r="D893" s="13" t="s">
        <v>13</v>
      </c>
      <c r="E893" s="15" t="n">
        <v>1978</v>
      </c>
      <c r="F893" s="24"/>
      <c r="G893" s="45"/>
      <c r="H893" s="12"/>
      <c r="I893" s="19"/>
      <c r="J893" s="20"/>
    </row>
    <row r="894" customFormat="false" ht="21.95" hidden="false" customHeight="true" outlineLevel="0" collapsed="false">
      <c r="A894" s="13"/>
      <c r="B894" s="12" t="s">
        <v>1212</v>
      </c>
      <c r="C894" s="14" t="s">
        <v>6</v>
      </c>
      <c r="D894" s="13" t="s">
        <v>52</v>
      </c>
      <c r="E894" s="15" t="n">
        <v>1968</v>
      </c>
      <c r="F894" s="24"/>
      <c r="G894" s="45"/>
      <c r="H894" s="16"/>
      <c r="I894" s="19"/>
      <c r="J894" s="20"/>
    </row>
    <row r="895" customFormat="false" ht="21.95" hidden="false" customHeight="true" outlineLevel="0" collapsed="false">
      <c r="A895" s="13"/>
      <c r="B895" s="21" t="s">
        <v>1213</v>
      </c>
      <c r="C895" s="14" t="s">
        <v>276</v>
      </c>
      <c r="D895" s="13" t="s">
        <v>52</v>
      </c>
      <c r="E895" s="15" t="n">
        <v>1975</v>
      </c>
      <c r="F895" s="43"/>
      <c r="G895" s="24"/>
      <c r="H895" s="12"/>
      <c r="I895" s="19"/>
      <c r="J895" s="20"/>
    </row>
    <row r="896" customFormat="false" ht="21.95" hidden="false" customHeight="true" outlineLevel="0" collapsed="false">
      <c r="A896" s="13"/>
      <c r="B896" s="21" t="s">
        <v>1214</v>
      </c>
      <c r="C896" s="14" t="s">
        <v>423</v>
      </c>
      <c r="D896" s="13" t="s">
        <v>112</v>
      </c>
      <c r="E896" s="15" t="n">
        <v>1962</v>
      </c>
      <c r="F896" s="28"/>
      <c r="G896" s="45"/>
      <c r="H896" s="39" t="s">
        <v>1215</v>
      </c>
      <c r="I896" s="19"/>
      <c r="J896" s="20"/>
    </row>
    <row r="897" customFormat="false" ht="21.95" hidden="false" customHeight="true" outlineLevel="0" collapsed="false">
      <c r="A897" s="13"/>
      <c r="B897" s="21" t="s">
        <v>1216</v>
      </c>
      <c r="C897" s="14" t="s">
        <v>85</v>
      </c>
      <c r="D897" s="13" t="s">
        <v>112</v>
      </c>
      <c r="E897" s="15" t="n">
        <v>1960</v>
      </c>
      <c r="F897" s="24"/>
      <c r="G897" s="45"/>
      <c r="H897" s="31"/>
      <c r="I897" s="19"/>
      <c r="J897" s="20"/>
    </row>
    <row r="898" customFormat="false" ht="21.95" hidden="false" customHeight="true" outlineLevel="0" collapsed="false">
      <c r="A898" s="13"/>
      <c r="B898" s="12" t="s">
        <v>1217</v>
      </c>
      <c r="C898" s="14" t="s">
        <v>209</v>
      </c>
      <c r="D898" s="13" t="s">
        <v>52</v>
      </c>
      <c r="E898" s="15" t="n">
        <v>1971</v>
      </c>
      <c r="F898" s="28"/>
      <c r="G898" s="45"/>
      <c r="H898" s="39" t="s">
        <v>1218</v>
      </c>
      <c r="I898" s="19"/>
      <c r="J898" s="20"/>
    </row>
    <row r="899" customFormat="false" ht="21.95" hidden="false" customHeight="true" outlineLevel="0" collapsed="false">
      <c r="A899" s="13"/>
      <c r="B899" s="21" t="s">
        <v>1219</v>
      </c>
      <c r="C899" s="14" t="s">
        <v>203</v>
      </c>
      <c r="D899" s="13" t="s">
        <v>13</v>
      </c>
      <c r="E899" s="15" t="n">
        <v>1980</v>
      </c>
      <c r="F899" s="26"/>
      <c r="G899" s="45"/>
      <c r="H899" s="37"/>
      <c r="I899" s="19"/>
      <c r="J899" s="20"/>
    </row>
    <row r="900" customFormat="false" ht="21.95" hidden="false" customHeight="true" outlineLevel="0" collapsed="false">
      <c r="A900" s="13"/>
      <c r="B900" s="37" t="s">
        <v>1220</v>
      </c>
      <c r="C900" s="14" t="s">
        <v>331</v>
      </c>
      <c r="D900" s="13" t="s">
        <v>52</v>
      </c>
      <c r="E900" s="15" t="n">
        <v>1970</v>
      </c>
      <c r="F900" s="39"/>
      <c r="G900" s="59"/>
      <c r="H900" s="12"/>
      <c r="I900" s="19"/>
      <c r="J900" s="20"/>
    </row>
    <row r="901" customFormat="false" ht="21.95" hidden="false" customHeight="true" outlineLevel="0" collapsed="false">
      <c r="A901" s="13"/>
      <c r="B901" s="21" t="s">
        <v>1221</v>
      </c>
      <c r="C901" s="32" t="s">
        <v>192</v>
      </c>
      <c r="D901" s="13" t="s">
        <v>112</v>
      </c>
      <c r="E901" s="15" t="n">
        <v>1966</v>
      </c>
      <c r="F901" s="31"/>
      <c r="G901" s="17"/>
      <c r="H901" s="31"/>
      <c r="I901" s="19"/>
      <c r="J901" s="20"/>
    </row>
    <row r="902" customFormat="false" ht="21.95" hidden="false" customHeight="true" outlineLevel="0" collapsed="false">
      <c r="A902" s="13"/>
      <c r="B902" s="21" t="s">
        <v>1222</v>
      </c>
      <c r="C902" s="14" t="s">
        <v>1061</v>
      </c>
      <c r="D902" s="13" t="s">
        <v>52</v>
      </c>
      <c r="E902" s="15" t="n">
        <v>1972</v>
      </c>
      <c r="F902" s="39"/>
      <c r="G902" s="24"/>
      <c r="H902" s="18"/>
      <c r="I902" s="19" t="s">
        <v>10</v>
      </c>
      <c r="J902" s="20"/>
    </row>
    <row r="903" customFormat="false" ht="21.95" hidden="false" customHeight="true" outlineLevel="0" collapsed="false">
      <c r="A903" s="13"/>
      <c r="B903" s="21" t="s">
        <v>1223</v>
      </c>
      <c r="C903" s="14" t="s">
        <v>203</v>
      </c>
      <c r="D903" s="13" t="s">
        <v>52</v>
      </c>
      <c r="E903" s="15" t="n">
        <v>1971</v>
      </c>
      <c r="F903" s="31"/>
      <c r="G903" s="26"/>
      <c r="H903" s="18"/>
      <c r="I903" s="19"/>
      <c r="J903" s="20"/>
    </row>
    <row r="904" customFormat="false" ht="21.95" hidden="false" customHeight="true" outlineLevel="0" collapsed="false">
      <c r="A904" s="13"/>
      <c r="B904" s="34" t="s">
        <v>1224</v>
      </c>
      <c r="C904" s="32" t="s">
        <v>203</v>
      </c>
      <c r="D904" s="13" t="s">
        <v>167</v>
      </c>
      <c r="E904" s="15" t="n">
        <v>1977</v>
      </c>
      <c r="F904" s="31"/>
      <c r="G904" s="45"/>
      <c r="H904" s="18"/>
      <c r="I904" s="19"/>
      <c r="J904" s="20"/>
    </row>
    <row r="905" customFormat="false" ht="21.95" hidden="false" customHeight="true" outlineLevel="0" collapsed="false">
      <c r="A905" s="13"/>
      <c r="B905" s="12" t="s">
        <v>1225</v>
      </c>
      <c r="C905" s="14" t="s">
        <v>203</v>
      </c>
      <c r="D905" s="13" t="s">
        <v>112</v>
      </c>
      <c r="E905" s="15" t="n">
        <v>1965</v>
      </c>
      <c r="F905" s="39"/>
      <c r="G905" s="24"/>
      <c r="H905" s="24" t="s">
        <v>1226</v>
      </c>
      <c r="I905" s="19"/>
      <c r="J905" s="20"/>
    </row>
    <row r="906" customFormat="false" ht="21.95" hidden="false" customHeight="true" outlineLevel="0" collapsed="false">
      <c r="A906" s="13"/>
      <c r="B906" s="21" t="s">
        <v>1227</v>
      </c>
      <c r="C906" s="14" t="s">
        <v>203</v>
      </c>
      <c r="D906" s="13" t="s">
        <v>112</v>
      </c>
      <c r="E906" s="15" t="n">
        <v>1965</v>
      </c>
      <c r="F906" s="26"/>
      <c r="G906" s="26"/>
      <c r="H906" s="26" t="s">
        <v>1228</v>
      </c>
      <c r="I906" s="19"/>
      <c r="J906" s="20"/>
    </row>
    <row r="907" customFormat="false" ht="21.95" hidden="false" customHeight="true" outlineLevel="0" collapsed="false">
      <c r="A907" s="13"/>
      <c r="B907" s="41" t="s">
        <v>1229</v>
      </c>
      <c r="C907" s="14" t="s">
        <v>85</v>
      </c>
      <c r="D907" s="13" t="s">
        <v>52</v>
      </c>
      <c r="E907" s="15" t="n">
        <v>1969</v>
      </c>
      <c r="F907" s="26"/>
      <c r="G907" s="24"/>
      <c r="H907" s="18"/>
      <c r="I907" s="19"/>
      <c r="J907" s="20"/>
    </row>
    <row r="908" customFormat="false" ht="21.95" hidden="false" customHeight="true" outlineLevel="0" collapsed="false">
      <c r="A908" s="13"/>
      <c r="B908" s="12" t="s">
        <v>1230</v>
      </c>
      <c r="C908" s="14" t="s">
        <v>85</v>
      </c>
      <c r="D908" s="13" t="s">
        <v>188</v>
      </c>
      <c r="E908" s="15" t="n">
        <v>1967</v>
      </c>
      <c r="F908" s="24"/>
      <c r="G908" s="45"/>
      <c r="H908" s="18"/>
      <c r="I908" s="19"/>
      <c r="J908" s="20"/>
    </row>
    <row r="909" customFormat="false" ht="21.95" hidden="false" customHeight="true" outlineLevel="0" collapsed="false">
      <c r="A909" s="13"/>
      <c r="B909" s="12" t="s">
        <v>1231</v>
      </c>
      <c r="C909" s="14" t="s">
        <v>6</v>
      </c>
      <c r="D909" s="13" t="s">
        <v>188</v>
      </c>
      <c r="E909" s="15" t="n">
        <v>1967</v>
      </c>
      <c r="F909" s="26"/>
      <c r="G909" s="45"/>
      <c r="H909" s="18"/>
      <c r="I909" s="19"/>
      <c r="J909" s="20"/>
    </row>
    <row r="910" customFormat="false" ht="21.95" hidden="false" customHeight="true" outlineLevel="0" collapsed="false">
      <c r="A910" s="13"/>
      <c r="B910" s="21" t="s">
        <v>1232</v>
      </c>
      <c r="C910" s="14" t="s">
        <v>33</v>
      </c>
      <c r="D910" s="13" t="s">
        <v>52</v>
      </c>
      <c r="E910" s="15" t="n">
        <v>1972</v>
      </c>
      <c r="F910" s="24"/>
      <c r="G910" s="45"/>
      <c r="H910" s="18"/>
      <c r="I910" s="19"/>
      <c r="J910" s="20"/>
    </row>
    <row r="911" customFormat="false" ht="21.95" hidden="false" customHeight="true" outlineLevel="0" collapsed="false">
      <c r="A911" s="13"/>
      <c r="B911" s="21" t="s">
        <v>1233</v>
      </c>
      <c r="C911" s="32" t="s">
        <v>154</v>
      </c>
      <c r="D911" s="13" t="s">
        <v>13</v>
      </c>
      <c r="E911" s="15" t="n">
        <v>1986</v>
      </c>
      <c r="F911" s="69"/>
      <c r="G911" s="24"/>
      <c r="H911" s="55"/>
      <c r="I911" s="19"/>
      <c r="J911" s="20"/>
    </row>
    <row r="912" customFormat="false" ht="21.95" hidden="false" customHeight="true" outlineLevel="0" collapsed="false">
      <c r="A912" s="13"/>
      <c r="B912" s="12" t="s">
        <v>1234</v>
      </c>
      <c r="C912" s="14" t="s">
        <v>37</v>
      </c>
      <c r="D912" s="13" t="s">
        <v>144</v>
      </c>
      <c r="E912" s="15" t="n">
        <v>1983</v>
      </c>
      <c r="F912" s="31"/>
      <c r="G912" s="24"/>
      <c r="H912" s="55"/>
      <c r="I912" s="19"/>
      <c r="J912" s="20"/>
    </row>
    <row r="913" customFormat="false" ht="21.95" hidden="false" customHeight="true" outlineLevel="0" collapsed="false">
      <c r="A913" s="13"/>
      <c r="B913" s="12" t="s">
        <v>1235</v>
      </c>
      <c r="C913" s="14" t="s">
        <v>244</v>
      </c>
      <c r="D913" s="13" t="s">
        <v>52</v>
      </c>
      <c r="E913" s="15" t="n">
        <v>1971</v>
      </c>
      <c r="F913" s="28"/>
      <c r="G913" s="45"/>
      <c r="H913" s="24"/>
      <c r="I913" s="19"/>
      <c r="J913" s="20"/>
    </row>
    <row r="914" customFormat="false" ht="21.95" hidden="false" customHeight="true" outlineLevel="0" collapsed="false">
      <c r="A914" s="13"/>
      <c r="B914" s="21" t="s">
        <v>1236</v>
      </c>
      <c r="C914" s="12" t="s">
        <v>1237</v>
      </c>
      <c r="D914" s="13" t="s">
        <v>129</v>
      </c>
      <c r="E914" s="15" t="n">
        <v>1954</v>
      </c>
      <c r="F914" s="28"/>
      <c r="G914" s="45"/>
      <c r="H914" s="39" t="s">
        <v>1238</v>
      </c>
    </row>
    <row r="915" customFormat="false" ht="21.95" hidden="false" customHeight="true" outlineLevel="0" collapsed="false">
      <c r="A915" s="13"/>
      <c r="B915" s="21" t="s">
        <v>1239</v>
      </c>
      <c r="C915" s="40" t="s">
        <v>751</v>
      </c>
      <c r="D915" s="13" t="s">
        <v>129</v>
      </c>
      <c r="E915" s="15" t="n">
        <v>1953</v>
      </c>
      <c r="F915" s="24"/>
      <c r="G915" s="45"/>
      <c r="H915" s="55"/>
    </row>
    <row r="916" customFormat="false" ht="21.95" hidden="false" customHeight="true" outlineLevel="0" collapsed="false">
      <c r="A916" s="13"/>
      <c r="B916" s="12" t="s">
        <v>1240</v>
      </c>
      <c r="C916" s="14" t="s">
        <v>1241</v>
      </c>
      <c r="D916" s="13" t="s">
        <v>167</v>
      </c>
      <c r="E916" s="15" t="n">
        <v>1977</v>
      </c>
      <c r="F916" s="24"/>
      <c r="G916" s="45"/>
      <c r="H916" s="18"/>
      <c r="I916" s="23"/>
      <c r="J916" s="23"/>
      <c r="K916" s="19"/>
      <c r="L916" s="20"/>
    </row>
    <row r="917" customFormat="false" ht="21.95" hidden="false" customHeight="true" outlineLevel="0" collapsed="false">
      <c r="A917" s="13"/>
      <c r="B917" s="37" t="s">
        <v>1242</v>
      </c>
      <c r="C917" s="14" t="s">
        <v>181</v>
      </c>
      <c r="D917" s="13" t="s">
        <v>13</v>
      </c>
      <c r="E917" s="15" t="n">
        <v>1979</v>
      </c>
      <c r="F917" s="24"/>
      <c r="G917" s="45"/>
      <c r="H917" s="36"/>
      <c r="I917" s="23"/>
      <c r="J917" s="23"/>
      <c r="K917" s="19"/>
      <c r="L917" s="20"/>
    </row>
    <row r="918" customFormat="false" ht="21.95" hidden="false" customHeight="true" outlineLevel="0" collapsed="false">
      <c r="A918" s="13"/>
      <c r="B918" s="12" t="s">
        <v>1243</v>
      </c>
      <c r="C918" s="14" t="s">
        <v>203</v>
      </c>
      <c r="D918" s="13" t="s">
        <v>52</v>
      </c>
      <c r="E918" s="15" t="n">
        <v>1968</v>
      </c>
      <c r="F918" s="69"/>
      <c r="G918" s="45"/>
      <c r="H918" s="36"/>
      <c r="I918" s="23"/>
      <c r="J918" s="23"/>
      <c r="K918" s="19"/>
      <c r="L918" s="20"/>
    </row>
    <row r="919" customFormat="false" ht="21.95" hidden="false" customHeight="true" outlineLevel="0" collapsed="false">
      <c r="A919" s="13"/>
      <c r="B919" s="12" t="s">
        <v>1244</v>
      </c>
      <c r="C919" s="14" t="s">
        <v>203</v>
      </c>
      <c r="D919" s="13" t="s">
        <v>7</v>
      </c>
      <c r="E919" s="15" t="n">
        <v>1998</v>
      </c>
      <c r="F919" s="31"/>
      <c r="G919" s="24"/>
      <c r="H919" s="18"/>
      <c r="I919" s="23"/>
      <c r="J919" s="23"/>
      <c r="K919" s="19"/>
      <c r="L919" s="20"/>
    </row>
    <row r="920" customFormat="false" ht="21.95" hidden="false" customHeight="true" outlineLevel="0" collapsed="false">
      <c r="A920" s="13"/>
      <c r="B920" s="21" t="s">
        <v>1245</v>
      </c>
      <c r="C920" s="14" t="s">
        <v>49</v>
      </c>
      <c r="D920" s="13" t="s">
        <v>188</v>
      </c>
      <c r="E920" s="15" t="n">
        <v>1966</v>
      </c>
      <c r="F920" s="24"/>
      <c r="G920" s="45"/>
      <c r="H920" s="18"/>
      <c r="I920" s="23"/>
      <c r="J920" s="23"/>
      <c r="K920" s="19"/>
      <c r="L920" s="20"/>
    </row>
    <row r="921" customFormat="false" ht="21.95" hidden="false" customHeight="true" outlineLevel="0" collapsed="false">
      <c r="A921" s="13"/>
      <c r="B921" s="21" t="s">
        <v>1246</v>
      </c>
      <c r="C921" s="14" t="s">
        <v>33</v>
      </c>
      <c r="D921" s="13" t="s">
        <v>112</v>
      </c>
      <c r="E921" s="15" t="n">
        <v>1959</v>
      </c>
      <c r="F921" s="24"/>
      <c r="G921" s="45"/>
      <c r="H921" s="12"/>
      <c r="I921" s="23"/>
      <c r="J921" s="23"/>
      <c r="K921" s="19"/>
      <c r="L921" s="20"/>
    </row>
    <row r="922" customFormat="false" ht="21.95" hidden="false" customHeight="true" outlineLevel="0" collapsed="false">
      <c r="A922" s="13"/>
      <c r="B922" s="21" t="s">
        <v>1247</v>
      </c>
      <c r="C922" s="14" t="s">
        <v>248</v>
      </c>
      <c r="D922" s="13" t="s">
        <v>52</v>
      </c>
      <c r="E922" s="15" t="n">
        <v>1971</v>
      </c>
      <c r="F922" s="39"/>
      <c r="G922" s="45"/>
      <c r="H922" s="18"/>
      <c r="I922" s="23"/>
      <c r="J922" s="23"/>
      <c r="K922" s="19"/>
      <c r="L922" s="20"/>
    </row>
    <row r="923" customFormat="false" ht="21.95" hidden="false" customHeight="true" outlineLevel="0" collapsed="false">
      <c r="A923" s="13"/>
      <c r="B923" s="21" t="s">
        <v>1248</v>
      </c>
      <c r="C923" s="14" t="s">
        <v>205</v>
      </c>
      <c r="D923" s="13" t="s">
        <v>52</v>
      </c>
      <c r="E923" s="15" t="n">
        <v>1970</v>
      </c>
      <c r="F923" s="43"/>
      <c r="G923" s="45"/>
      <c r="H923" s="31" t="s">
        <v>1249</v>
      </c>
      <c r="I923" s="23"/>
      <c r="J923" s="23"/>
      <c r="K923" s="19"/>
      <c r="L923" s="20"/>
    </row>
    <row r="924" customFormat="false" ht="21.95" hidden="false" customHeight="true" outlineLevel="0" collapsed="false">
      <c r="A924" s="13"/>
      <c r="B924" s="38" t="s">
        <v>1250</v>
      </c>
      <c r="C924" s="14" t="s">
        <v>85</v>
      </c>
      <c r="D924" s="13" t="s">
        <v>52</v>
      </c>
      <c r="E924" s="15" t="n">
        <v>1974</v>
      </c>
      <c r="F924" s="24"/>
      <c r="G924" s="45"/>
      <c r="H924" s="18"/>
      <c r="I924" s="23"/>
      <c r="J924" s="23"/>
      <c r="K924" s="19"/>
      <c r="L924" s="20"/>
    </row>
    <row r="925" customFormat="false" ht="21.95" hidden="false" customHeight="true" outlineLevel="0" collapsed="false">
      <c r="A925" s="13"/>
      <c r="B925" s="12" t="s">
        <v>1251</v>
      </c>
      <c r="C925" s="14" t="s">
        <v>1055</v>
      </c>
      <c r="D925" s="13" t="s">
        <v>144</v>
      </c>
      <c r="E925" s="15" t="n">
        <v>1987</v>
      </c>
      <c r="F925" s="24"/>
      <c r="G925" s="45"/>
      <c r="H925" s="18"/>
      <c r="I925" s="23"/>
      <c r="J925" s="23"/>
      <c r="K925" s="19"/>
      <c r="L925" s="20"/>
    </row>
    <row r="926" customFormat="false" ht="21.95" hidden="false" customHeight="true" outlineLevel="0" collapsed="false">
      <c r="A926" s="13"/>
      <c r="B926" s="21" t="s">
        <v>1252</v>
      </c>
      <c r="C926" s="32" t="s">
        <v>181</v>
      </c>
      <c r="D926" s="13" t="s">
        <v>52</v>
      </c>
      <c r="E926" s="15" t="n">
        <v>1973</v>
      </c>
      <c r="F926" s="30"/>
      <c r="G926" s="24"/>
      <c r="H926" s="18"/>
      <c r="I926" s="23"/>
      <c r="J926" s="23"/>
      <c r="K926" s="19"/>
      <c r="L926" s="20"/>
    </row>
    <row r="927" customFormat="false" ht="21.95" hidden="false" customHeight="true" outlineLevel="0" collapsed="false">
      <c r="A927" s="13"/>
      <c r="B927" s="12" t="s">
        <v>1253</v>
      </c>
      <c r="C927" s="14" t="s">
        <v>169</v>
      </c>
      <c r="D927" s="13" t="s">
        <v>13</v>
      </c>
      <c r="E927" s="15" t="n">
        <v>1987</v>
      </c>
      <c r="F927" s="24"/>
      <c r="G927" s="24"/>
      <c r="H927" s="18"/>
      <c r="I927" s="23"/>
      <c r="J927" s="23"/>
      <c r="K927" s="19"/>
      <c r="L927" s="20"/>
    </row>
    <row r="928" customFormat="false" ht="21.95" hidden="false" customHeight="true" outlineLevel="0" collapsed="false">
      <c r="A928" s="13"/>
      <c r="B928" s="12" t="s">
        <v>1254</v>
      </c>
      <c r="C928" s="14" t="s">
        <v>69</v>
      </c>
      <c r="D928" s="13" t="s">
        <v>112</v>
      </c>
      <c r="E928" s="15" t="n">
        <v>1966</v>
      </c>
      <c r="F928" s="24"/>
      <c r="G928" s="24"/>
      <c r="H928" s="18"/>
      <c r="I928" s="23"/>
      <c r="J928" s="23"/>
      <c r="K928" s="19"/>
      <c r="L928" s="20"/>
    </row>
    <row r="929" customFormat="false" ht="21.95" hidden="false" customHeight="true" outlineLevel="0" collapsed="false">
      <c r="A929" s="13"/>
      <c r="B929" s="21" t="s">
        <v>1255</v>
      </c>
      <c r="C929" s="14" t="s">
        <v>69</v>
      </c>
      <c r="D929" s="13" t="s">
        <v>112</v>
      </c>
      <c r="E929" s="15" t="n">
        <v>1967</v>
      </c>
      <c r="F929" s="28"/>
      <c r="G929" s="45"/>
      <c r="H929" s="39" t="s">
        <v>1256</v>
      </c>
      <c r="I929" s="23"/>
      <c r="J929" s="23"/>
      <c r="K929" s="19"/>
      <c r="L929" s="20"/>
    </row>
    <row r="930" customFormat="false" ht="21.95" hidden="false" customHeight="true" outlineLevel="0" collapsed="false">
      <c r="A930" s="13"/>
      <c r="B930" s="22" t="s">
        <v>1257</v>
      </c>
      <c r="C930" s="32" t="s">
        <v>37</v>
      </c>
      <c r="D930" s="13" t="s">
        <v>52</v>
      </c>
      <c r="E930" s="15" t="n">
        <v>1973</v>
      </c>
      <c r="F930" s="26"/>
      <c r="G930" s="24"/>
      <c r="H930" s="26" t="s">
        <v>1258</v>
      </c>
      <c r="I930" s="23"/>
      <c r="J930" s="23"/>
      <c r="K930" s="19"/>
      <c r="L930" s="20"/>
    </row>
    <row r="931" customFormat="false" ht="21.95" hidden="false" customHeight="true" outlineLevel="0" collapsed="false">
      <c r="A931" s="13"/>
      <c r="B931" s="12" t="s">
        <v>1259</v>
      </c>
      <c r="C931" s="14" t="s">
        <v>181</v>
      </c>
      <c r="D931" s="13" t="s">
        <v>13</v>
      </c>
      <c r="E931" s="15" t="n">
        <v>1978</v>
      </c>
      <c r="F931" s="30"/>
      <c r="G931" s="17"/>
      <c r="H931" s="27"/>
      <c r="I931" s="23"/>
      <c r="J931" s="23"/>
      <c r="K931" s="19"/>
      <c r="L931" s="20"/>
    </row>
    <row r="932" customFormat="false" ht="21.95" hidden="false" customHeight="true" outlineLevel="0" collapsed="false">
      <c r="A932" s="13"/>
      <c r="B932" s="12" t="s">
        <v>1260</v>
      </c>
      <c r="C932" s="14" t="s">
        <v>91</v>
      </c>
      <c r="D932" s="13" t="s">
        <v>52</v>
      </c>
      <c r="E932" s="15" t="n">
        <v>1971</v>
      </c>
      <c r="F932" s="24"/>
      <c r="G932" s="17"/>
      <c r="H932" s="24"/>
      <c r="I932" s="23"/>
      <c r="J932" s="23"/>
      <c r="K932" s="19"/>
      <c r="L932" s="20"/>
    </row>
    <row r="933" customFormat="false" ht="21.95" hidden="false" customHeight="true" outlineLevel="0" collapsed="false">
      <c r="A933" s="13"/>
      <c r="B933" s="21" t="s">
        <v>1261</v>
      </c>
      <c r="C933" s="14" t="s">
        <v>125</v>
      </c>
      <c r="D933" s="13" t="s">
        <v>112</v>
      </c>
      <c r="E933" s="15" t="n">
        <v>1963</v>
      </c>
      <c r="F933" s="31"/>
      <c r="G933" s="45"/>
      <c r="H933" s="27"/>
      <c r="I933" s="23"/>
      <c r="J933" s="23"/>
      <c r="K933" s="19"/>
      <c r="L933" s="20"/>
    </row>
    <row r="934" customFormat="false" ht="21.95" hidden="false" customHeight="true" outlineLevel="0" collapsed="false">
      <c r="A934" s="13"/>
      <c r="B934" s="41" t="s">
        <v>1262</v>
      </c>
      <c r="C934" s="32" t="s">
        <v>192</v>
      </c>
      <c r="D934" s="13" t="s">
        <v>13</v>
      </c>
      <c r="E934" s="15" t="n">
        <v>1980</v>
      </c>
      <c r="F934" s="31"/>
      <c r="G934" s="24"/>
      <c r="H934" s="12"/>
      <c r="I934" s="23"/>
      <c r="J934" s="23"/>
      <c r="K934" s="19"/>
      <c r="L934" s="20"/>
    </row>
    <row r="935" customFormat="false" ht="21.95" hidden="false" customHeight="true" outlineLevel="0" collapsed="false">
      <c r="A935" s="13"/>
      <c r="B935" s="54" t="s">
        <v>1263</v>
      </c>
      <c r="C935" s="14" t="s">
        <v>57</v>
      </c>
      <c r="D935" s="13" t="s">
        <v>13</v>
      </c>
      <c r="E935" s="15" t="n">
        <v>1985</v>
      </c>
      <c r="F935" s="26"/>
      <c r="G935" s="24"/>
      <c r="H935" s="18"/>
      <c r="I935" s="23"/>
      <c r="J935" s="23"/>
      <c r="K935" s="19"/>
      <c r="L935" s="20"/>
    </row>
    <row r="936" customFormat="false" ht="21.95" hidden="false" customHeight="true" outlineLevel="0" collapsed="false">
      <c r="A936" s="13"/>
      <c r="B936" s="12" t="s">
        <v>1264</v>
      </c>
      <c r="C936" s="14" t="s">
        <v>560</v>
      </c>
      <c r="D936" s="13" t="s">
        <v>112</v>
      </c>
      <c r="E936" s="15" t="n">
        <v>1967</v>
      </c>
      <c r="F936" s="28"/>
      <c r="G936" s="45"/>
      <c r="H936" s="36"/>
      <c r="I936" s="23"/>
      <c r="J936" s="23"/>
      <c r="K936" s="19"/>
      <c r="L936" s="20"/>
    </row>
    <row r="937" customFormat="false" ht="21.95" hidden="false" customHeight="true" outlineLevel="0" collapsed="false">
      <c r="A937" s="13"/>
      <c r="B937" s="12" t="s">
        <v>1265</v>
      </c>
      <c r="C937" s="14" t="s">
        <v>6</v>
      </c>
      <c r="D937" s="13" t="s">
        <v>13</v>
      </c>
      <c r="E937" s="15" t="n">
        <v>1981</v>
      </c>
      <c r="F937" s="24"/>
      <c r="G937" s="24"/>
      <c r="H937" s="18"/>
      <c r="I937" s="23"/>
      <c r="J937" s="23"/>
      <c r="K937" s="19"/>
      <c r="L937" s="20"/>
    </row>
    <row r="938" customFormat="false" ht="21.95" hidden="false" customHeight="true" outlineLevel="0" collapsed="false">
      <c r="A938" s="13"/>
      <c r="B938" s="12" t="s">
        <v>1266</v>
      </c>
      <c r="C938" s="14" t="s">
        <v>57</v>
      </c>
      <c r="D938" s="13" t="s">
        <v>167</v>
      </c>
      <c r="E938" s="15" t="n">
        <v>1972</v>
      </c>
      <c r="F938" s="30"/>
      <c r="G938" s="24"/>
      <c r="H938" s="18"/>
      <c r="I938" s="23"/>
      <c r="J938" s="23"/>
      <c r="K938" s="19"/>
      <c r="L938" s="20"/>
    </row>
    <row r="939" customFormat="false" ht="21.95" hidden="false" customHeight="true" outlineLevel="0" collapsed="false">
      <c r="A939" s="13"/>
      <c r="B939" s="21" t="s">
        <v>1267</v>
      </c>
      <c r="C939" s="14" t="s">
        <v>91</v>
      </c>
      <c r="D939" s="13" t="s">
        <v>112</v>
      </c>
      <c r="E939" s="15" t="n">
        <v>1966</v>
      </c>
      <c r="F939" s="43"/>
      <c r="G939" s="90"/>
      <c r="H939" s="18"/>
      <c r="I939" s="23"/>
      <c r="J939" s="23"/>
      <c r="K939" s="19"/>
      <c r="L939" s="20"/>
    </row>
    <row r="940" customFormat="false" ht="21.95" hidden="false" customHeight="true" outlineLevel="0" collapsed="false">
      <c r="A940" s="13"/>
      <c r="B940" s="12" t="s">
        <v>1268</v>
      </c>
      <c r="C940" s="14" t="s">
        <v>149</v>
      </c>
      <c r="D940" s="13" t="s">
        <v>112</v>
      </c>
      <c r="E940" s="15" t="n">
        <v>1962</v>
      </c>
      <c r="F940" s="31"/>
      <c r="G940" s="24"/>
      <c r="H940" s="27" t="s">
        <v>1269</v>
      </c>
      <c r="I940" s="23"/>
      <c r="J940" s="23"/>
      <c r="K940" s="19"/>
      <c r="L940" s="20"/>
    </row>
    <row r="941" customFormat="false" ht="21.95" hidden="false" customHeight="true" outlineLevel="0" collapsed="false">
      <c r="A941" s="13"/>
      <c r="B941" s="12" t="s">
        <v>1270</v>
      </c>
      <c r="C941" s="14" t="s">
        <v>29</v>
      </c>
      <c r="D941" s="13" t="s">
        <v>52</v>
      </c>
      <c r="E941" s="15" t="n">
        <v>1969</v>
      </c>
      <c r="F941" s="39"/>
      <c r="G941" s="24"/>
      <c r="H941" s="12"/>
      <c r="I941" s="23"/>
      <c r="J941" s="23"/>
      <c r="K941" s="19"/>
      <c r="L941" s="20"/>
    </row>
    <row r="942" customFormat="false" ht="21.95" hidden="false" customHeight="true" outlineLevel="0" collapsed="false">
      <c r="A942" s="13"/>
      <c r="B942" s="12" t="s">
        <v>1271</v>
      </c>
      <c r="C942" s="14" t="s">
        <v>205</v>
      </c>
      <c r="D942" s="13" t="s">
        <v>13</v>
      </c>
      <c r="E942" s="15" t="n">
        <v>1980</v>
      </c>
      <c r="F942" s="24"/>
      <c r="G942" s="45"/>
      <c r="H942" s="55"/>
      <c r="I942" s="23"/>
      <c r="J942" s="23"/>
      <c r="K942" s="19"/>
      <c r="L942" s="20"/>
    </row>
    <row r="943" customFormat="false" ht="21.95" hidden="false" customHeight="true" outlineLevel="0" collapsed="false">
      <c r="A943" s="13"/>
      <c r="B943" s="21" t="s">
        <v>1272</v>
      </c>
      <c r="C943" s="14" t="s">
        <v>1273</v>
      </c>
      <c r="D943" s="13" t="s">
        <v>188</v>
      </c>
      <c r="E943" s="15" t="n">
        <v>1962</v>
      </c>
      <c r="F943" s="16"/>
      <c r="G943" s="45"/>
      <c r="H943" s="18"/>
      <c r="I943" s="23"/>
      <c r="J943" s="23"/>
      <c r="K943" s="19"/>
      <c r="L943" s="20"/>
    </row>
    <row r="944" customFormat="false" ht="21.95" hidden="false" customHeight="true" outlineLevel="0" collapsed="false">
      <c r="A944" s="13"/>
      <c r="B944" s="37" t="s">
        <v>1274</v>
      </c>
      <c r="C944" s="14" t="s">
        <v>57</v>
      </c>
      <c r="D944" s="13" t="s">
        <v>52</v>
      </c>
      <c r="E944" s="15" t="n">
        <v>1968</v>
      </c>
      <c r="F944" s="24"/>
      <c r="G944" s="45"/>
      <c r="H944" s="18"/>
      <c r="I944" s="23" t="s">
        <v>10</v>
      </c>
      <c r="J944" s="23"/>
      <c r="K944" s="19"/>
      <c r="L944" s="20"/>
    </row>
    <row r="945" customFormat="false" ht="21.95" hidden="false" customHeight="true" outlineLevel="0" collapsed="false">
      <c r="A945" s="13"/>
      <c r="B945" s="12" t="s">
        <v>1275</v>
      </c>
      <c r="C945" s="14" t="s">
        <v>85</v>
      </c>
      <c r="D945" s="13" t="s">
        <v>52</v>
      </c>
      <c r="E945" s="15" t="n">
        <v>1968</v>
      </c>
      <c r="F945" s="28"/>
      <c r="G945" s="45"/>
      <c r="H945" s="12"/>
      <c r="I945" s="23"/>
      <c r="J945" s="23"/>
      <c r="K945" s="19"/>
      <c r="L945" s="20"/>
    </row>
    <row r="946" customFormat="false" ht="21.95" hidden="false" customHeight="true" outlineLevel="0" collapsed="false">
      <c r="A946" s="13"/>
      <c r="B946" s="12" t="s">
        <v>1276</v>
      </c>
      <c r="C946" s="14" t="s">
        <v>45</v>
      </c>
      <c r="D946" s="13" t="s">
        <v>112</v>
      </c>
      <c r="E946" s="15" t="n">
        <v>1958</v>
      </c>
      <c r="F946" s="43"/>
      <c r="G946" s="45"/>
      <c r="H946" s="12"/>
      <c r="I946" s="23"/>
      <c r="J946" s="23"/>
      <c r="K946" s="19"/>
      <c r="L946" s="20"/>
    </row>
    <row r="947" customFormat="false" ht="21.95" hidden="false" customHeight="true" outlineLevel="0" collapsed="false">
      <c r="A947" s="13"/>
      <c r="B947" s="21" t="s">
        <v>1277</v>
      </c>
      <c r="C947" s="14" t="s">
        <v>181</v>
      </c>
      <c r="D947" s="13" t="s">
        <v>52</v>
      </c>
      <c r="E947" s="15" t="n">
        <v>1976</v>
      </c>
      <c r="F947" s="28"/>
      <c r="G947" s="45"/>
      <c r="H947" s="27"/>
      <c r="I947" s="23"/>
      <c r="J947" s="23"/>
      <c r="K947" s="19"/>
      <c r="L947" s="20"/>
    </row>
    <row r="948" customFormat="false" ht="21.95" hidden="false" customHeight="true" outlineLevel="0" collapsed="false">
      <c r="A948" s="13"/>
      <c r="B948" s="21" t="s">
        <v>1278</v>
      </c>
      <c r="C948" s="14" t="s">
        <v>181</v>
      </c>
      <c r="D948" s="13" t="s">
        <v>52</v>
      </c>
      <c r="E948" s="15" t="n">
        <v>1971</v>
      </c>
      <c r="F948" s="16"/>
      <c r="G948" s="45"/>
      <c r="H948" s="12"/>
      <c r="I948" s="23"/>
      <c r="J948" s="23"/>
      <c r="K948" s="19"/>
      <c r="L948" s="20"/>
    </row>
    <row r="949" customFormat="false" ht="21.95" hidden="false" customHeight="true" outlineLevel="0" collapsed="false">
      <c r="A949" s="13"/>
      <c r="B949" s="12" t="s">
        <v>1279</v>
      </c>
      <c r="C949" s="14" t="s">
        <v>37</v>
      </c>
      <c r="D949" s="13" t="s">
        <v>129</v>
      </c>
      <c r="E949" s="15" t="n">
        <v>1948</v>
      </c>
      <c r="F949" s="64"/>
      <c r="G949" s="26"/>
      <c r="H949" s="26"/>
      <c r="I949" s="23"/>
      <c r="J949" s="23"/>
      <c r="K949" s="19"/>
      <c r="L949" s="20"/>
    </row>
    <row r="950" customFormat="false" ht="21.95" hidden="false" customHeight="true" outlineLevel="0" collapsed="false">
      <c r="A950" s="13"/>
      <c r="B950" s="34" t="s">
        <v>1280</v>
      </c>
      <c r="C950" s="32" t="s">
        <v>69</v>
      </c>
      <c r="D950" s="13" t="s">
        <v>52</v>
      </c>
      <c r="E950" s="53" t="s">
        <v>1281</v>
      </c>
      <c r="F950" s="28"/>
      <c r="G950" s="45"/>
      <c r="H950" s="24" t="s">
        <v>1282</v>
      </c>
      <c r="I950" s="23"/>
      <c r="J950" s="23"/>
      <c r="K950" s="19"/>
      <c r="L950" s="20"/>
    </row>
    <row r="951" customFormat="false" ht="21.95" hidden="false" customHeight="true" outlineLevel="0" collapsed="false">
      <c r="A951" s="13"/>
      <c r="B951" s="41" t="s">
        <v>1283</v>
      </c>
      <c r="C951" s="14" t="s">
        <v>18</v>
      </c>
      <c r="D951" s="13" t="s">
        <v>52</v>
      </c>
      <c r="E951" s="15" t="n">
        <v>1972</v>
      </c>
      <c r="F951" s="24"/>
      <c r="G951" s="45"/>
      <c r="H951" s="12"/>
      <c r="I951" s="23"/>
      <c r="J951" s="23"/>
      <c r="K951" s="19"/>
      <c r="L951" s="20"/>
    </row>
    <row r="952" customFormat="false" ht="21.95" hidden="false" customHeight="true" outlineLevel="0" collapsed="false">
      <c r="A952" s="13"/>
      <c r="B952" s="21" t="s">
        <v>1284</v>
      </c>
      <c r="C952" s="14" t="s">
        <v>203</v>
      </c>
      <c r="D952" s="13" t="s">
        <v>13</v>
      </c>
      <c r="E952" s="15" t="n">
        <v>1978</v>
      </c>
      <c r="F952" s="39"/>
      <c r="G952" s="24"/>
      <c r="H952" s="12"/>
      <c r="I952" s="23"/>
      <c r="J952" s="23"/>
      <c r="K952" s="19"/>
      <c r="L952" s="20"/>
    </row>
    <row r="953" customFormat="false" ht="21.95" hidden="false" customHeight="true" outlineLevel="0" collapsed="false">
      <c r="A953" s="13"/>
      <c r="B953" s="12" t="s">
        <v>1285</v>
      </c>
      <c r="C953" s="14" t="s">
        <v>6</v>
      </c>
      <c r="D953" s="13" t="s">
        <v>52</v>
      </c>
      <c r="E953" s="15" t="n">
        <v>1970</v>
      </c>
      <c r="F953" s="39"/>
      <c r="G953" s="24"/>
      <c r="H953" s="12"/>
      <c r="I953" s="23"/>
      <c r="J953" s="23"/>
      <c r="K953" s="19"/>
      <c r="L953" s="20"/>
    </row>
    <row r="954" customFormat="false" ht="21.95" hidden="false" customHeight="true" outlineLevel="0" collapsed="false">
      <c r="A954" s="13"/>
      <c r="B954" s="21" t="s">
        <v>1286</v>
      </c>
      <c r="C954" s="14" t="s">
        <v>33</v>
      </c>
      <c r="D954" s="13" t="s">
        <v>129</v>
      </c>
      <c r="E954" s="15" t="n">
        <v>1957</v>
      </c>
      <c r="F954" s="43"/>
      <c r="G954" s="45"/>
      <c r="H954" s="12"/>
      <c r="I954" s="23"/>
      <c r="J954" s="23"/>
      <c r="K954" s="19"/>
      <c r="L954" s="20"/>
    </row>
    <row r="955" customFormat="false" ht="21.95" hidden="false" customHeight="true" outlineLevel="0" collapsed="false">
      <c r="A955" s="13"/>
      <c r="B955" s="12" t="s">
        <v>1287</v>
      </c>
      <c r="C955" s="14" t="s">
        <v>66</v>
      </c>
      <c r="D955" s="13" t="s">
        <v>167</v>
      </c>
      <c r="E955" s="15" t="n">
        <v>1968</v>
      </c>
      <c r="F955" s="31"/>
      <c r="G955" s="26"/>
      <c r="H955" s="13"/>
      <c r="I955" s="23"/>
      <c r="J955" s="23"/>
      <c r="K955" s="19"/>
      <c r="L955" s="20"/>
    </row>
    <row r="956" customFormat="false" ht="21.95" hidden="false" customHeight="true" outlineLevel="0" collapsed="false">
      <c r="A956" s="13"/>
      <c r="B956" s="12" t="s">
        <v>1288</v>
      </c>
      <c r="C956" s="14" t="s">
        <v>33</v>
      </c>
      <c r="D956" s="13" t="s">
        <v>112</v>
      </c>
      <c r="E956" s="15" t="n">
        <v>1958</v>
      </c>
      <c r="F956" s="26"/>
      <c r="G956" s="45"/>
      <c r="H956" s="37"/>
      <c r="I956" s="23"/>
      <c r="J956" s="23"/>
      <c r="K956" s="19"/>
      <c r="L956" s="20"/>
    </row>
    <row r="957" customFormat="false" ht="21.95" hidden="false" customHeight="true" outlineLevel="0" collapsed="false">
      <c r="A957" s="13"/>
      <c r="B957" s="21" t="s">
        <v>1289</v>
      </c>
      <c r="C957" s="14" t="s">
        <v>29</v>
      </c>
      <c r="D957" s="13" t="s">
        <v>52</v>
      </c>
      <c r="E957" s="15" t="n">
        <v>1969</v>
      </c>
      <c r="F957" s="24"/>
      <c r="G957" s="26"/>
      <c r="H957" s="16"/>
      <c r="I957" s="23"/>
      <c r="J957" s="23"/>
      <c r="K957" s="19"/>
      <c r="L957" s="20"/>
    </row>
    <row r="958" customFormat="false" ht="21.95" hidden="false" customHeight="true" outlineLevel="0" collapsed="false">
      <c r="A958" s="13"/>
      <c r="B958" s="21" t="s">
        <v>1290</v>
      </c>
      <c r="C958" s="14" t="s">
        <v>49</v>
      </c>
      <c r="D958" s="13" t="s">
        <v>52</v>
      </c>
      <c r="E958" s="15" t="n">
        <v>1971</v>
      </c>
      <c r="F958" s="43"/>
      <c r="G958" s="37"/>
      <c r="H958" s="12"/>
    </row>
    <row r="959" customFormat="false" ht="21.95" hidden="false" customHeight="true" outlineLevel="0" collapsed="false">
      <c r="A959" s="13"/>
      <c r="B959" s="37" t="s">
        <v>1291</v>
      </c>
      <c r="C959" s="14" t="s">
        <v>57</v>
      </c>
      <c r="D959" s="13" t="s">
        <v>52</v>
      </c>
      <c r="E959" s="15" t="n">
        <v>1976</v>
      </c>
      <c r="F959" s="31"/>
      <c r="G959" s="16"/>
      <c r="H959" s="30" t="s">
        <v>1292</v>
      </c>
    </row>
    <row r="960" customFormat="false" ht="21.95" hidden="false" customHeight="true" outlineLevel="0" collapsed="false">
      <c r="A960" s="13"/>
      <c r="B960" s="21" t="s">
        <v>1293</v>
      </c>
      <c r="C960" s="14" t="s">
        <v>111</v>
      </c>
      <c r="D960" s="13" t="s">
        <v>112</v>
      </c>
      <c r="E960" s="15" t="n">
        <v>1967</v>
      </c>
      <c r="F960" s="39"/>
      <c r="G960" s="24"/>
      <c r="H960" s="12"/>
      <c r="I960" s="19"/>
      <c r="J960" s="20"/>
    </row>
    <row r="961" customFormat="false" ht="21.95" hidden="false" customHeight="true" outlineLevel="0" collapsed="false">
      <c r="A961" s="13"/>
      <c r="B961" s="12" t="s">
        <v>1294</v>
      </c>
      <c r="C961" s="14" t="s">
        <v>57</v>
      </c>
      <c r="D961" s="13" t="s">
        <v>13</v>
      </c>
      <c r="E961" s="15" t="n">
        <v>1978</v>
      </c>
      <c r="F961" s="24"/>
      <c r="G961" s="24"/>
      <c r="H961" s="12"/>
      <c r="I961" s="19"/>
      <c r="J961" s="20"/>
    </row>
    <row r="962" customFormat="false" ht="21.95" hidden="false" customHeight="true" outlineLevel="0" collapsed="false">
      <c r="A962" s="13"/>
      <c r="B962" s="21" t="s">
        <v>1295</v>
      </c>
      <c r="C962" s="14" t="s">
        <v>154</v>
      </c>
      <c r="D962" s="13" t="s">
        <v>13</v>
      </c>
      <c r="E962" s="15" t="n">
        <v>1981</v>
      </c>
      <c r="F962" s="24"/>
      <c r="G962" s="45"/>
      <c r="H962" s="37"/>
      <c r="I962" s="19"/>
      <c r="J962" s="20"/>
    </row>
    <row r="963" customFormat="false" ht="21.95" hidden="false" customHeight="true" outlineLevel="0" collapsed="false">
      <c r="A963" s="13"/>
      <c r="B963" s="21" t="s">
        <v>1296</v>
      </c>
      <c r="C963" s="14" t="s">
        <v>284</v>
      </c>
      <c r="D963" s="13" t="s">
        <v>52</v>
      </c>
      <c r="E963" s="15" t="n">
        <v>1968</v>
      </c>
      <c r="F963" s="28"/>
      <c r="G963" s="45"/>
      <c r="H963" s="39" t="s">
        <v>1297</v>
      </c>
      <c r="I963" s="19"/>
      <c r="J963" s="20"/>
    </row>
    <row r="964" customFormat="false" ht="21.95" hidden="false" customHeight="true" outlineLevel="0" collapsed="false">
      <c r="A964" s="13"/>
      <c r="B964" s="21" t="s">
        <v>1298</v>
      </c>
      <c r="C964" s="14" t="s">
        <v>207</v>
      </c>
      <c r="D964" s="13" t="s">
        <v>167</v>
      </c>
      <c r="E964" s="15" t="n">
        <v>1974</v>
      </c>
      <c r="F964" s="24"/>
      <c r="G964" s="45"/>
      <c r="H964" s="27"/>
      <c r="I964" s="19"/>
      <c r="J964" s="20"/>
    </row>
    <row r="965" customFormat="false" ht="21.95" hidden="false" customHeight="true" outlineLevel="0" collapsed="false">
      <c r="A965" s="13"/>
      <c r="B965" s="33" t="s">
        <v>1299</v>
      </c>
      <c r="C965" s="40" t="s">
        <v>57</v>
      </c>
      <c r="D965" s="91" t="s">
        <v>13</v>
      </c>
      <c r="E965" s="91" t="n">
        <v>1980</v>
      </c>
      <c r="F965" s="24"/>
      <c r="G965" s="45"/>
      <c r="H965" s="28"/>
      <c r="I965" s="19"/>
      <c r="J965" s="20"/>
    </row>
    <row r="966" customFormat="false" ht="21.95" hidden="false" customHeight="true" outlineLevel="0" collapsed="false">
      <c r="A966" s="13"/>
      <c r="B966" s="12" t="s">
        <v>1300</v>
      </c>
      <c r="C966" s="14" t="s">
        <v>212</v>
      </c>
      <c r="D966" s="13" t="s">
        <v>112</v>
      </c>
      <c r="E966" s="15" t="n">
        <v>1963</v>
      </c>
      <c r="F966" s="43"/>
      <c r="G966" s="24"/>
      <c r="H966" s="24"/>
      <c r="I966" s="19"/>
      <c r="J966" s="20"/>
    </row>
    <row r="967" customFormat="false" ht="21.95" hidden="false" customHeight="true" outlineLevel="0" collapsed="false">
      <c r="A967" s="13"/>
      <c r="B967" s="12" t="s">
        <v>1301</v>
      </c>
      <c r="C967" s="14" t="s">
        <v>57</v>
      </c>
      <c r="D967" s="13" t="s">
        <v>188</v>
      </c>
      <c r="E967" s="15" t="n">
        <v>1960</v>
      </c>
      <c r="F967" s="27"/>
      <c r="G967" s="24"/>
      <c r="H967" s="12"/>
      <c r="I967" s="19"/>
      <c r="J967" s="20"/>
    </row>
    <row r="968" customFormat="false" ht="21.95" hidden="false" customHeight="true" outlineLevel="0" collapsed="false">
      <c r="A968" s="13"/>
      <c r="B968" s="12" t="s">
        <v>1302</v>
      </c>
      <c r="C968" s="14" t="s">
        <v>131</v>
      </c>
      <c r="D968" s="13" t="s">
        <v>52</v>
      </c>
      <c r="E968" s="15" t="n">
        <v>1968</v>
      </c>
      <c r="F968" s="39"/>
      <c r="G968" s="45"/>
      <c r="H968" s="27"/>
      <c r="I968" s="19"/>
      <c r="J968" s="20"/>
    </row>
    <row r="969" customFormat="false" ht="21.95" hidden="false" customHeight="true" outlineLevel="0" collapsed="false">
      <c r="A969" s="13"/>
      <c r="B969" s="12" t="s">
        <v>1303</v>
      </c>
      <c r="C969" s="14" t="s">
        <v>181</v>
      </c>
      <c r="D969" s="13" t="s">
        <v>112</v>
      </c>
      <c r="E969" s="15" t="n">
        <v>1964</v>
      </c>
      <c r="F969" s="26"/>
      <c r="G969" s="45"/>
      <c r="H969" s="26"/>
      <c r="I969" s="19"/>
      <c r="J969" s="20"/>
    </row>
    <row r="970" customFormat="false" ht="21.95" hidden="false" customHeight="true" outlineLevel="0" collapsed="false">
      <c r="A970" s="13"/>
      <c r="B970" s="21" t="s">
        <v>1304</v>
      </c>
      <c r="C970" s="14" t="s">
        <v>406</v>
      </c>
      <c r="D970" s="13" t="s">
        <v>52</v>
      </c>
      <c r="E970" s="15" t="n">
        <v>1971</v>
      </c>
      <c r="F970" s="24"/>
      <c r="G970" s="45"/>
      <c r="H970" s="24"/>
      <c r="I970" s="19"/>
      <c r="J970" s="20"/>
    </row>
    <row r="971" customFormat="false" ht="21.95" hidden="false" customHeight="true" outlineLevel="0" collapsed="false">
      <c r="A971" s="13"/>
      <c r="B971" s="21" t="s">
        <v>1305</v>
      </c>
      <c r="C971" s="14" t="s">
        <v>187</v>
      </c>
      <c r="D971" s="13" t="s">
        <v>129</v>
      </c>
      <c r="E971" s="15" t="n">
        <v>1953</v>
      </c>
      <c r="F971" s="39"/>
      <c r="G971" s="45"/>
      <c r="H971" s="12"/>
      <c r="I971" s="19"/>
      <c r="J971" s="20"/>
    </row>
    <row r="972" customFormat="false" ht="21.95" hidden="false" customHeight="true" outlineLevel="0" collapsed="false">
      <c r="A972" s="13"/>
      <c r="B972" s="22" t="s">
        <v>1306</v>
      </c>
      <c r="C972" s="14" t="s">
        <v>187</v>
      </c>
      <c r="D972" s="13" t="s">
        <v>167</v>
      </c>
      <c r="E972" s="15" t="n">
        <v>1969</v>
      </c>
      <c r="F972" s="28"/>
      <c r="G972" s="45"/>
      <c r="H972" s="26"/>
      <c r="I972" s="19"/>
      <c r="J972" s="20"/>
    </row>
    <row r="973" customFormat="false" ht="21.95" hidden="false" customHeight="true" outlineLevel="0" collapsed="false">
      <c r="A973" s="13"/>
      <c r="B973" s="12" t="s">
        <v>1307</v>
      </c>
      <c r="C973" s="14" t="s">
        <v>194</v>
      </c>
      <c r="D973" s="13" t="s">
        <v>167</v>
      </c>
      <c r="E973" s="15" t="n">
        <v>1971</v>
      </c>
      <c r="F973" s="26"/>
      <c r="G973" s="24"/>
      <c r="H973" s="31"/>
      <c r="I973" s="19"/>
      <c r="J973" s="20"/>
    </row>
    <row r="974" customFormat="false" ht="21.95" hidden="false" customHeight="true" outlineLevel="0" collapsed="false">
      <c r="A974" s="13"/>
      <c r="B974" s="12" t="s">
        <v>1308</v>
      </c>
      <c r="C974" s="14" t="s">
        <v>85</v>
      </c>
      <c r="D974" s="13" t="s">
        <v>52</v>
      </c>
      <c r="E974" s="15" t="n">
        <v>1969</v>
      </c>
      <c r="F974" s="31"/>
      <c r="G974" s="45"/>
      <c r="H974" s="12"/>
      <c r="I974" s="19"/>
      <c r="J974" s="20"/>
    </row>
    <row r="975" customFormat="false" ht="21.95" hidden="false" customHeight="true" outlineLevel="0" collapsed="false">
      <c r="A975" s="13"/>
      <c r="B975" s="37" t="s">
        <v>1309</v>
      </c>
      <c r="C975" s="14" t="s">
        <v>37</v>
      </c>
      <c r="D975" s="13" t="s">
        <v>52</v>
      </c>
      <c r="E975" s="15" t="n">
        <v>1973</v>
      </c>
      <c r="F975" s="26"/>
      <c r="G975" s="24"/>
      <c r="H975" s="18"/>
      <c r="I975" s="19"/>
      <c r="J975" s="20"/>
    </row>
    <row r="976" customFormat="false" ht="21.95" hidden="false" customHeight="true" outlineLevel="0" collapsed="false">
      <c r="A976" s="13"/>
      <c r="B976" s="21" t="s">
        <v>1310</v>
      </c>
      <c r="C976" s="14" t="s">
        <v>225</v>
      </c>
      <c r="D976" s="13" t="s">
        <v>52</v>
      </c>
      <c r="E976" s="15" t="n">
        <v>1968</v>
      </c>
      <c r="F976" s="24"/>
      <c r="G976" s="45"/>
      <c r="H976" s="18"/>
    </row>
    <row r="977" customFormat="false" ht="21.95" hidden="false" customHeight="true" outlineLevel="0" collapsed="false">
      <c r="A977" s="13"/>
      <c r="B977" s="12" t="s">
        <v>1311</v>
      </c>
      <c r="C977" s="14" t="s">
        <v>64</v>
      </c>
      <c r="D977" s="13" t="s">
        <v>13</v>
      </c>
      <c r="E977" s="15" t="n">
        <v>1983</v>
      </c>
      <c r="F977" s="39"/>
      <c r="G977" s="24"/>
      <c r="H977" s="18"/>
    </row>
    <row r="978" customFormat="false" ht="21.95" hidden="false" customHeight="true" outlineLevel="0" collapsed="false">
      <c r="A978" s="13"/>
      <c r="B978" s="41" t="s">
        <v>1312</v>
      </c>
      <c r="C978" s="32" t="s">
        <v>225</v>
      </c>
      <c r="D978" s="13" t="s">
        <v>129</v>
      </c>
      <c r="E978" s="15" t="n">
        <v>1951</v>
      </c>
      <c r="F978" s="30"/>
      <c r="G978" s="45"/>
      <c r="H978" s="24"/>
    </row>
    <row r="979" customFormat="false" ht="21.95" hidden="false" customHeight="true" outlineLevel="0" collapsed="false">
      <c r="A979" s="13"/>
      <c r="B979" s="12" t="s">
        <v>1313</v>
      </c>
      <c r="C979" s="14" t="s">
        <v>203</v>
      </c>
      <c r="D979" s="13" t="s">
        <v>112</v>
      </c>
      <c r="E979" s="15" t="n">
        <v>1961</v>
      </c>
      <c r="F979" s="24"/>
      <c r="G979" s="26"/>
      <c r="H979" s="18"/>
    </row>
    <row r="980" customFormat="false" ht="21.95" hidden="false" customHeight="true" outlineLevel="0" collapsed="false">
      <c r="A980" s="13"/>
      <c r="B980" s="21" t="s">
        <v>1314</v>
      </c>
      <c r="C980" s="14" t="s">
        <v>207</v>
      </c>
      <c r="D980" s="13" t="s">
        <v>112</v>
      </c>
      <c r="E980" s="15" t="n">
        <v>1961</v>
      </c>
      <c r="F980" s="27"/>
      <c r="G980" s="24"/>
      <c r="H980" s="18"/>
    </row>
    <row r="981" customFormat="false" ht="21.95" hidden="false" customHeight="true" outlineLevel="0" collapsed="false">
      <c r="A981" s="13"/>
      <c r="B981" s="37" t="s">
        <v>1314</v>
      </c>
      <c r="C981" s="14" t="s">
        <v>214</v>
      </c>
      <c r="D981" s="13" t="s">
        <v>52</v>
      </c>
      <c r="E981" s="15" t="n">
        <v>1972</v>
      </c>
      <c r="F981" s="39"/>
      <c r="G981" s="24"/>
      <c r="H981" s="18"/>
      <c r="I981" s="23"/>
      <c r="J981" s="23"/>
      <c r="K981" s="19"/>
      <c r="L981" s="20"/>
    </row>
    <row r="982" customFormat="false" ht="21.95" hidden="false" customHeight="true" outlineLevel="0" collapsed="false">
      <c r="A982" s="13"/>
      <c r="B982" s="34" t="s">
        <v>1314</v>
      </c>
      <c r="C982" s="32" t="s">
        <v>1315</v>
      </c>
      <c r="D982" s="13" t="s">
        <v>52</v>
      </c>
      <c r="E982" s="15" t="n">
        <v>1973</v>
      </c>
      <c r="F982" s="24"/>
      <c r="G982" s="79"/>
      <c r="H982" s="18"/>
      <c r="I982" s="23"/>
      <c r="J982" s="23"/>
      <c r="K982" s="19"/>
      <c r="L982" s="20"/>
    </row>
    <row r="983" customFormat="false" ht="21.95" hidden="false" customHeight="true" outlineLevel="0" collapsed="false">
      <c r="A983" s="13"/>
      <c r="B983" s="12" t="s">
        <v>1316</v>
      </c>
      <c r="C983" s="14" t="s">
        <v>6</v>
      </c>
      <c r="D983" s="13" t="s">
        <v>144</v>
      </c>
      <c r="E983" s="15" t="n">
        <v>1985</v>
      </c>
      <c r="F983" s="24"/>
      <c r="G983" s="45"/>
      <c r="H983" s="18"/>
      <c r="I983" s="23" t="s">
        <v>10</v>
      </c>
      <c r="J983" s="23"/>
      <c r="K983" s="19"/>
      <c r="L983" s="20"/>
    </row>
    <row r="984" customFormat="false" ht="21.95" hidden="false" customHeight="true" outlineLevel="0" collapsed="false">
      <c r="A984" s="13"/>
      <c r="B984" s="12" t="s">
        <v>1317</v>
      </c>
      <c r="C984" s="14" t="s">
        <v>91</v>
      </c>
      <c r="D984" s="13" t="s">
        <v>52</v>
      </c>
      <c r="E984" s="15" t="n">
        <v>1971</v>
      </c>
      <c r="F984" s="24"/>
      <c r="G984" s="45"/>
      <c r="H984" s="36"/>
      <c r="I984" s="23"/>
      <c r="J984" s="23"/>
      <c r="K984" s="19"/>
      <c r="L984" s="20"/>
    </row>
    <row r="985" customFormat="false" ht="21.95" hidden="false" customHeight="true" outlineLevel="0" collapsed="false">
      <c r="A985" s="13"/>
      <c r="B985" s="21" t="s">
        <v>1318</v>
      </c>
      <c r="C985" s="14" t="s">
        <v>62</v>
      </c>
      <c r="D985" s="13" t="s">
        <v>52</v>
      </c>
      <c r="E985" s="15" t="n">
        <v>1970</v>
      </c>
      <c r="F985" s="24"/>
      <c r="G985" s="45"/>
      <c r="H985" s="36"/>
      <c r="I985" s="23"/>
      <c r="J985" s="23"/>
      <c r="K985" s="19"/>
      <c r="L985" s="20"/>
    </row>
    <row r="986" customFormat="false" ht="21.95" hidden="false" customHeight="true" outlineLevel="0" collapsed="false">
      <c r="A986" s="13"/>
      <c r="B986" s="21" t="s">
        <v>1319</v>
      </c>
      <c r="C986" s="14" t="s">
        <v>1237</v>
      </c>
      <c r="D986" s="13" t="s">
        <v>13</v>
      </c>
      <c r="E986" s="15" t="n">
        <v>1979</v>
      </c>
      <c r="F986" s="24"/>
      <c r="G986" s="45"/>
      <c r="H986" s="18"/>
      <c r="I986" s="23"/>
      <c r="J986" s="23"/>
      <c r="K986" s="19"/>
      <c r="L986" s="20"/>
    </row>
    <row r="987" customFormat="false" ht="21.95" hidden="false" customHeight="true" outlineLevel="0" collapsed="false">
      <c r="A987" s="13"/>
      <c r="B987" s="21" t="s">
        <v>1320</v>
      </c>
      <c r="C987" s="14" t="s">
        <v>1321</v>
      </c>
      <c r="D987" s="13" t="s">
        <v>52</v>
      </c>
      <c r="E987" s="15" t="n">
        <v>1976</v>
      </c>
      <c r="F987" s="26"/>
      <c r="G987" s="45"/>
      <c r="H987" s="36"/>
      <c r="I987" s="23"/>
      <c r="J987" s="23"/>
      <c r="K987" s="19"/>
      <c r="L987" s="20"/>
    </row>
    <row r="988" customFormat="false" ht="21.95" hidden="false" customHeight="true" outlineLevel="0" collapsed="false">
      <c r="A988" s="13"/>
      <c r="B988" s="21" t="s">
        <v>1322</v>
      </c>
      <c r="C988" s="14" t="s">
        <v>62</v>
      </c>
      <c r="D988" s="13" t="s">
        <v>167</v>
      </c>
      <c r="E988" s="15" t="n">
        <v>1971</v>
      </c>
      <c r="F988" s="24"/>
      <c r="G988" s="45"/>
      <c r="H988" s="18"/>
      <c r="I988" s="23"/>
      <c r="J988" s="23"/>
      <c r="K988" s="19"/>
      <c r="L988" s="20"/>
    </row>
    <row r="989" customFormat="false" ht="21.95" hidden="false" customHeight="true" outlineLevel="0" collapsed="false">
      <c r="A989" s="13"/>
      <c r="B989" s="21" t="s">
        <v>1323</v>
      </c>
      <c r="C989" s="14" t="s">
        <v>82</v>
      </c>
      <c r="D989" s="13" t="s">
        <v>52</v>
      </c>
      <c r="E989" s="15" t="n">
        <v>1976</v>
      </c>
      <c r="F989" s="24"/>
      <c r="G989" s="45"/>
      <c r="H989" s="18"/>
      <c r="I989" s="23"/>
      <c r="J989" s="23"/>
      <c r="K989" s="19"/>
      <c r="L989" s="20"/>
    </row>
    <row r="990" customFormat="false" ht="21.95" hidden="false" customHeight="true" outlineLevel="0" collapsed="false">
      <c r="A990" s="13"/>
      <c r="B990" s="37" t="s">
        <v>1324</v>
      </c>
      <c r="C990" s="14" t="s">
        <v>49</v>
      </c>
      <c r="D990" s="13" t="s">
        <v>167</v>
      </c>
      <c r="E990" s="15" t="n">
        <v>1974</v>
      </c>
      <c r="F990" s="39"/>
      <c r="G990" s="45"/>
      <c r="H990" s="36"/>
      <c r="I990" s="23"/>
      <c r="J990" s="23"/>
      <c r="K990" s="19"/>
      <c r="L990" s="20"/>
    </row>
    <row r="991" customFormat="false" ht="21.95" hidden="false" customHeight="true" outlineLevel="0" collapsed="false">
      <c r="A991" s="13"/>
      <c r="B991" s="22" t="s">
        <v>1325</v>
      </c>
      <c r="C991" s="14" t="s">
        <v>352</v>
      </c>
      <c r="D991" s="13" t="s">
        <v>188</v>
      </c>
      <c r="E991" s="15" t="n">
        <v>1962</v>
      </c>
      <c r="F991" s="24"/>
      <c r="G991" s="45"/>
      <c r="H991" s="18"/>
      <c r="I991" s="23"/>
      <c r="J991" s="23"/>
      <c r="K991" s="19"/>
      <c r="L991" s="20"/>
    </row>
    <row r="992" customFormat="false" ht="21.95" hidden="false" customHeight="true" outlineLevel="0" collapsed="false">
      <c r="A992" s="13"/>
      <c r="B992" s="35" t="s">
        <v>1326</v>
      </c>
      <c r="C992" s="18" t="s">
        <v>181</v>
      </c>
      <c r="D992" s="13" t="s">
        <v>52</v>
      </c>
      <c r="E992" s="13" t="n">
        <v>1971</v>
      </c>
      <c r="F992" s="24"/>
      <c r="G992" s="24"/>
      <c r="H992" s="18"/>
      <c r="I992" s="23"/>
      <c r="J992" s="23"/>
      <c r="K992" s="19"/>
      <c r="L992" s="20"/>
    </row>
    <row r="993" customFormat="false" ht="21.95" hidden="false" customHeight="true" outlineLevel="0" collapsed="false">
      <c r="A993" s="13"/>
      <c r="B993" s="12" t="s">
        <v>1327</v>
      </c>
      <c r="C993" s="32" t="s">
        <v>262</v>
      </c>
      <c r="D993" s="13" t="s">
        <v>52</v>
      </c>
      <c r="E993" s="15" t="n">
        <v>1970</v>
      </c>
      <c r="F993" s="24"/>
      <c r="G993" s="45"/>
      <c r="H993" s="12"/>
      <c r="I993" s="23"/>
      <c r="J993" s="23"/>
      <c r="K993" s="19"/>
      <c r="L993" s="20"/>
    </row>
    <row r="994" customFormat="false" ht="21.95" hidden="false" customHeight="true" outlineLevel="0" collapsed="false">
      <c r="A994" s="13"/>
      <c r="B994" s="21" t="s">
        <v>1328</v>
      </c>
      <c r="C994" s="12" t="s">
        <v>85</v>
      </c>
      <c r="D994" s="13" t="s">
        <v>167</v>
      </c>
      <c r="E994" s="15" t="n">
        <v>1969</v>
      </c>
      <c r="F994" s="24"/>
      <c r="G994" s="45"/>
      <c r="H994" s="37"/>
      <c r="I994" s="23"/>
      <c r="J994" s="23"/>
      <c r="K994" s="19"/>
      <c r="L994" s="20"/>
    </row>
    <row r="995" customFormat="false" ht="21.95" hidden="false" customHeight="true" outlineLevel="0" collapsed="false">
      <c r="A995" s="13"/>
      <c r="B995" s="34" t="s">
        <v>1329</v>
      </c>
      <c r="C995" s="32" t="s">
        <v>85</v>
      </c>
      <c r="D995" s="13" t="s">
        <v>13</v>
      </c>
      <c r="E995" s="15" t="n">
        <v>1980</v>
      </c>
      <c r="F995" s="28"/>
      <c r="G995" s="45"/>
      <c r="H995" s="28"/>
      <c r="I995" s="23"/>
      <c r="J995" s="23"/>
      <c r="K995" s="19"/>
      <c r="L995" s="20"/>
    </row>
    <row r="996" customFormat="false" ht="21.95" hidden="false" customHeight="true" outlineLevel="0" collapsed="false">
      <c r="A996" s="13"/>
      <c r="B996" s="21" t="s">
        <v>1330</v>
      </c>
      <c r="C996" s="14" t="s">
        <v>284</v>
      </c>
      <c r="D996" s="13" t="s">
        <v>52</v>
      </c>
      <c r="E996" s="15" t="n">
        <v>1973</v>
      </c>
      <c r="F996" s="39"/>
      <c r="G996" s="24"/>
      <c r="H996" s="36"/>
      <c r="I996" s="23"/>
      <c r="J996" s="23"/>
      <c r="K996" s="19"/>
      <c r="L996" s="20"/>
    </row>
    <row r="997" customFormat="false" ht="21.95" hidden="false" customHeight="true" outlineLevel="0" collapsed="false">
      <c r="A997" s="13"/>
      <c r="B997" s="21" t="s">
        <v>1331</v>
      </c>
      <c r="C997" s="14" t="s">
        <v>248</v>
      </c>
      <c r="D997" s="13" t="s">
        <v>112</v>
      </c>
      <c r="E997" s="15" t="n">
        <v>1966</v>
      </c>
      <c r="F997" s="24"/>
      <c r="G997" s="45"/>
      <c r="H997" s="24"/>
      <c r="I997" s="23"/>
      <c r="J997" s="23"/>
      <c r="K997" s="19"/>
      <c r="L997" s="20"/>
    </row>
    <row r="998" customFormat="false" ht="21.95" hidden="false" customHeight="true" outlineLevel="0" collapsed="false">
      <c r="A998" s="13"/>
      <c r="B998" s="12" t="s">
        <v>1332</v>
      </c>
      <c r="C998" s="32" t="s">
        <v>181</v>
      </c>
      <c r="D998" s="13" t="s">
        <v>52</v>
      </c>
      <c r="E998" s="15" t="n">
        <v>1976</v>
      </c>
      <c r="F998" s="43"/>
      <c r="G998" s="45"/>
      <c r="H998" s="13"/>
      <c r="I998" s="23"/>
      <c r="J998" s="23"/>
      <c r="K998" s="19"/>
      <c r="L998" s="20"/>
    </row>
    <row r="999" customFormat="false" ht="21.95" hidden="false" customHeight="true" outlineLevel="0" collapsed="false">
      <c r="A999" s="13"/>
      <c r="B999" s="37" t="s">
        <v>1333</v>
      </c>
      <c r="C999" s="14" t="s">
        <v>331</v>
      </c>
      <c r="D999" s="13" t="s">
        <v>13</v>
      </c>
      <c r="E999" s="15" t="n">
        <v>1984</v>
      </c>
      <c r="F999" s="39"/>
      <c r="G999" s="45"/>
      <c r="H999" s="12"/>
      <c r="I999" s="23"/>
      <c r="J999" s="23"/>
      <c r="K999" s="19"/>
      <c r="L999" s="20"/>
    </row>
    <row r="1000" customFormat="false" ht="21.95" hidden="false" customHeight="true" outlineLevel="0" collapsed="false">
      <c r="A1000" s="13"/>
      <c r="B1000" s="22" t="s">
        <v>1334</v>
      </c>
      <c r="C1000" s="14" t="s">
        <v>169</v>
      </c>
      <c r="D1000" s="13" t="s">
        <v>7</v>
      </c>
      <c r="E1000" s="15" t="n">
        <v>1995</v>
      </c>
      <c r="F1000" s="43"/>
      <c r="G1000" s="24"/>
      <c r="H1000" s="28"/>
      <c r="I1000" s="23"/>
      <c r="J1000" s="23"/>
      <c r="K1000" s="19"/>
      <c r="L1000" s="20"/>
    </row>
    <row r="1001" customFormat="false" ht="21.95" hidden="false" customHeight="true" outlineLevel="0" collapsed="false">
      <c r="A1001" s="13"/>
      <c r="B1001" s="21" t="s">
        <v>1335</v>
      </c>
      <c r="C1001" s="14" t="s">
        <v>181</v>
      </c>
      <c r="D1001" s="13" t="s">
        <v>167</v>
      </c>
      <c r="E1001" s="15" t="n">
        <v>1977</v>
      </c>
      <c r="F1001" s="39"/>
      <c r="G1001" s="45"/>
      <c r="H1001" s="18"/>
      <c r="I1001" s="23"/>
      <c r="J1001" s="23"/>
      <c r="K1001" s="19"/>
      <c r="L1001" s="20"/>
    </row>
    <row r="1002" customFormat="false" ht="21.95" hidden="false" customHeight="true" outlineLevel="0" collapsed="false">
      <c r="A1002" s="13"/>
      <c r="B1002" s="12" t="s">
        <v>1336</v>
      </c>
      <c r="C1002" s="14" t="s">
        <v>6</v>
      </c>
      <c r="D1002" s="13" t="s">
        <v>7</v>
      </c>
      <c r="E1002" s="15" t="n">
        <v>1999</v>
      </c>
      <c r="F1002" s="24"/>
      <c r="G1002" s="45"/>
      <c r="H1002" s="18"/>
    </row>
    <row r="1003" customFormat="false" ht="21.95" hidden="false" customHeight="true" outlineLevel="0" collapsed="false">
      <c r="A1003" s="13"/>
      <c r="B1003" s="12" t="s">
        <v>1337</v>
      </c>
      <c r="C1003" s="52" t="s">
        <v>1338</v>
      </c>
      <c r="D1003" s="13" t="s">
        <v>13</v>
      </c>
      <c r="E1003" s="15" t="n">
        <v>1978</v>
      </c>
      <c r="F1003" s="24"/>
      <c r="G1003" s="45"/>
      <c r="H1003" s="18"/>
    </row>
    <row r="1004" customFormat="false" ht="21.95" hidden="false" customHeight="true" outlineLevel="0" collapsed="false">
      <c r="A1004" s="13"/>
      <c r="B1004" s="21" t="s">
        <v>1339</v>
      </c>
      <c r="C1004" s="14" t="s">
        <v>300</v>
      </c>
      <c r="D1004" s="13" t="s">
        <v>112</v>
      </c>
      <c r="E1004" s="15" t="n">
        <v>1958</v>
      </c>
      <c r="F1004" s="39"/>
      <c r="G1004" s="24"/>
      <c r="H1004" s="31"/>
    </row>
    <row r="1005" customFormat="false" ht="21.95" hidden="false" customHeight="true" outlineLevel="0" collapsed="false">
      <c r="A1005" s="13"/>
      <c r="B1005" s="12" t="s">
        <v>1340</v>
      </c>
      <c r="C1005" s="14" t="s">
        <v>154</v>
      </c>
      <c r="D1005" s="13" t="s">
        <v>112</v>
      </c>
      <c r="E1005" s="15" t="n">
        <v>1967</v>
      </c>
      <c r="F1005" s="92"/>
      <c r="G1005" s="37"/>
      <c r="H1005" s="18"/>
    </row>
    <row r="1006" customFormat="false" ht="21.95" hidden="false" customHeight="true" outlineLevel="0" collapsed="false">
      <c r="A1006" s="13"/>
      <c r="B1006" s="37" t="s">
        <v>1341</v>
      </c>
      <c r="C1006" s="14" t="s">
        <v>37</v>
      </c>
      <c r="D1006" s="13" t="s">
        <v>129</v>
      </c>
      <c r="E1006" s="15" t="n">
        <v>1955</v>
      </c>
      <c r="F1006" s="24"/>
      <c r="G1006" s="93"/>
      <c r="H1006" s="31"/>
    </row>
    <row r="1007" customFormat="false" ht="21.95" hidden="false" customHeight="true" outlineLevel="0" collapsed="false">
      <c r="A1007" s="13"/>
      <c r="B1007" s="12" t="s">
        <v>1342</v>
      </c>
      <c r="C1007" s="14" t="s">
        <v>37</v>
      </c>
      <c r="D1007" s="13" t="s">
        <v>52</v>
      </c>
      <c r="E1007" s="15" t="n">
        <v>1973</v>
      </c>
      <c r="F1007" s="24"/>
      <c r="G1007" s="45"/>
      <c r="H1007" s="24"/>
    </row>
    <row r="1008" customFormat="false" ht="21.95" hidden="false" customHeight="true" outlineLevel="0" collapsed="false">
      <c r="A1008" s="13"/>
      <c r="B1008" s="21" t="s">
        <v>1343</v>
      </c>
      <c r="C1008" s="14" t="s">
        <v>149</v>
      </c>
      <c r="D1008" s="13" t="s">
        <v>167</v>
      </c>
      <c r="E1008" s="15" t="n">
        <v>1970</v>
      </c>
      <c r="F1008" s="26"/>
      <c r="G1008" s="45"/>
      <c r="H1008" s="24"/>
    </row>
    <row r="1009" customFormat="false" ht="21.95" hidden="false" customHeight="true" outlineLevel="0" collapsed="false">
      <c r="A1009" s="13"/>
      <c r="B1009" s="12" t="s">
        <v>1344</v>
      </c>
      <c r="C1009" s="12" t="s">
        <v>1061</v>
      </c>
      <c r="D1009" s="13" t="s">
        <v>52</v>
      </c>
      <c r="E1009" s="15" t="n">
        <v>1972</v>
      </c>
      <c r="F1009" s="39"/>
      <c r="G1009" s="45"/>
      <c r="H1009" s="24"/>
    </row>
    <row r="1010" customFormat="false" ht="21.95" hidden="false" customHeight="true" outlineLevel="0" collapsed="false">
      <c r="A1010" s="13"/>
      <c r="B1010" s="12" t="s">
        <v>1345</v>
      </c>
      <c r="C1010" s="14" t="s">
        <v>111</v>
      </c>
      <c r="D1010" s="13" t="s">
        <v>144</v>
      </c>
      <c r="E1010" s="15" t="n">
        <v>1979</v>
      </c>
      <c r="F1010" s="39"/>
      <c r="G1010" s="24"/>
      <c r="H1010" s="31"/>
    </row>
    <row r="1011" customFormat="false" ht="21.95" hidden="false" customHeight="true" outlineLevel="0" collapsed="false">
      <c r="A1011" s="13"/>
      <c r="B1011" s="21" t="s">
        <v>1346</v>
      </c>
      <c r="C1011" s="14" t="s">
        <v>203</v>
      </c>
      <c r="D1011" s="13" t="s">
        <v>112</v>
      </c>
      <c r="E1011" s="15" t="n">
        <v>1966</v>
      </c>
      <c r="F1011" s="28"/>
      <c r="G1011" s="45"/>
      <c r="H1011" s="39" t="s">
        <v>1347</v>
      </c>
      <c r="I1011" s="23"/>
      <c r="J1011" s="23"/>
      <c r="K1011" s="19"/>
      <c r="L1011" s="20"/>
    </row>
    <row r="1012" customFormat="false" ht="21.95" hidden="false" customHeight="true" outlineLevel="0" collapsed="false">
      <c r="A1012" s="13"/>
      <c r="B1012" s="12" t="s">
        <v>1348</v>
      </c>
      <c r="C1012" s="40" t="s">
        <v>751</v>
      </c>
      <c r="D1012" s="13" t="s">
        <v>188</v>
      </c>
      <c r="E1012" s="15" t="n">
        <v>1957</v>
      </c>
      <c r="F1012" s="30"/>
      <c r="G1012" s="26"/>
      <c r="H1012" s="12"/>
      <c r="I1012" s="23"/>
      <c r="J1012" s="23"/>
      <c r="K1012" s="19"/>
      <c r="L1012" s="20"/>
    </row>
    <row r="1013" customFormat="false" ht="21.95" hidden="false" customHeight="true" outlineLevel="0" collapsed="false">
      <c r="A1013" s="13"/>
      <c r="B1013" s="12" t="s">
        <v>1349</v>
      </c>
      <c r="C1013" s="14" t="s">
        <v>262</v>
      </c>
      <c r="D1013" s="13" t="s">
        <v>167</v>
      </c>
      <c r="E1013" s="15" t="n">
        <v>1976</v>
      </c>
      <c r="F1013" s="39"/>
      <c r="G1013" s="45"/>
      <c r="H1013" s="27"/>
      <c r="I1013" s="23"/>
      <c r="J1013" s="23"/>
      <c r="K1013" s="19"/>
      <c r="L1013" s="20"/>
    </row>
    <row r="1014" customFormat="false" ht="21.95" hidden="false" customHeight="true" outlineLevel="0" collapsed="false">
      <c r="A1014" s="13"/>
      <c r="B1014" s="12" t="s">
        <v>1350</v>
      </c>
      <c r="C1014" s="14" t="s">
        <v>262</v>
      </c>
      <c r="D1014" s="13" t="s">
        <v>129</v>
      </c>
      <c r="E1014" s="15" t="n">
        <v>1944</v>
      </c>
      <c r="F1014" s="43"/>
      <c r="G1014" s="24"/>
      <c r="H1014" s="12"/>
      <c r="I1014" s="23"/>
      <c r="J1014" s="23"/>
      <c r="K1014" s="19"/>
      <c r="L1014" s="20"/>
    </row>
    <row r="1015" customFormat="false" ht="21.95" hidden="false" customHeight="true" outlineLevel="0" collapsed="false">
      <c r="A1015" s="13"/>
      <c r="B1015" s="12" t="s">
        <v>1351</v>
      </c>
      <c r="C1015" s="14" t="s">
        <v>352</v>
      </c>
      <c r="D1015" s="13" t="s">
        <v>52</v>
      </c>
      <c r="E1015" s="15" t="n">
        <v>1974</v>
      </c>
      <c r="F1015" s="24"/>
      <c r="G1015" s="45"/>
      <c r="H1015" s="24"/>
      <c r="I1015" s="23"/>
      <c r="J1015" s="23"/>
      <c r="K1015" s="19"/>
      <c r="L1015" s="20"/>
    </row>
    <row r="1016" customFormat="false" ht="21.95" hidden="false" customHeight="true" outlineLevel="0" collapsed="false">
      <c r="A1016" s="13"/>
      <c r="B1016" s="21" t="s">
        <v>1352</v>
      </c>
      <c r="C1016" s="14" t="s">
        <v>575</v>
      </c>
      <c r="D1016" s="13" t="s">
        <v>52</v>
      </c>
      <c r="E1016" s="15" t="n">
        <v>1971</v>
      </c>
      <c r="F1016" s="31"/>
      <c r="G1016" s="17"/>
      <c r="H1016" s="27"/>
      <c r="I1016" s="23"/>
      <c r="J1016" s="23"/>
      <c r="K1016" s="19"/>
      <c r="L1016" s="20"/>
    </row>
    <row r="1017" customFormat="false" ht="21.95" hidden="false" customHeight="true" outlineLevel="0" collapsed="false">
      <c r="A1017" s="13"/>
      <c r="B1017" s="21" t="s">
        <v>1353</v>
      </c>
      <c r="C1017" s="25" t="s">
        <v>66</v>
      </c>
      <c r="D1017" s="13" t="s">
        <v>13</v>
      </c>
      <c r="E1017" s="15" t="n">
        <v>1987</v>
      </c>
      <c r="F1017" s="39"/>
      <c r="G1017" s="45"/>
      <c r="H1017" s="39"/>
      <c r="I1017" s="23"/>
      <c r="J1017" s="23"/>
      <c r="K1017" s="19"/>
      <c r="L1017" s="20"/>
    </row>
    <row r="1018" customFormat="false" ht="21.95" hidden="false" customHeight="true" outlineLevel="0" collapsed="false">
      <c r="A1018" s="13"/>
      <c r="B1018" s="22" t="s">
        <v>1354</v>
      </c>
      <c r="C1018" s="14" t="s">
        <v>66</v>
      </c>
      <c r="D1018" s="13" t="s">
        <v>144</v>
      </c>
      <c r="E1018" s="15" t="n">
        <v>1982</v>
      </c>
      <c r="F1018" s="43"/>
      <c r="G1018" s="45"/>
      <c r="H1018" s="27"/>
      <c r="I1018" s="23"/>
      <c r="J1018" s="23"/>
      <c r="K1018" s="19"/>
      <c r="L1018" s="20"/>
    </row>
    <row r="1019" customFormat="false" ht="21.95" hidden="false" customHeight="true" outlineLevel="0" collapsed="false">
      <c r="A1019" s="13"/>
      <c r="B1019" s="21" t="s">
        <v>1355</v>
      </c>
      <c r="C1019" s="14" t="s">
        <v>506</v>
      </c>
      <c r="D1019" s="13" t="s">
        <v>13</v>
      </c>
      <c r="E1019" s="15" t="n">
        <v>1979</v>
      </c>
      <c r="F1019" s="28"/>
      <c r="G1019" s="78"/>
      <c r="H1019" s="18"/>
      <c r="I1019" s="23"/>
      <c r="J1019" s="23"/>
      <c r="K1019" s="19"/>
      <c r="L1019" s="20"/>
    </row>
    <row r="1020" customFormat="false" ht="21.95" hidden="false" customHeight="true" outlineLevel="0" collapsed="false">
      <c r="A1020" s="13"/>
      <c r="B1020" s="21" t="s">
        <v>1356</v>
      </c>
      <c r="C1020" s="14" t="s">
        <v>1357</v>
      </c>
      <c r="D1020" s="13" t="s">
        <v>13</v>
      </c>
      <c r="E1020" s="15" t="n">
        <v>1979</v>
      </c>
      <c r="F1020" s="26"/>
      <c r="G1020" s="24"/>
      <c r="H1020" s="24"/>
      <c r="I1020" s="23"/>
      <c r="J1020" s="23"/>
      <c r="K1020" s="19"/>
      <c r="L1020" s="20"/>
    </row>
    <row r="1021" customFormat="false" ht="21.95" hidden="false" customHeight="true" outlineLevel="0" collapsed="false">
      <c r="A1021" s="13"/>
      <c r="B1021" s="12" t="s">
        <v>1358</v>
      </c>
      <c r="C1021" s="14" t="s">
        <v>49</v>
      </c>
      <c r="D1021" s="13" t="s">
        <v>112</v>
      </c>
      <c r="E1021" s="15" t="n">
        <v>1967</v>
      </c>
      <c r="F1021" s="24"/>
      <c r="G1021" s="45"/>
      <c r="H1021" s="24"/>
      <c r="I1021" s="23"/>
      <c r="J1021" s="23"/>
      <c r="K1021" s="19"/>
      <c r="L1021" s="20"/>
    </row>
    <row r="1022" customFormat="false" ht="21.95" hidden="false" customHeight="true" outlineLevel="0" collapsed="false">
      <c r="A1022" s="13"/>
      <c r="B1022" s="37" t="s">
        <v>1359</v>
      </c>
      <c r="C1022" s="14" t="s">
        <v>194</v>
      </c>
      <c r="D1022" s="13" t="s">
        <v>13</v>
      </c>
      <c r="E1022" s="15" t="n">
        <v>1985</v>
      </c>
      <c r="F1022" s="24"/>
      <c r="G1022" s="24"/>
      <c r="H1022" s="24"/>
      <c r="I1022" s="23"/>
      <c r="J1022" s="23"/>
      <c r="K1022" s="19"/>
      <c r="L1022" s="20"/>
    </row>
    <row r="1023" customFormat="false" ht="21.95" hidden="false" customHeight="true" outlineLevel="0" collapsed="false">
      <c r="A1023" s="13"/>
      <c r="B1023" s="34" t="s">
        <v>1360</v>
      </c>
      <c r="C1023" s="32" t="s">
        <v>192</v>
      </c>
      <c r="D1023" s="13" t="s">
        <v>188</v>
      </c>
      <c r="E1023" s="15" t="n">
        <v>1959</v>
      </c>
      <c r="F1023" s="39"/>
      <c r="G1023" s="45"/>
      <c r="H1023" s="28"/>
      <c r="I1023" s="23"/>
      <c r="J1023" s="23"/>
      <c r="K1023" s="19"/>
      <c r="L1023" s="20"/>
    </row>
    <row r="1024" customFormat="false" ht="21.95" hidden="false" customHeight="true" outlineLevel="0" collapsed="false">
      <c r="A1024" s="13"/>
      <c r="B1024" s="22" t="s">
        <v>1361</v>
      </c>
      <c r="C1024" s="14" t="s">
        <v>227</v>
      </c>
      <c r="D1024" s="13" t="s">
        <v>112</v>
      </c>
      <c r="E1024" s="15" t="n">
        <v>1962</v>
      </c>
      <c r="F1024" s="24"/>
      <c r="G1024" s="45"/>
      <c r="H1024" s="27"/>
      <c r="I1024" s="23"/>
      <c r="J1024" s="23"/>
      <c r="K1024" s="19"/>
      <c r="L1024" s="20"/>
    </row>
    <row r="1025" customFormat="false" ht="21.95" hidden="false" customHeight="true" outlineLevel="0" collapsed="false">
      <c r="A1025" s="13"/>
      <c r="B1025" s="21" t="s">
        <v>1362</v>
      </c>
      <c r="C1025" s="14" t="s">
        <v>604</v>
      </c>
      <c r="D1025" s="13" t="s">
        <v>188</v>
      </c>
      <c r="E1025" s="15" t="n">
        <v>1967</v>
      </c>
      <c r="F1025" s="26"/>
      <c r="G1025" s="24"/>
      <c r="H1025" s="27"/>
      <c r="I1025" s="23"/>
      <c r="J1025" s="23"/>
      <c r="K1025" s="19"/>
      <c r="L1025" s="20"/>
    </row>
    <row r="1026" customFormat="false" ht="21.95" hidden="false" customHeight="true" outlineLevel="0" collapsed="false">
      <c r="A1026" s="13"/>
      <c r="B1026" s="21" t="s">
        <v>1363</v>
      </c>
      <c r="C1026" s="14" t="s">
        <v>220</v>
      </c>
      <c r="D1026" s="13" t="s">
        <v>13</v>
      </c>
      <c r="E1026" s="15" t="n">
        <v>1978</v>
      </c>
      <c r="F1026" s="24"/>
      <c r="G1026" s="45"/>
      <c r="H1026" s="27"/>
      <c r="I1026" s="23"/>
      <c r="J1026" s="23"/>
      <c r="K1026" s="19"/>
      <c r="L1026" s="20"/>
    </row>
    <row r="1027" customFormat="false" ht="21.95" hidden="false" customHeight="true" outlineLevel="0" collapsed="false">
      <c r="A1027" s="13"/>
      <c r="B1027" s="21" t="s">
        <v>1364</v>
      </c>
      <c r="C1027" s="14" t="s">
        <v>203</v>
      </c>
      <c r="D1027" s="13" t="s">
        <v>112</v>
      </c>
      <c r="E1027" s="15" t="n">
        <v>1963</v>
      </c>
      <c r="F1027" s="27"/>
      <c r="G1027" s="24"/>
      <c r="H1027" s="27"/>
      <c r="I1027" s="23"/>
      <c r="J1027" s="23"/>
      <c r="K1027" s="19"/>
      <c r="L1027" s="20"/>
    </row>
    <row r="1028" customFormat="false" ht="21.95" hidden="false" customHeight="true" outlineLevel="0" collapsed="false">
      <c r="A1028" s="13"/>
      <c r="B1028" s="21" t="s">
        <v>1365</v>
      </c>
      <c r="C1028" s="14" t="s">
        <v>236</v>
      </c>
      <c r="D1028" s="13" t="s">
        <v>129</v>
      </c>
      <c r="E1028" s="15" t="n">
        <v>1954</v>
      </c>
      <c r="F1028" s="24"/>
      <c r="G1028" s="24"/>
      <c r="H1028" s="18"/>
    </row>
    <row r="1029" customFormat="false" ht="21.95" hidden="false" customHeight="true" outlineLevel="0" collapsed="false">
      <c r="A1029" s="13"/>
      <c r="B1029" s="22" t="s">
        <v>1366</v>
      </c>
      <c r="C1029" s="32" t="s">
        <v>131</v>
      </c>
      <c r="D1029" s="13" t="s">
        <v>52</v>
      </c>
      <c r="E1029" s="15" t="n">
        <v>1976</v>
      </c>
      <c r="F1029" s="24"/>
      <c r="G1029" s="24"/>
      <c r="H1029" s="24" t="s">
        <v>1367</v>
      </c>
    </row>
    <row r="1030" customFormat="false" ht="21.95" hidden="false" customHeight="true" outlineLevel="0" collapsed="false">
      <c r="A1030" s="13"/>
      <c r="B1030" s="21" t="s">
        <v>1368</v>
      </c>
      <c r="C1030" s="14" t="s">
        <v>29</v>
      </c>
      <c r="D1030" s="13" t="s">
        <v>52</v>
      </c>
      <c r="E1030" s="15" t="n">
        <v>1969</v>
      </c>
      <c r="F1030" s="24"/>
      <c r="G1030" s="45"/>
      <c r="H1030" s="31"/>
      <c r="I1030" s="19"/>
      <c r="J1030" s="20"/>
    </row>
    <row r="1031" customFormat="false" ht="21.95" hidden="false" customHeight="true" outlineLevel="0" collapsed="false">
      <c r="A1031" s="13"/>
      <c r="B1031" s="21" t="s">
        <v>1369</v>
      </c>
      <c r="C1031" s="14" t="s">
        <v>131</v>
      </c>
      <c r="D1031" s="13" t="s">
        <v>112</v>
      </c>
      <c r="E1031" s="15" t="n">
        <v>1961</v>
      </c>
      <c r="F1031" s="43"/>
      <c r="G1031" s="45"/>
      <c r="H1031" s="12"/>
      <c r="I1031" s="19"/>
      <c r="J1031" s="20"/>
    </row>
    <row r="1032" customFormat="false" ht="21.95" hidden="false" customHeight="true" outlineLevel="0" collapsed="false">
      <c r="A1032" s="13"/>
      <c r="B1032" s="33" t="s">
        <v>1370</v>
      </c>
      <c r="C1032" s="18" t="s">
        <v>29</v>
      </c>
      <c r="D1032" s="13" t="s">
        <v>167</v>
      </c>
      <c r="E1032" s="13" t="n">
        <v>1971</v>
      </c>
      <c r="F1032" s="39"/>
      <c r="G1032" s="45"/>
      <c r="H1032" s="12"/>
      <c r="I1032" s="19"/>
      <c r="J1032" s="20"/>
    </row>
    <row r="1033" customFormat="false" ht="21.95" hidden="false" customHeight="true" outlineLevel="0" collapsed="false">
      <c r="A1033" s="13"/>
      <c r="B1033" s="12" t="s">
        <v>1371</v>
      </c>
      <c r="C1033" s="14" t="s">
        <v>803</v>
      </c>
      <c r="D1033" s="13" t="s">
        <v>13</v>
      </c>
      <c r="E1033" s="15" t="n">
        <v>1987</v>
      </c>
      <c r="F1033" s="43"/>
      <c r="G1033" s="24"/>
      <c r="H1033" s="12"/>
      <c r="I1033" s="19"/>
      <c r="J1033" s="20"/>
    </row>
    <row r="1034" customFormat="false" ht="21.95" hidden="false" customHeight="true" outlineLevel="0" collapsed="false">
      <c r="A1034" s="13"/>
      <c r="B1034" s="22" t="s">
        <v>1372</v>
      </c>
      <c r="C1034" s="14" t="s">
        <v>352</v>
      </c>
      <c r="D1034" s="13" t="s">
        <v>167</v>
      </c>
      <c r="E1034" s="15" t="n">
        <v>1970</v>
      </c>
      <c r="F1034" s="27"/>
      <c r="G1034" s="37"/>
      <c r="H1034" s="12"/>
      <c r="I1034" s="19"/>
      <c r="J1034" s="20"/>
    </row>
    <row r="1035" customFormat="false" ht="21.95" hidden="false" customHeight="true" outlineLevel="0" collapsed="false">
      <c r="A1035" s="13"/>
      <c r="B1035" s="21" t="s">
        <v>1373</v>
      </c>
      <c r="C1035" s="14" t="s">
        <v>205</v>
      </c>
      <c r="D1035" s="13" t="s">
        <v>112</v>
      </c>
      <c r="E1035" s="15" t="n">
        <v>1959</v>
      </c>
      <c r="F1035" s="24"/>
      <c r="G1035" s="24"/>
      <c r="H1035" s="24"/>
      <c r="I1035" s="19"/>
      <c r="J1035" s="20"/>
    </row>
    <row r="1036" customFormat="false" ht="21.95" hidden="false" customHeight="true" outlineLevel="0" collapsed="false">
      <c r="A1036" s="13"/>
      <c r="B1036" s="21" t="s">
        <v>1374</v>
      </c>
      <c r="C1036" s="14" t="s">
        <v>1130</v>
      </c>
      <c r="D1036" s="13" t="s">
        <v>52</v>
      </c>
      <c r="E1036" s="15" t="n">
        <v>1974</v>
      </c>
      <c r="F1036" s="16"/>
      <c r="G1036" s="57"/>
      <c r="H1036" s="16"/>
      <c r="I1036" s="19"/>
      <c r="J1036" s="20"/>
    </row>
    <row r="1037" customFormat="false" ht="21.95" hidden="false" customHeight="true" outlineLevel="0" collapsed="false">
      <c r="A1037" s="13"/>
      <c r="B1037" s="12" t="s">
        <v>1375</v>
      </c>
      <c r="C1037" s="40" t="s">
        <v>262</v>
      </c>
      <c r="D1037" s="13" t="s">
        <v>13</v>
      </c>
      <c r="E1037" s="15" t="n">
        <v>1983</v>
      </c>
      <c r="F1037" s="26"/>
      <c r="G1037" s="45"/>
      <c r="H1037" s="26"/>
      <c r="I1037" s="19"/>
      <c r="J1037" s="20"/>
    </row>
    <row r="1038" customFormat="false" ht="21.95" hidden="false" customHeight="true" outlineLevel="0" collapsed="false">
      <c r="A1038" s="13"/>
      <c r="B1038" s="21" t="s">
        <v>1376</v>
      </c>
      <c r="C1038" s="14" t="s">
        <v>66</v>
      </c>
      <c r="D1038" s="13" t="s">
        <v>52</v>
      </c>
      <c r="E1038" s="15" t="n">
        <v>1972</v>
      </c>
      <c r="F1038" s="39"/>
      <c r="G1038" s="24"/>
      <c r="H1038" s="12"/>
      <c r="I1038" s="19"/>
      <c r="J1038" s="20"/>
    </row>
    <row r="1039" customFormat="false" ht="21.95" hidden="false" customHeight="true" outlineLevel="0" collapsed="false">
      <c r="A1039" s="13"/>
      <c r="B1039" s="21" t="s">
        <v>1377</v>
      </c>
      <c r="C1039" s="14" t="s">
        <v>194</v>
      </c>
      <c r="D1039" s="13" t="s">
        <v>167</v>
      </c>
      <c r="E1039" s="15" t="n">
        <v>1974</v>
      </c>
      <c r="F1039" s="24"/>
      <c r="G1039" s="24"/>
      <c r="H1039" s="24" t="s">
        <v>1378</v>
      </c>
      <c r="I1039" s="19"/>
      <c r="J1039" s="20"/>
    </row>
    <row r="1040" customFormat="false" ht="21.95" hidden="false" customHeight="true" outlineLevel="0" collapsed="false">
      <c r="A1040" s="13"/>
      <c r="B1040" s="21" t="s">
        <v>1379</v>
      </c>
      <c r="C1040" s="14" t="s">
        <v>262</v>
      </c>
      <c r="D1040" s="13" t="s">
        <v>52</v>
      </c>
      <c r="E1040" s="13" t="n">
        <v>1974</v>
      </c>
      <c r="F1040" s="31"/>
      <c r="G1040" s="45"/>
      <c r="H1040" s="28" t="s">
        <v>1380</v>
      </c>
      <c r="I1040" s="19"/>
      <c r="J1040" s="20"/>
    </row>
    <row r="1041" customFormat="false" ht="21.95" hidden="false" customHeight="true" outlineLevel="0" collapsed="false">
      <c r="A1041" s="13"/>
      <c r="B1041" s="94" t="s">
        <v>1381</v>
      </c>
      <c r="C1041" s="14" t="s">
        <v>521</v>
      </c>
      <c r="D1041" s="13" t="s">
        <v>52</v>
      </c>
      <c r="E1041" s="15" t="n">
        <v>1977</v>
      </c>
      <c r="F1041" s="24"/>
      <c r="G1041" s="45"/>
      <c r="H1041" s="95"/>
      <c r="I1041" s="19" t="s">
        <v>10</v>
      </c>
      <c r="J1041" s="20"/>
    </row>
    <row r="1042" customFormat="false" ht="21.95" hidden="false" customHeight="true" outlineLevel="0" collapsed="false">
      <c r="A1042" s="13"/>
      <c r="B1042" s="21" t="s">
        <v>1382</v>
      </c>
      <c r="C1042" s="14" t="s">
        <v>423</v>
      </c>
      <c r="D1042" s="13" t="s">
        <v>13</v>
      </c>
      <c r="E1042" s="15" t="n">
        <v>1980</v>
      </c>
      <c r="F1042" s="24"/>
      <c r="G1042" s="45"/>
      <c r="H1042" s="24"/>
      <c r="I1042" s="19"/>
      <c r="J1042" s="20"/>
    </row>
    <row r="1043" customFormat="false" ht="21.95" hidden="false" customHeight="true" outlineLevel="0" collapsed="false">
      <c r="A1043" s="13"/>
      <c r="B1043" s="21" t="s">
        <v>1383</v>
      </c>
      <c r="C1043" s="40" t="s">
        <v>486</v>
      </c>
      <c r="D1043" s="13" t="s">
        <v>52</v>
      </c>
      <c r="E1043" s="15" t="n">
        <v>1971</v>
      </c>
      <c r="F1043" s="26"/>
      <c r="G1043" s="26"/>
      <c r="H1043" s="26" t="s">
        <v>1384</v>
      </c>
      <c r="I1043" s="19"/>
      <c r="J1043" s="20"/>
    </row>
    <row r="1044" customFormat="false" ht="21.95" hidden="false" customHeight="true" outlineLevel="0" collapsed="false">
      <c r="A1044" s="13"/>
      <c r="B1044" s="21" t="s">
        <v>1385</v>
      </c>
      <c r="C1044" s="32" t="s">
        <v>227</v>
      </c>
      <c r="D1044" s="13" t="s">
        <v>112</v>
      </c>
      <c r="E1044" s="15" t="n">
        <v>1963</v>
      </c>
      <c r="F1044" s="24"/>
      <c r="G1044" s="45"/>
      <c r="H1044" s="12"/>
      <c r="I1044" s="19"/>
      <c r="J1044" s="20"/>
    </row>
    <row r="1045" customFormat="false" ht="21.95" hidden="false" customHeight="true" outlineLevel="0" collapsed="false">
      <c r="A1045" s="13"/>
      <c r="B1045" s="41" t="s">
        <v>1386</v>
      </c>
      <c r="C1045" s="32" t="s">
        <v>192</v>
      </c>
      <c r="D1045" s="13" t="s">
        <v>52</v>
      </c>
      <c r="E1045" s="15" t="n">
        <v>1971</v>
      </c>
      <c r="F1045" s="39"/>
      <c r="G1045" s="24"/>
      <c r="H1045" s="12"/>
      <c r="I1045" s="19"/>
      <c r="J1045" s="20"/>
    </row>
    <row r="1046" customFormat="false" ht="21.95" hidden="false" customHeight="true" outlineLevel="0" collapsed="false">
      <c r="A1046" s="13"/>
      <c r="B1046" s="21" t="s">
        <v>1387</v>
      </c>
      <c r="C1046" s="14" t="s">
        <v>1388</v>
      </c>
      <c r="D1046" s="13" t="s">
        <v>129</v>
      </c>
      <c r="E1046" s="15" t="n">
        <v>1957</v>
      </c>
      <c r="F1046" s="43"/>
      <c r="G1046" s="24"/>
      <c r="H1046" s="12" t="s">
        <v>10</v>
      </c>
      <c r="I1046" s="19"/>
      <c r="J1046" s="20"/>
    </row>
    <row r="1047" customFormat="false" ht="21.95" hidden="false" customHeight="true" outlineLevel="0" collapsed="false">
      <c r="A1047" s="13"/>
      <c r="B1047" s="34" t="s">
        <v>1389</v>
      </c>
      <c r="C1047" s="32" t="s">
        <v>27</v>
      </c>
      <c r="D1047" s="13" t="s">
        <v>112</v>
      </c>
      <c r="E1047" s="15" t="n">
        <v>1963</v>
      </c>
      <c r="F1047" s="24"/>
      <c r="G1047" s="45"/>
      <c r="H1047" s="12"/>
      <c r="I1047" s="19"/>
      <c r="J1047" s="20"/>
    </row>
    <row r="1048" customFormat="false" ht="21.95" hidden="false" customHeight="true" outlineLevel="0" collapsed="false">
      <c r="A1048" s="13"/>
      <c r="B1048" s="12" t="s">
        <v>1390</v>
      </c>
      <c r="C1048" s="14" t="s">
        <v>33</v>
      </c>
      <c r="D1048" s="13" t="s">
        <v>129</v>
      </c>
      <c r="E1048" s="15" t="n">
        <v>1949</v>
      </c>
      <c r="F1048" s="39"/>
      <c r="G1048" s="17"/>
      <c r="H1048" s="12"/>
      <c r="I1048" s="19"/>
      <c r="J1048" s="20"/>
    </row>
    <row r="1049" customFormat="false" ht="21.95" hidden="false" customHeight="true" outlineLevel="0" collapsed="false">
      <c r="A1049" s="13"/>
      <c r="B1049" s="22" t="s">
        <v>1391</v>
      </c>
      <c r="C1049" s="14" t="s">
        <v>300</v>
      </c>
      <c r="D1049" s="13" t="s">
        <v>112</v>
      </c>
      <c r="E1049" s="15" t="n">
        <v>1966</v>
      </c>
      <c r="F1049" s="27"/>
      <c r="G1049" s="24"/>
      <c r="H1049" s="12"/>
      <c r="I1049" s="19"/>
      <c r="J1049" s="20"/>
    </row>
    <row r="1050" customFormat="false" ht="21.95" hidden="false" customHeight="true" outlineLevel="0" collapsed="false">
      <c r="A1050" s="13"/>
      <c r="B1050" s="21" t="s">
        <v>1392</v>
      </c>
      <c r="C1050" s="14" t="s">
        <v>192</v>
      </c>
      <c r="D1050" s="13" t="s">
        <v>52</v>
      </c>
      <c r="E1050" s="15" t="n">
        <v>1973</v>
      </c>
      <c r="F1050" s="30"/>
      <c r="G1050" s="45"/>
      <c r="H1050" s="24" t="s">
        <v>10</v>
      </c>
    </row>
    <row r="1051" customFormat="false" ht="21.95" hidden="false" customHeight="true" outlineLevel="0" collapsed="false">
      <c r="A1051" s="13"/>
      <c r="B1051" s="12" t="s">
        <v>1393</v>
      </c>
      <c r="C1051" s="14" t="s">
        <v>1394</v>
      </c>
      <c r="D1051" s="13" t="s">
        <v>112</v>
      </c>
      <c r="E1051" s="15" t="n">
        <v>1966</v>
      </c>
      <c r="F1051" s="24"/>
      <c r="G1051" s="45"/>
      <c r="H1051" s="12"/>
    </row>
    <row r="1052" customFormat="false" ht="21.95" hidden="false" customHeight="true" outlineLevel="0" collapsed="false">
      <c r="A1052" s="13"/>
      <c r="B1052" s="12" t="s">
        <v>1395</v>
      </c>
      <c r="C1052" s="14" t="s">
        <v>1396</v>
      </c>
      <c r="D1052" s="13" t="s">
        <v>112</v>
      </c>
      <c r="E1052" s="15" t="n">
        <v>1962</v>
      </c>
      <c r="F1052" s="39"/>
      <c r="G1052" s="24"/>
      <c r="H1052" s="55"/>
    </row>
    <row r="1053" customFormat="false" ht="21.95" hidden="false" customHeight="true" outlineLevel="0" collapsed="false">
      <c r="A1053" s="13"/>
      <c r="B1053" s="12" t="s">
        <v>1397</v>
      </c>
      <c r="C1053" s="14" t="s">
        <v>91</v>
      </c>
      <c r="D1053" s="13" t="s">
        <v>129</v>
      </c>
      <c r="E1053" s="15" t="n">
        <v>1956</v>
      </c>
      <c r="F1053" s="28"/>
      <c r="G1053" s="45"/>
      <c r="H1053" s="37"/>
    </row>
    <row r="1054" customFormat="false" ht="21.95" hidden="false" customHeight="true" outlineLevel="0" collapsed="false">
      <c r="A1054" s="13"/>
      <c r="B1054" s="12" t="s">
        <v>1398</v>
      </c>
      <c r="C1054" s="14" t="s">
        <v>66</v>
      </c>
      <c r="D1054" s="13" t="s">
        <v>188</v>
      </c>
      <c r="E1054" s="15" t="n">
        <v>1964</v>
      </c>
      <c r="F1054" s="26"/>
      <c r="G1054" s="17"/>
      <c r="H1054" s="26"/>
    </row>
    <row r="1055" customFormat="false" ht="21.95" hidden="false" customHeight="true" outlineLevel="0" collapsed="false">
      <c r="A1055" s="13"/>
      <c r="B1055" s="12" t="s">
        <v>1399</v>
      </c>
      <c r="C1055" s="14" t="s">
        <v>45</v>
      </c>
      <c r="D1055" s="13" t="s">
        <v>52</v>
      </c>
      <c r="E1055" s="15" t="n">
        <v>1976</v>
      </c>
      <c r="F1055" s="24"/>
      <c r="G1055" s="17"/>
      <c r="H1055" s="12"/>
      <c r="I1055" s="19"/>
      <c r="J1055" s="20"/>
    </row>
    <row r="1056" customFormat="false" ht="21.95" hidden="false" customHeight="true" outlineLevel="0" collapsed="false">
      <c r="A1056" s="13"/>
      <c r="B1056" s="38" t="s">
        <v>1400</v>
      </c>
      <c r="C1056" s="14" t="s">
        <v>203</v>
      </c>
      <c r="D1056" s="13" t="s">
        <v>52</v>
      </c>
      <c r="E1056" s="15" t="n">
        <v>1976</v>
      </c>
      <c r="F1056" s="92"/>
      <c r="G1056" s="17"/>
      <c r="H1056" s="12"/>
      <c r="I1056" s="19"/>
      <c r="J1056" s="20"/>
    </row>
    <row r="1057" customFormat="false" ht="21.95" hidden="false" customHeight="true" outlineLevel="0" collapsed="false">
      <c r="A1057" s="13"/>
      <c r="B1057" s="21" t="s">
        <v>1401</v>
      </c>
      <c r="C1057" s="14" t="s">
        <v>486</v>
      </c>
      <c r="D1057" s="13" t="s">
        <v>112</v>
      </c>
      <c r="E1057" s="15" t="n">
        <v>1967</v>
      </c>
      <c r="F1057" s="43"/>
      <c r="G1057" s="26"/>
      <c r="H1057" s="24" t="s">
        <v>1402</v>
      </c>
      <c r="I1057" s="19"/>
      <c r="J1057" s="20"/>
    </row>
    <row r="1058" customFormat="false" ht="21.95" hidden="false" customHeight="true" outlineLevel="0" collapsed="false">
      <c r="A1058" s="13"/>
      <c r="B1058" s="22" t="s">
        <v>1403</v>
      </c>
      <c r="C1058" s="14" t="s">
        <v>66</v>
      </c>
      <c r="D1058" s="13" t="s">
        <v>13</v>
      </c>
      <c r="E1058" s="15" t="n">
        <v>1978</v>
      </c>
      <c r="F1058" s="24"/>
      <c r="G1058" s="26"/>
      <c r="H1058" s="24"/>
      <c r="I1058" s="19"/>
      <c r="J1058" s="20"/>
    </row>
    <row r="1059" customFormat="false" ht="21.95" hidden="false" customHeight="true" outlineLevel="0" collapsed="false">
      <c r="A1059" s="13"/>
      <c r="B1059" s="21" t="s">
        <v>1404</v>
      </c>
      <c r="C1059" s="14" t="s">
        <v>131</v>
      </c>
      <c r="D1059" s="13" t="s">
        <v>112</v>
      </c>
      <c r="E1059" s="15" t="n">
        <v>1967</v>
      </c>
      <c r="F1059" s="31"/>
      <c r="G1059" s="45"/>
      <c r="H1059" s="12"/>
      <c r="I1059" s="19"/>
      <c r="J1059" s="20"/>
    </row>
    <row r="1060" customFormat="false" ht="21.95" hidden="false" customHeight="true" outlineLevel="0" collapsed="false">
      <c r="A1060" s="13"/>
      <c r="B1060" s="41" t="s">
        <v>1405</v>
      </c>
      <c r="C1060" s="14" t="s">
        <v>214</v>
      </c>
      <c r="D1060" s="13" t="s">
        <v>144</v>
      </c>
      <c r="E1060" s="15" t="n">
        <v>1982</v>
      </c>
      <c r="F1060" s="24"/>
      <c r="G1060" s="45"/>
      <c r="H1060" s="12"/>
      <c r="I1060" s="19"/>
      <c r="J1060" s="20"/>
    </row>
    <row r="1061" customFormat="false" ht="21.95" hidden="false" customHeight="true" outlineLevel="0" collapsed="false">
      <c r="A1061" s="13"/>
      <c r="B1061" s="22" t="s">
        <v>1406</v>
      </c>
      <c r="C1061" s="32" t="s">
        <v>91</v>
      </c>
      <c r="D1061" s="13" t="s">
        <v>13</v>
      </c>
      <c r="E1061" s="15" t="n">
        <v>1982</v>
      </c>
      <c r="F1061" s="39"/>
      <c r="G1061" s="45"/>
      <c r="H1061" s="39" t="s">
        <v>1407</v>
      </c>
      <c r="I1061" s="19"/>
      <c r="J1061" s="20"/>
    </row>
    <row r="1062" customFormat="false" ht="21.95" hidden="false" customHeight="true" outlineLevel="0" collapsed="false">
      <c r="A1062" s="13"/>
      <c r="B1062" s="21" t="s">
        <v>1408</v>
      </c>
      <c r="C1062" s="14" t="s">
        <v>187</v>
      </c>
      <c r="D1062" s="13" t="s">
        <v>129</v>
      </c>
      <c r="E1062" s="15" t="n">
        <v>1955</v>
      </c>
      <c r="F1062" s="24"/>
      <c r="G1062" s="17"/>
      <c r="H1062" s="24" t="s">
        <v>1409</v>
      </c>
      <c r="I1062" s="19"/>
      <c r="J1062" s="20"/>
    </row>
    <row r="1063" customFormat="false" ht="21.95" hidden="false" customHeight="true" outlineLevel="0" collapsed="false">
      <c r="A1063" s="13"/>
      <c r="B1063" s="41" t="s">
        <v>1410</v>
      </c>
      <c r="C1063" s="14" t="s">
        <v>1008</v>
      </c>
      <c r="D1063" s="13" t="s">
        <v>129</v>
      </c>
      <c r="E1063" s="15" t="n">
        <v>1955</v>
      </c>
      <c r="F1063" s="24"/>
      <c r="G1063" s="45"/>
      <c r="H1063" s="12"/>
      <c r="I1063" s="19"/>
      <c r="J1063" s="20"/>
    </row>
    <row r="1064" customFormat="false" ht="21.95" hidden="false" customHeight="true" outlineLevel="0" collapsed="false">
      <c r="A1064" s="13"/>
      <c r="B1064" s="12" t="s">
        <v>1411</v>
      </c>
      <c r="C1064" s="14" t="s">
        <v>406</v>
      </c>
      <c r="D1064" s="13" t="s">
        <v>167</v>
      </c>
      <c r="E1064" s="15" t="n">
        <v>1971</v>
      </c>
      <c r="F1064" s="39"/>
      <c r="G1064" s="24"/>
      <c r="H1064" s="12"/>
      <c r="I1064" s="19"/>
      <c r="J1064" s="20"/>
    </row>
    <row r="1065" customFormat="false" ht="21.95" hidden="false" customHeight="true" outlineLevel="0" collapsed="false">
      <c r="A1065" s="13"/>
      <c r="B1065" s="21" t="s">
        <v>1412</v>
      </c>
      <c r="C1065" s="14" t="s">
        <v>262</v>
      </c>
      <c r="D1065" s="13" t="s">
        <v>52</v>
      </c>
      <c r="E1065" s="15" t="n">
        <v>1970</v>
      </c>
      <c r="F1065" s="43"/>
      <c r="G1065" s="17"/>
      <c r="H1065" s="12"/>
      <c r="I1065" s="19"/>
      <c r="J1065" s="20"/>
    </row>
    <row r="1066" customFormat="false" ht="21.95" hidden="false" customHeight="true" outlineLevel="0" collapsed="false">
      <c r="A1066" s="13"/>
      <c r="B1066" s="12" t="s">
        <v>1413</v>
      </c>
      <c r="C1066" s="14" t="s">
        <v>111</v>
      </c>
      <c r="D1066" s="13" t="s">
        <v>13</v>
      </c>
      <c r="E1066" s="15" t="n">
        <v>1980</v>
      </c>
      <c r="F1066" s="26"/>
      <c r="G1066" s="45"/>
      <c r="H1066" s="37"/>
      <c r="I1066" s="19"/>
      <c r="J1066" s="20"/>
    </row>
    <row r="1067" customFormat="false" ht="21.95" hidden="false" customHeight="true" outlineLevel="0" collapsed="false">
      <c r="A1067" s="13"/>
      <c r="B1067" s="21" t="s">
        <v>1414</v>
      </c>
      <c r="C1067" s="14" t="s">
        <v>276</v>
      </c>
      <c r="D1067" s="13" t="s">
        <v>112</v>
      </c>
      <c r="E1067" s="15" t="n">
        <v>1960</v>
      </c>
      <c r="F1067" s="28"/>
      <c r="G1067" s="45"/>
      <c r="H1067" s="12"/>
      <c r="I1067" s="19"/>
      <c r="J1067" s="20"/>
    </row>
    <row r="1068" customFormat="false" ht="21.95" hidden="false" customHeight="true" outlineLevel="0" collapsed="false">
      <c r="A1068" s="13"/>
      <c r="B1068" s="12" t="s">
        <v>1415</v>
      </c>
      <c r="C1068" s="32" t="s">
        <v>192</v>
      </c>
      <c r="D1068" s="13" t="s">
        <v>52</v>
      </c>
      <c r="E1068" s="15" t="n">
        <v>1977</v>
      </c>
      <c r="F1068" s="24"/>
      <c r="G1068" s="24"/>
      <c r="H1068" s="24" t="s">
        <v>1416</v>
      </c>
      <c r="I1068" s="19" t="s">
        <v>10</v>
      </c>
      <c r="J1068" s="20"/>
    </row>
    <row r="1069" customFormat="false" ht="21.95" hidden="false" customHeight="true" outlineLevel="0" collapsed="false">
      <c r="A1069" s="13"/>
      <c r="B1069" s="54" t="s">
        <v>1417</v>
      </c>
      <c r="C1069" s="40" t="s">
        <v>27</v>
      </c>
      <c r="D1069" s="13" t="s">
        <v>52</v>
      </c>
      <c r="E1069" s="15" t="n">
        <v>1970</v>
      </c>
      <c r="F1069" s="96"/>
      <c r="G1069" s="37"/>
      <c r="H1069" s="12"/>
      <c r="I1069" s="19" t="s">
        <v>10</v>
      </c>
      <c r="J1069" s="20"/>
    </row>
    <row r="1070" customFormat="false" ht="21.95" hidden="false" customHeight="true" outlineLevel="0" collapsed="false">
      <c r="A1070" s="13"/>
      <c r="B1070" s="41" t="s">
        <v>1418</v>
      </c>
      <c r="C1070" s="14" t="s">
        <v>49</v>
      </c>
      <c r="D1070" s="13" t="s">
        <v>52</v>
      </c>
      <c r="E1070" s="15" t="n">
        <v>1974</v>
      </c>
      <c r="F1070" s="31"/>
      <c r="G1070" s="24"/>
      <c r="H1070" s="31" t="s">
        <v>1419</v>
      </c>
      <c r="I1070" s="19"/>
      <c r="J1070" s="20"/>
    </row>
    <row r="1071" customFormat="false" ht="21.95" hidden="false" customHeight="true" outlineLevel="0" collapsed="false">
      <c r="A1071" s="13"/>
      <c r="B1071" s="35" t="s">
        <v>1420</v>
      </c>
      <c r="C1071" s="18" t="s">
        <v>29</v>
      </c>
      <c r="D1071" s="13" t="s">
        <v>52</v>
      </c>
      <c r="E1071" s="13" t="n">
        <v>1974</v>
      </c>
      <c r="F1071" s="16"/>
      <c r="G1071" s="45"/>
      <c r="H1071" s="28"/>
      <c r="I1071" s="19"/>
      <c r="J1071" s="20"/>
    </row>
    <row r="1072" customFormat="false" ht="21.95" hidden="false" customHeight="true" outlineLevel="0" collapsed="false">
      <c r="A1072" s="13"/>
      <c r="B1072" s="21" t="s">
        <v>1421</v>
      </c>
      <c r="C1072" s="25" t="s">
        <v>1422</v>
      </c>
      <c r="D1072" s="13" t="s">
        <v>112</v>
      </c>
      <c r="E1072" s="15" t="n">
        <v>1964</v>
      </c>
      <c r="F1072" s="24"/>
      <c r="G1072" s="45"/>
      <c r="H1072" s="27"/>
      <c r="I1072" s="19"/>
      <c r="J1072" s="20"/>
    </row>
    <row r="1073" customFormat="false" ht="21.95" hidden="false" customHeight="true" outlineLevel="0" collapsed="false">
      <c r="A1073" s="13"/>
      <c r="B1073" s="12" t="s">
        <v>1423</v>
      </c>
      <c r="C1073" s="14" t="s">
        <v>6</v>
      </c>
      <c r="D1073" s="13" t="s">
        <v>52</v>
      </c>
      <c r="E1073" s="15" t="n">
        <v>1968</v>
      </c>
      <c r="F1073" s="24"/>
      <c r="G1073" s="45"/>
      <c r="H1073" s="27"/>
      <c r="I1073" s="19"/>
      <c r="J1073" s="20"/>
    </row>
    <row r="1074" customFormat="false" ht="21.95" hidden="false" customHeight="true" outlineLevel="0" collapsed="false">
      <c r="A1074" s="13"/>
      <c r="B1074" s="22" t="s">
        <v>1424</v>
      </c>
      <c r="C1074" s="14" t="s">
        <v>1425</v>
      </c>
      <c r="D1074" s="13" t="s">
        <v>13</v>
      </c>
      <c r="E1074" s="15" t="n">
        <v>1985</v>
      </c>
      <c r="F1074" s="39"/>
      <c r="G1074" s="24"/>
      <c r="H1074" s="27"/>
      <c r="I1074" s="19"/>
      <c r="J1074" s="20"/>
    </row>
    <row r="1075" customFormat="false" ht="21.95" hidden="false" customHeight="true" outlineLevel="0" collapsed="false">
      <c r="A1075" s="13"/>
      <c r="B1075" s="12" t="s">
        <v>1426</v>
      </c>
      <c r="C1075" s="14" t="s">
        <v>154</v>
      </c>
      <c r="D1075" s="13" t="s">
        <v>52</v>
      </c>
      <c r="E1075" s="15" t="n">
        <v>1976</v>
      </c>
      <c r="F1075" s="24"/>
      <c r="G1075" s="45"/>
      <c r="H1075" s="24"/>
      <c r="I1075" s="19"/>
      <c r="J1075" s="20"/>
    </row>
    <row r="1076" customFormat="false" ht="21.95" hidden="false" customHeight="true" outlineLevel="0" collapsed="false">
      <c r="A1076" s="13"/>
      <c r="B1076" s="21" t="s">
        <v>1427</v>
      </c>
      <c r="C1076" s="14" t="s">
        <v>64</v>
      </c>
      <c r="D1076" s="13" t="s">
        <v>112</v>
      </c>
      <c r="E1076" s="15" t="n">
        <v>1960</v>
      </c>
      <c r="F1076" s="16"/>
      <c r="G1076" s="45"/>
      <c r="H1076" s="12"/>
      <c r="I1076" s="6" t="s">
        <v>10</v>
      </c>
    </row>
    <row r="1077" customFormat="false" ht="21.95" hidden="false" customHeight="true" outlineLevel="0" collapsed="false">
      <c r="A1077" s="13"/>
      <c r="B1077" s="12" t="s">
        <v>1428</v>
      </c>
      <c r="C1077" s="14" t="s">
        <v>214</v>
      </c>
      <c r="D1077" s="13" t="s">
        <v>13</v>
      </c>
      <c r="E1077" s="15" t="n">
        <v>1980</v>
      </c>
      <c r="F1077" s="43"/>
      <c r="G1077" s="45"/>
      <c r="H1077" s="27"/>
    </row>
    <row r="1078" customFormat="false" ht="21.95" hidden="false" customHeight="true" outlineLevel="0" collapsed="false">
      <c r="A1078" s="13"/>
      <c r="B1078" s="12" t="s">
        <v>1429</v>
      </c>
      <c r="C1078" s="14" t="s">
        <v>225</v>
      </c>
      <c r="D1078" s="13" t="s">
        <v>167</v>
      </c>
      <c r="E1078" s="15" t="n">
        <v>1969</v>
      </c>
      <c r="F1078" s="26"/>
      <c r="G1078" s="24"/>
      <c r="H1078" s="27"/>
    </row>
    <row r="1079" customFormat="false" ht="21.95" hidden="false" customHeight="true" outlineLevel="0" collapsed="false">
      <c r="A1079" s="13"/>
      <c r="B1079" s="41" t="s">
        <v>1430</v>
      </c>
      <c r="C1079" s="32" t="s">
        <v>203</v>
      </c>
      <c r="D1079" s="13" t="s">
        <v>52</v>
      </c>
      <c r="E1079" s="15" t="n">
        <v>1973</v>
      </c>
      <c r="F1079" s="24"/>
      <c r="G1079" s="24"/>
      <c r="H1079" s="24"/>
      <c r="I1079" s="19"/>
      <c r="J1079" s="20"/>
    </row>
    <row r="1080" customFormat="false" ht="21.95" hidden="false" customHeight="true" outlineLevel="0" collapsed="false">
      <c r="A1080" s="13"/>
      <c r="B1080" s="37" t="s">
        <v>1431</v>
      </c>
      <c r="C1080" s="14" t="s">
        <v>154</v>
      </c>
      <c r="D1080" s="13" t="s">
        <v>112</v>
      </c>
      <c r="E1080" s="15" t="n">
        <v>1963</v>
      </c>
      <c r="F1080" s="24"/>
      <c r="G1080" s="45"/>
      <c r="H1080" s="27"/>
      <c r="I1080" s="19"/>
      <c r="J1080" s="20"/>
    </row>
    <row r="1081" customFormat="false" ht="21.95" hidden="false" customHeight="true" outlineLevel="0" collapsed="false">
      <c r="A1081" s="13"/>
      <c r="B1081" s="12" t="s">
        <v>1432</v>
      </c>
      <c r="C1081" s="40" t="s">
        <v>203</v>
      </c>
      <c r="D1081" s="13" t="s">
        <v>188</v>
      </c>
      <c r="E1081" s="15" t="n">
        <v>1962</v>
      </c>
      <c r="F1081" s="24"/>
      <c r="G1081" s="24"/>
      <c r="H1081" s="24"/>
      <c r="I1081" s="19"/>
      <c r="J1081" s="20"/>
    </row>
    <row r="1082" customFormat="false" ht="21.95" hidden="false" customHeight="true" outlineLevel="0" collapsed="false">
      <c r="A1082" s="13"/>
      <c r="B1082" s="37" t="s">
        <v>1433</v>
      </c>
      <c r="C1082" s="14" t="s">
        <v>33</v>
      </c>
      <c r="D1082" s="13" t="s">
        <v>112</v>
      </c>
      <c r="E1082" s="15" t="n">
        <v>1963</v>
      </c>
      <c r="F1082" s="26"/>
      <c r="G1082" s="26"/>
      <c r="H1082" s="26" t="s">
        <v>1434</v>
      </c>
      <c r="I1082" s="19"/>
      <c r="J1082" s="20"/>
    </row>
    <row r="1083" customFormat="false" ht="21.95" hidden="false" customHeight="true" outlineLevel="0" collapsed="false">
      <c r="A1083" s="13"/>
      <c r="B1083" s="12" t="s">
        <v>1435</v>
      </c>
      <c r="C1083" s="14" t="s">
        <v>37</v>
      </c>
      <c r="D1083" s="13" t="s">
        <v>129</v>
      </c>
      <c r="E1083" s="15" t="n">
        <v>1951</v>
      </c>
      <c r="F1083" s="39"/>
      <c r="G1083" s="37"/>
      <c r="H1083" s="12"/>
      <c r="I1083" s="19"/>
      <c r="J1083" s="20"/>
    </row>
    <row r="1084" customFormat="false" ht="21.95" hidden="false" customHeight="true" outlineLevel="0" collapsed="false">
      <c r="A1084" s="13"/>
      <c r="B1084" s="33" t="s">
        <v>1436</v>
      </c>
      <c r="C1084" s="18" t="s">
        <v>1437</v>
      </c>
      <c r="D1084" s="13" t="s">
        <v>13</v>
      </c>
      <c r="E1084" s="13" t="n">
        <v>1980</v>
      </c>
      <c r="F1084" s="26"/>
      <c r="G1084" s="45"/>
      <c r="H1084" s="24"/>
      <c r="I1084" s="19"/>
      <c r="J1084" s="20"/>
    </row>
    <row r="1085" customFormat="false" ht="21.95" hidden="false" customHeight="true" outlineLevel="0" collapsed="false">
      <c r="A1085" s="13"/>
      <c r="B1085" s="12" t="s">
        <v>1438</v>
      </c>
      <c r="C1085" s="14" t="s">
        <v>220</v>
      </c>
      <c r="D1085" s="13" t="s">
        <v>52</v>
      </c>
      <c r="E1085" s="15" t="n">
        <v>1977</v>
      </c>
      <c r="F1085" s="24"/>
      <c r="G1085" s="45"/>
      <c r="H1085" s="27"/>
      <c r="I1085" s="19"/>
      <c r="J1085" s="20"/>
    </row>
    <row r="1086" customFormat="false" ht="21.95" hidden="false" customHeight="true" outlineLevel="0" collapsed="false">
      <c r="A1086" s="13"/>
      <c r="B1086" s="22" t="s">
        <v>1439</v>
      </c>
      <c r="C1086" s="14" t="s">
        <v>1440</v>
      </c>
      <c r="D1086" s="13" t="s">
        <v>13</v>
      </c>
      <c r="E1086" s="15" t="n">
        <v>1982</v>
      </c>
      <c r="F1086" s="24"/>
      <c r="G1086" s="45"/>
      <c r="H1086" s="18"/>
      <c r="I1086" s="19"/>
      <c r="J1086" s="20"/>
    </row>
    <row r="1087" customFormat="false" ht="21.95" hidden="false" customHeight="true" outlineLevel="0" collapsed="false">
      <c r="A1087" s="13"/>
      <c r="B1087" s="22" t="s">
        <v>1441</v>
      </c>
      <c r="C1087" s="12" t="s">
        <v>194</v>
      </c>
      <c r="D1087" s="13" t="s">
        <v>52</v>
      </c>
      <c r="E1087" s="15" t="n">
        <v>1976</v>
      </c>
      <c r="F1087" s="24"/>
      <c r="G1087" s="24"/>
      <c r="H1087" s="27"/>
      <c r="I1087" s="19"/>
      <c r="J1087" s="20"/>
    </row>
    <row r="1088" customFormat="false" ht="21.95" hidden="false" customHeight="true" outlineLevel="0" collapsed="false">
      <c r="A1088" s="13"/>
      <c r="B1088" s="21" t="s">
        <v>1442</v>
      </c>
      <c r="C1088" s="14" t="s">
        <v>244</v>
      </c>
      <c r="D1088" s="13" t="s">
        <v>112</v>
      </c>
      <c r="E1088" s="15" t="n">
        <v>1965</v>
      </c>
      <c r="F1088" s="24"/>
      <c r="G1088" s="45"/>
      <c r="H1088" s="39"/>
      <c r="I1088" s="19"/>
      <c r="J1088" s="20"/>
    </row>
    <row r="1089" customFormat="false" ht="21.95" hidden="false" customHeight="true" outlineLevel="0" collapsed="false">
      <c r="A1089" s="13"/>
      <c r="B1089" s="21" t="s">
        <v>1443</v>
      </c>
      <c r="C1089" s="14" t="s">
        <v>131</v>
      </c>
      <c r="D1089" s="13" t="s">
        <v>52</v>
      </c>
      <c r="E1089" s="15" t="n">
        <v>1973</v>
      </c>
      <c r="F1089" s="31"/>
      <c r="G1089" s="24"/>
      <c r="H1089" s="27"/>
      <c r="I1089" s="19"/>
      <c r="J1089" s="20"/>
    </row>
    <row r="1090" customFormat="false" ht="21.95" hidden="false" customHeight="true" outlineLevel="0" collapsed="false">
      <c r="A1090" s="13"/>
      <c r="B1090" s="54" t="s">
        <v>1444</v>
      </c>
      <c r="C1090" s="14" t="s">
        <v>33</v>
      </c>
      <c r="D1090" s="13" t="s">
        <v>167</v>
      </c>
      <c r="E1090" s="15" t="n">
        <v>1968</v>
      </c>
      <c r="F1090" s="24"/>
      <c r="G1090" s="45"/>
      <c r="H1090" s="24"/>
      <c r="I1090" s="19"/>
      <c r="J1090" s="20"/>
    </row>
    <row r="1091" customFormat="false" ht="21.95" hidden="false" customHeight="true" outlineLevel="0" collapsed="false">
      <c r="A1091" s="13"/>
      <c r="B1091" s="21" t="s">
        <v>1445</v>
      </c>
      <c r="C1091" s="14" t="s">
        <v>476</v>
      </c>
      <c r="D1091" s="13" t="s">
        <v>13</v>
      </c>
      <c r="E1091" s="15" t="n">
        <v>1981</v>
      </c>
      <c r="F1091" s="26"/>
      <c r="G1091" s="26"/>
      <c r="H1091" s="26" t="s">
        <v>1446</v>
      </c>
      <c r="I1091" s="19"/>
      <c r="J1091" s="20"/>
    </row>
    <row r="1092" customFormat="false" ht="21.95" hidden="false" customHeight="true" outlineLevel="0" collapsed="false">
      <c r="A1092" s="13"/>
      <c r="B1092" s="21" t="s">
        <v>1447</v>
      </c>
      <c r="C1092" s="40" t="s">
        <v>1448</v>
      </c>
      <c r="D1092" s="13" t="s">
        <v>13</v>
      </c>
      <c r="E1092" s="15" t="n">
        <v>1980</v>
      </c>
      <c r="F1092" s="43"/>
      <c r="G1092" s="17"/>
      <c r="H1092" s="18"/>
      <c r="I1092" s="19"/>
      <c r="J1092" s="20"/>
    </row>
    <row r="1093" customFormat="false" ht="21.95" hidden="false" customHeight="true" outlineLevel="0" collapsed="false">
      <c r="A1093" s="13"/>
      <c r="B1093" s="12" t="s">
        <v>1449</v>
      </c>
      <c r="C1093" s="12" t="s">
        <v>1450</v>
      </c>
      <c r="D1093" s="13" t="s">
        <v>52</v>
      </c>
      <c r="E1093" s="53" t="s">
        <v>246</v>
      </c>
      <c r="F1093" s="24"/>
      <c r="G1093" s="45"/>
      <c r="H1093" s="16"/>
      <c r="I1093" s="19"/>
      <c r="J1093" s="20"/>
    </row>
    <row r="1094" customFormat="false" ht="21.95" hidden="false" customHeight="true" outlineLevel="0" collapsed="false">
      <c r="A1094" s="13"/>
      <c r="B1094" s="21" t="s">
        <v>1451</v>
      </c>
      <c r="C1094" s="33" t="s">
        <v>16</v>
      </c>
      <c r="D1094" s="13" t="s">
        <v>52</v>
      </c>
      <c r="E1094" s="15" t="n">
        <v>1977</v>
      </c>
      <c r="F1094" s="26"/>
      <c r="G1094" s="45"/>
      <c r="H1094" s="37"/>
      <c r="I1094" s="19"/>
      <c r="J1094" s="20"/>
    </row>
    <row r="1095" customFormat="false" ht="21.95" hidden="false" customHeight="true" outlineLevel="0" collapsed="false">
      <c r="A1095" s="13"/>
      <c r="B1095" s="21" t="s">
        <v>1452</v>
      </c>
      <c r="C1095" s="14" t="s">
        <v>66</v>
      </c>
      <c r="D1095" s="13" t="s">
        <v>144</v>
      </c>
      <c r="E1095" s="15" t="n">
        <v>1981</v>
      </c>
      <c r="F1095" s="16"/>
      <c r="G1095" s="45"/>
      <c r="H1095" s="12"/>
      <c r="I1095" s="19"/>
      <c r="J1095" s="20"/>
    </row>
    <row r="1096" customFormat="false" ht="21.95" hidden="false" customHeight="true" outlineLevel="0" collapsed="false">
      <c r="A1096" s="13"/>
      <c r="B1096" s="21" t="s">
        <v>1453</v>
      </c>
      <c r="C1096" s="14" t="s">
        <v>33</v>
      </c>
      <c r="D1096" s="13" t="s">
        <v>112</v>
      </c>
      <c r="E1096" s="15" t="n">
        <v>1967</v>
      </c>
      <c r="F1096" s="31"/>
      <c r="G1096" s="45"/>
      <c r="H1096" s="31"/>
      <c r="I1096" s="19"/>
      <c r="J1096" s="20"/>
    </row>
    <row r="1097" customFormat="false" ht="21.95" hidden="false" customHeight="true" outlineLevel="0" collapsed="false">
      <c r="A1097" s="13"/>
      <c r="B1097" s="34" t="s">
        <v>1454</v>
      </c>
      <c r="C1097" s="32" t="s">
        <v>358</v>
      </c>
      <c r="D1097" s="13" t="s">
        <v>112</v>
      </c>
      <c r="E1097" s="15" t="n">
        <v>1960</v>
      </c>
      <c r="F1097" s="24"/>
      <c r="G1097" s="24"/>
      <c r="H1097" s="12"/>
    </row>
    <row r="1098" customFormat="false" ht="21.95" hidden="false" customHeight="true" outlineLevel="0" collapsed="false">
      <c r="A1098" s="13"/>
      <c r="B1098" s="21" t="s">
        <v>1455</v>
      </c>
      <c r="C1098" s="14" t="s">
        <v>33</v>
      </c>
      <c r="D1098" s="13" t="s">
        <v>167</v>
      </c>
      <c r="E1098" s="15" t="n">
        <v>1975</v>
      </c>
      <c r="F1098" s="26"/>
      <c r="G1098" s="45"/>
      <c r="H1098" s="37"/>
    </row>
    <row r="1099" customFormat="false" ht="21.95" hidden="false" customHeight="true" outlineLevel="0" collapsed="false">
      <c r="A1099" s="13"/>
      <c r="B1099" s="12" t="s">
        <v>1456</v>
      </c>
      <c r="C1099" s="14" t="s">
        <v>45</v>
      </c>
      <c r="D1099" s="13" t="s">
        <v>112</v>
      </c>
      <c r="E1099" s="15" t="n">
        <v>1959</v>
      </c>
      <c r="F1099" s="27"/>
      <c r="G1099" s="17"/>
      <c r="H1099" s="12"/>
      <c r="I1099" s="19"/>
      <c r="J1099" s="20"/>
    </row>
    <row r="1100" customFormat="false" ht="21.95" hidden="false" customHeight="true" outlineLevel="0" collapsed="false">
      <c r="A1100" s="13"/>
      <c r="B1100" s="12" t="s">
        <v>1457</v>
      </c>
      <c r="C1100" s="14" t="s">
        <v>33</v>
      </c>
      <c r="D1100" s="13" t="s">
        <v>52</v>
      </c>
      <c r="E1100" s="15" t="n">
        <v>1968</v>
      </c>
      <c r="F1100" s="39"/>
      <c r="G1100" s="71"/>
      <c r="H1100" s="13"/>
      <c r="I1100" s="19"/>
      <c r="J1100" s="20"/>
    </row>
    <row r="1101" customFormat="false" ht="21.95" hidden="false" customHeight="true" outlineLevel="0" collapsed="false">
      <c r="A1101" s="13"/>
      <c r="B1101" s="21" t="s">
        <v>1458</v>
      </c>
      <c r="C1101" s="14" t="s">
        <v>1388</v>
      </c>
      <c r="D1101" s="13" t="s">
        <v>112</v>
      </c>
      <c r="E1101" s="15" t="n">
        <v>1965</v>
      </c>
      <c r="F1101" s="24"/>
      <c r="G1101" s="45"/>
      <c r="H1101" s="24"/>
      <c r="I1101" s="19"/>
      <c r="J1101" s="20" t="s">
        <v>10</v>
      </c>
    </row>
    <row r="1102" customFormat="false" ht="21.95" hidden="false" customHeight="true" outlineLevel="0" collapsed="false">
      <c r="A1102" s="13"/>
      <c r="B1102" s="21" t="s">
        <v>1459</v>
      </c>
      <c r="C1102" s="14" t="s">
        <v>207</v>
      </c>
      <c r="D1102" s="13" t="s">
        <v>52</v>
      </c>
      <c r="E1102" s="15" t="n">
        <v>1972</v>
      </c>
      <c r="F1102" s="31"/>
      <c r="G1102" s="45"/>
      <c r="H1102" s="36"/>
      <c r="I1102" s="19"/>
      <c r="J1102" s="20"/>
    </row>
    <row r="1103" customFormat="false" ht="21.95" hidden="false" customHeight="true" outlineLevel="0" collapsed="false">
      <c r="A1103" s="13"/>
      <c r="B1103" s="12" t="s">
        <v>1460</v>
      </c>
      <c r="C1103" s="14" t="s">
        <v>149</v>
      </c>
      <c r="D1103" s="13" t="s">
        <v>13</v>
      </c>
      <c r="E1103" s="15" t="n">
        <v>1987</v>
      </c>
      <c r="F1103" s="24"/>
      <c r="G1103" s="45"/>
      <c r="H1103" s="24"/>
      <c r="I1103" s="19"/>
      <c r="J1103" s="20"/>
    </row>
    <row r="1104" customFormat="false" ht="21.95" hidden="false" customHeight="true" outlineLevel="0" collapsed="false">
      <c r="A1104" s="13"/>
      <c r="B1104" s="41" t="s">
        <v>1461</v>
      </c>
      <c r="C1104" s="32" t="s">
        <v>85</v>
      </c>
      <c r="D1104" s="13" t="s">
        <v>52</v>
      </c>
      <c r="E1104" s="15" t="n">
        <v>1977</v>
      </c>
      <c r="F1104" s="39"/>
      <c r="G1104" s="17"/>
      <c r="H1104" s="27"/>
      <c r="I1104" s="19"/>
      <c r="J1104" s="20"/>
    </row>
    <row r="1105" customFormat="false" ht="21.95" hidden="false" customHeight="true" outlineLevel="0" collapsed="false">
      <c r="A1105" s="13"/>
      <c r="B1105" s="22" t="s">
        <v>1462</v>
      </c>
      <c r="C1105" s="32" t="s">
        <v>214</v>
      </c>
      <c r="D1105" s="13" t="s">
        <v>13</v>
      </c>
      <c r="E1105" s="15" t="n">
        <v>1978</v>
      </c>
      <c r="F1105" s="24"/>
      <c r="G1105" s="24"/>
      <c r="H1105" s="24" t="s">
        <v>1463</v>
      </c>
      <c r="I1105" s="19"/>
      <c r="J1105" s="20"/>
    </row>
    <row r="1106" customFormat="false" ht="21.95" hidden="false" customHeight="true" outlineLevel="0" collapsed="false">
      <c r="A1106" s="13"/>
      <c r="B1106" s="21" t="s">
        <v>1464</v>
      </c>
      <c r="C1106" s="40" t="s">
        <v>751</v>
      </c>
      <c r="D1106" s="13" t="s">
        <v>112</v>
      </c>
      <c r="E1106" s="15" t="n">
        <v>1961</v>
      </c>
      <c r="F1106" s="28"/>
      <c r="G1106" s="45"/>
      <c r="H1106" s="12"/>
      <c r="I1106" s="19"/>
      <c r="J1106" s="20"/>
    </row>
    <row r="1107" customFormat="false" ht="21.95" hidden="false" customHeight="true" outlineLevel="0" collapsed="false">
      <c r="A1107" s="13"/>
      <c r="B1107" s="37" t="s">
        <v>1465</v>
      </c>
      <c r="C1107" s="14" t="s">
        <v>169</v>
      </c>
      <c r="D1107" s="13" t="s">
        <v>167</v>
      </c>
      <c r="E1107" s="15" t="n">
        <v>1969</v>
      </c>
      <c r="F1107" s="24"/>
      <c r="G1107" s="24"/>
      <c r="H1107" s="24"/>
      <c r="I1107" s="19"/>
      <c r="J1107" s="20"/>
    </row>
    <row r="1108" customFormat="false" ht="21.95" hidden="false" customHeight="true" outlineLevel="0" collapsed="false">
      <c r="A1108" s="13"/>
      <c r="B1108" s="12" t="s">
        <v>1466</v>
      </c>
      <c r="C1108" s="14" t="s">
        <v>1467</v>
      </c>
      <c r="D1108" s="13" t="s">
        <v>188</v>
      </c>
      <c r="E1108" s="15" t="n">
        <v>1964</v>
      </c>
      <c r="F1108" s="24"/>
      <c r="G1108" s="45"/>
      <c r="H1108" s="27"/>
      <c r="I1108" s="19"/>
      <c r="J1108" s="20"/>
    </row>
    <row r="1109" customFormat="false" ht="21.95" hidden="false" customHeight="true" outlineLevel="0" collapsed="false">
      <c r="A1109" s="13"/>
      <c r="B1109" s="37" t="s">
        <v>1468</v>
      </c>
      <c r="C1109" s="14" t="s">
        <v>18</v>
      </c>
      <c r="D1109" s="13" t="s">
        <v>112</v>
      </c>
      <c r="E1109" s="15" t="n">
        <v>1964</v>
      </c>
      <c r="F1109" s="39"/>
      <c r="G1109" s="24"/>
      <c r="H1109" s="27"/>
      <c r="I1109" s="19"/>
      <c r="J1109" s="20"/>
    </row>
    <row r="1110" customFormat="false" ht="21.95" hidden="false" customHeight="true" outlineLevel="0" collapsed="false">
      <c r="A1110" s="13"/>
      <c r="B1110" s="21" t="s">
        <v>1469</v>
      </c>
      <c r="C1110" s="14" t="s">
        <v>398</v>
      </c>
      <c r="D1110" s="13" t="s">
        <v>129</v>
      </c>
      <c r="E1110" s="53" t="s">
        <v>1470</v>
      </c>
      <c r="F1110" s="65"/>
      <c r="G1110" s="45"/>
      <c r="H1110" s="27"/>
      <c r="I1110" s="19"/>
      <c r="J1110" s="20"/>
    </row>
    <row r="1111" customFormat="false" ht="21.95" hidden="false" customHeight="true" outlineLevel="0" collapsed="false">
      <c r="A1111" s="13"/>
      <c r="B1111" s="21" t="s">
        <v>1471</v>
      </c>
      <c r="C1111" s="14" t="s">
        <v>194</v>
      </c>
      <c r="D1111" s="13" t="s">
        <v>52</v>
      </c>
      <c r="E1111" s="15" t="n">
        <v>1972</v>
      </c>
      <c r="F1111" s="24"/>
      <c r="G1111" s="45"/>
      <c r="H1111" s="24"/>
      <c r="I1111" s="19"/>
      <c r="J1111" s="20"/>
    </row>
    <row r="1112" customFormat="false" ht="21.95" hidden="false" customHeight="true" outlineLevel="0" collapsed="false">
      <c r="A1112" s="13"/>
      <c r="B1112" s="12" t="s">
        <v>1472</v>
      </c>
      <c r="C1112" s="14" t="s">
        <v>66</v>
      </c>
      <c r="D1112" s="13" t="s">
        <v>144</v>
      </c>
      <c r="E1112" s="15" t="n">
        <v>1990</v>
      </c>
      <c r="F1112" s="16"/>
      <c r="G1112" s="45"/>
      <c r="H1112" s="27"/>
      <c r="I1112" s="19"/>
      <c r="J1112" s="20"/>
    </row>
    <row r="1113" customFormat="false" ht="21.95" hidden="false" customHeight="true" outlineLevel="0" collapsed="false">
      <c r="A1113" s="13"/>
      <c r="B1113" s="21" t="s">
        <v>1473</v>
      </c>
      <c r="C1113" s="14" t="s">
        <v>1474</v>
      </c>
      <c r="D1113" s="13" t="s">
        <v>129</v>
      </c>
      <c r="E1113" s="15" t="n">
        <v>1948</v>
      </c>
      <c r="F1113" s="43"/>
      <c r="G1113" s="57"/>
      <c r="H1113" s="26"/>
      <c r="I1113" s="19"/>
      <c r="J1113" s="20"/>
    </row>
    <row r="1114" customFormat="false" ht="21.95" hidden="false" customHeight="true" outlineLevel="0" collapsed="false">
      <c r="A1114" s="13"/>
      <c r="B1114" s="12" t="s">
        <v>1475</v>
      </c>
      <c r="C1114" s="14" t="s">
        <v>236</v>
      </c>
      <c r="D1114" s="13" t="s">
        <v>129</v>
      </c>
      <c r="E1114" s="15" t="n">
        <v>1950</v>
      </c>
      <c r="F1114" s="27"/>
      <c r="G1114" s="24"/>
      <c r="H1114" s="26" t="s">
        <v>1476</v>
      </c>
      <c r="I1114" s="19"/>
      <c r="J1114" s="20"/>
    </row>
    <row r="1115" customFormat="false" ht="21.95" hidden="false" customHeight="true" outlineLevel="0" collapsed="false">
      <c r="A1115" s="13"/>
      <c r="B1115" s="21" t="s">
        <v>1477</v>
      </c>
      <c r="C1115" s="14" t="s">
        <v>85</v>
      </c>
      <c r="D1115" s="13" t="s">
        <v>52</v>
      </c>
      <c r="E1115" s="15" t="n">
        <v>1970</v>
      </c>
      <c r="F1115" s="24"/>
      <c r="G1115" s="81"/>
      <c r="H1115" s="27"/>
      <c r="I1115" s="19"/>
      <c r="J1115" s="20"/>
    </row>
    <row r="1116" customFormat="false" ht="21.95" hidden="false" customHeight="true" outlineLevel="0" collapsed="false">
      <c r="A1116" s="13"/>
      <c r="B1116" s="34" t="s">
        <v>1478</v>
      </c>
      <c r="C1116" s="40" t="s">
        <v>1479</v>
      </c>
      <c r="D1116" s="13" t="s">
        <v>52</v>
      </c>
      <c r="E1116" s="15" t="n">
        <v>1974</v>
      </c>
      <c r="F1116" s="31"/>
      <c r="G1116" s="26"/>
      <c r="H1116" s="28"/>
      <c r="I1116" s="19" t="s">
        <v>10</v>
      </c>
      <c r="J1116" s="20"/>
    </row>
    <row r="1117" customFormat="false" ht="21.95" hidden="false" customHeight="true" outlineLevel="0" collapsed="false">
      <c r="A1117" s="13"/>
      <c r="B1117" s="21" t="s">
        <v>1480</v>
      </c>
      <c r="C1117" s="12" t="s">
        <v>37</v>
      </c>
      <c r="D1117" s="13" t="s">
        <v>7</v>
      </c>
      <c r="E1117" s="15" t="n">
        <v>1999</v>
      </c>
      <c r="F1117" s="39"/>
      <c r="G1117" s="26"/>
      <c r="H1117" s="28" t="s">
        <v>1481</v>
      </c>
      <c r="I1117" s="19"/>
      <c r="J1117" s="20"/>
    </row>
    <row r="1118" customFormat="false" ht="21.95" hidden="false" customHeight="true" outlineLevel="0" collapsed="false">
      <c r="A1118" s="13"/>
      <c r="B1118" s="21" t="s">
        <v>1482</v>
      </c>
      <c r="C1118" s="14" t="s">
        <v>1483</v>
      </c>
      <c r="D1118" s="13" t="s">
        <v>112</v>
      </c>
      <c r="E1118" s="15" t="n">
        <v>1960</v>
      </c>
      <c r="F1118" s="28"/>
      <c r="G1118" s="45"/>
      <c r="H1118" s="16" t="s">
        <v>1484</v>
      </c>
      <c r="I1118" s="19"/>
      <c r="J1118" s="20"/>
    </row>
    <row r="1119" customFormat="false" ht="21.95" hidden="false" customHeight="true" outlineLevel="0" collapsed="false">
      <c r="A1119" s="13"/>
      <c r="B1119" s="12" t="s">
        <v>1485</v>
      </c>
      <c r="C1119" s="14" t="s">
        <v>6</v>
      </c>
      <c r="D1119" s="13" t="s">
        <v>112</v>
      </c>
      <c r="E1119" s="15" t="n">
        <v>1965</v>
      </c>
      <c r="F1119" s="31"/>
      <c r="G1119" s="45"/>
      <c r="H1119" s="27"/>
    </row>
    <row r="1120" customFormat="false" ht="21.95" hidden="false" customHeight="true" outlineLevel="0" collapsed="false">
      <c r="A1120" s="13"/>
      <c r="B1120" s="54" t="s">
        <v>1486</v>
      </c>
      <c r="C1120" s="40" t="s">
        <v>6</v>
      </c>
      <c r="D1120" s="13" t="s">
        <v>167</v>
      </c>
      <c r="E1120" s="15" t="n">
        <v>1970</v>
      </c>
      <c r="F1120" s="31"/>
      <c r="G1120" s="24"/>
      <c r="H1120" s="27"/>
      <c r="I1120" s="19"/>
      <c r="J1120" s="20"/>
    </row>
    <row r="1121" customFormat="false" ht="21.95" hidden="false" customHeight="true" outlineLevel="0" collapsed="false">
      <c r="A1121" s="13"/>
      <c r="B1121" s="37" t="s">
        <v>1487</v>
      </c>
      <c r="C1121" s="14" t="s">
        <v>85</v>
      </c>
      <c r="D1121" s="13" t="s">
        <v>52</v>
      </c>
      <c r="E1121" s="15" t="n">
        <v>1969</v>
      </c>
      <c r="F1121" s="39"/>
      <c r="G1121" s="45"/>
      <c r="H1121" s="28" t="s">
        <v>1488</v>
      </c>
      <c r="I1121" s="19"/>
      <c r="J1121" s="20"/>
    </row>
    <row r="1122" customFormat="false" ht="21.95" hidden="false" customHeight="true" outlineLevel="0" collapsed="false">
      <c r="A1122" s="13"/>
      <c r="B1122" s="21" t="s">
        <v>1489</v>
      </c>
      <c r="C1122" s="14" t="s">
        <v>315</v>
      </c>
      <c r="D1122" s="13" t="s">
        <v>52</v>
      </c>
      <c r="E1122" s="15" t="n">
        <v>1973</v>
      </c>
      <c r="F1122" s="31"/>
      <c r="G1122" s="24"/>
      <c r="H1122" s="24"/>
      <c r="I1122" s="19"/>
      <c r="J1122" s="20"/>
    </row>
    <row r="1123" customFormat="false" ht="21.95" hidden="false" customHeight="true" outlineLevel="0" collapsed="false">
      <c r="A1123" s="13"/>
      <c r="B1123" s="12" t="s">
        <v>1490</v>
      </c>
      <c r="C1123" s="14" t="s">
        <v>82</v>
      </c>
      <c r="D1123" s="13" t="s">
        <v>167</v>
      </c>
      <c r="E1123" s="15" t="n">
        <v>1976</v>
      </c>
      <c r="F1123" s="24"/>
      <c r="G1123" s="24"/>
      <c r="H1123" s="24"/>
      <c r="I1123" s="19"/>
      <c r="J1123" s="20"/>
    </row>
    <row r="1124" customFormat="false" ht="21.95" hidden="false" customHeight="true" outlineLevel="0" collapsed="false">
      <c r="A1124" s="13"/>
      <c r="B1124" s="21" t="s">
        <v>1491</v>
      </c>
      <c r="C1124" s="14" t="s">
        <v>331</v>
      </c>
      <c r="D1124" s="13" t="s">
        <v>52</v>
      </c>
      <c r="E1124" s="15" t="n">
        <v>1970</v>
      </c>
      <c r="F1124" s="28"/>
      <c r="G1124" s="45"/>
      <c r="H1124" s="27"/>
      <c r="I1124" s="19"/>
      <c r="J1124" s="20"/>
    </row>
    <row r="1125" customFormat="false" ht="21.95" hidden="false" customHeight="true" outlineLevel="0" collapsed="false">
      <c r="A1125" s="13"/>
      <c r="B1125" s="21" t="s">
        <v>1492</v>
      </c>
      <c r="C1125" s="14" t="s">
        <v>27</v>
      </c>
      <c r="D1125" s="13" t="s">
        <v>52</v>
      </c>
      <c r="E1125" s="15" t="n">
        <v>1973</v>
      </c>
      <c r="F1125" s="24"/>
      <c r="G1125" s="84"/>
      <c r="H1125" s="18"/>
      <c r="I1125" s="19"/>
      <c r="J1125" s="20"/>
    </row>
    <row r="1126" customFormat="false" ht="21.95" hidden="false" customHeight="true" outlineLevel="0" collapsed="false">
      <c r="A1126" s="13"/>
      <c r="B1126" s="21" t="s">
        <v>1493</v>
      </c>
      <c r="C1126" s="14" t="s">
        <v>486</v>
      </c>
      <c r="D1126" s="13" t="s">
        <v>52</v>
      </c>
      <c r="E1126" s="15" t="n">
        <v>1973</v>
      </c>
      <c r="F1126" s="16"/>
      <c r="G1126" s="24"/>
      <c r="H1126" s="18"/>
      <c r="I1126" s="19"/>
      <c r="J1126" s="20"/>
    </row>
    <row r="1127" customFormat="false" ht="21.95" hidden="false" customHeight="true" outlineLevel="0" collapsed="false">
      <c r="A1127" s="13"/>
      <c r="B1127" s="21" t="s">
        <v>1494</v>
      </c>
      <c r="C1127" s="14" t="s">
        <v>6</v>
      </c>
      <c r="D1127" s="13" t="s">
        <v>13</v>
      </c>
      <c r="E1127" s="15" t="n">
        <v>1979</v>
      </c>
      <c r="F1127" s="24"/>
      <c r="G1127" s="24"/>
      <c r="H1127" s="36"/>
      <c r="I1127" s="19"/>
      <c r="J1127" s="20"/>
    </row>
    <row r="1128" customFormat="false" ht="21.95" hidden="false" customHeight="true" outlineLevel="0" collapsed="false">
      <c r="A1128" s="13"/>
      <c r="B1128" s="21" t="s">
        <v>1495</v>
      </c>
      <c r="C1128" s="40" t="s">
        <v>1496</v>
      </c>
      <c r="D1128" s="13" t="s">
        <v>13</v>
      </c>
      <c r="E1128" s="15" t="n">
        <v>1979</v>
      </c>
      <c r="F1128" s="26"/>
      <c r="G1128" s="45"/>
      <c r="H1128" s="26"/>
      <c r="I1128" s="19"/>
      <c r="J1128" s="20"/>
    </row>
    <row r="1129" customFormat="false" ht="21.95" hidden="false" customHeight="true" outlineLevel="0" collapsed="false">
      <c r="A1129" s="13"/>
      <c r="B1129" s="22" t="s">
        <v>1497</v>
      </c>
      <c r="C1129" s="14" t="s">
        <v>244</v>
      </c>
      <c r="D1129" s="13" t="s">
        <v>52</v>
      </c>
      <c r="E1129" s="15" t="n">
        <v>1975</v>
      </c>
      <c r="F1129" s="39"/>
      <c r="G1129" s="57"/>
      <c r="H1129" s="18"/>
      <c r="I1129" s="19"/>
      <c r="J1129" s="20"/>
    </row>
    <row r="1130" customFormat="false" ht="21.95" hidden="false" customHeight="true" outlineLevel="0" collapsed="false">
      <c r="A1130" s="13"/>
      <c r="B1130" s="21" t="s">
        <v>1498</v>
      </c>
      <c r="C1130" s="14" t="s">
        <v>33</v>
      </c>
      <c r="D1130" s="13" t="s">
        <v>13</v>
      </c>
      <c r="E1130" s="15" t="n">
        <v>1981</v>
      </c>
      <c r="F1130" s="26"/>
      <c r="G1130" s="45"/>
      <c r="H1130" s="18"/>
      <c r="I1130" s="19"/>
      <c r="J1130" s="20"/>
    </row>
    <row r="1131" customFormat="false" ht="21.95" hidden="false" customHeight="true" outlineLevel="0" collapsed="false">
      <c r="A1131" s="13"/>
      <c r="B1131" s="21" t="s">
        <v>1499</v>
      </c>
      <c r="C1131" s="14" t="s">
        <v>111</v>
      </c>
      <c r="D1131" s="13" t="s">
        <v>112</v>
      </c>
      <c r="E1131" s="15" t="n">
        <v>1966</v>
      </c>
      <c r="F1131" s="24"/>
      <c r="G1131" s="45"/>
      <c r="H1131" s="55"/>
      <c r="I1131" s="19"/>
      <c r="J1131" s="20"/>
    </row>
    <row r="1132" customFormat="false" ht="21.95" hidden="false" customHeight="true" outlineLevel="0" collapsed="false">
      <c r="A1132" s="13"/>
      <c r="B1132" s="21" t="s">
        <v>1500</v>
      </c>
      <c r="C1132" s="14" t="s">
        <v>1237</v>
      </c>
      <c r="D1132" s="13" t="s">
        <v>112</v>
      </c>
      <c r="E1132" s="15" t="n">
        <v>1958</v>
      </c>
      <c r="F1132" s="65"/>
      <c r="G1132" s="24"/>
      <c r="H1132" s="65" t="s">
        <v>1501</v>
      </c>
      <c r="I1132" s="19" t="s">
        <v>10</v>
      </c>
      <c r="J1132" s="20"/>
    </row>
    <row r="1133" customFormat="false" ht="21.95" hidden="false" customHeight="true" outlineLevel="0" collapsed="false">
      <c r="A1133" s="13"/>
      <c r="B1133" s="37" t="s">
        <v>1502</v>
      </c>
      <c r="C1133" s="14" t="s">
        <v>284</v>
      </c>
      <c r="D1133" s="13" t="s">
        <v>52</v>
      </c>
      <c r="E1133" s="15" t="n">
        <v>1971</v>
      </c>
      <c r="F1133" s="39"/>
      <c r="G1133" s="24"/>
      <c r="H1133" s="18"/>
      <c r="I1133" s="19"/>
      <c r="J1133" s="20"/>
    </row>
    <row r="1134" customFormat="false" ht="21.95" hidden="false" customHeight="true" outlineLevel="0" collapsed="false">
      <c r="A1134" s="13"/>
      <c r="B1134" s="12" t="s">
        <v>1503</v>
      </c>
      <c r="C1134" s="14" t="s">
        <v>1504</v>
      </c>
      <c r="D1134" s="13" t="s">
        <v>144</v>
      </c>
      <c r="E1134" s="15" t="n">
        <v>1988</v>
      </c>
      <c r="F1134" s="39"/>
      <c r="G1134" s="24"/>
      <c r="H1134" s="12"/>
      <c r="I1134" s="19"/>
      <c r="J1134" s="20"/>
    </row>
    <row r="1135" customFormat="false" ht="21.95" hidden="false" customHeight="true" outlineLevel="0" collapsed="false">
      <c r="A1135" s="13"/>
      <c r="B1135" s="21" t="s">
        <v>1505</v>
      </c>
      <c r="C1135" s="14" t="s">
        <v>33</v>
      </c>
      <c r="D1135" s="13" t="s">
        <v>52</v>
      </c>
      <c r="E1135" s="15" t="n">
        <v>1977</v>
      </c>
      <c r="F1135" s="24"/>
      <c r="G1135" s="45"/>
      <c r="H1135" s="18"/>
      <c r="I1135" s="19"/>
      <c r="J1135" s="20"/>
    </row>
    <row r="1136" customFormat="false" ht="21.95" hidden="false" customHeight="true" outlineLevel="0" collapsed="false">
      <c r="A1136" s="13"/>
      <c r="B1136" s="21" t="s">
        <v>1506</v>
      </c>
      <c r="C1136" s="14" t="s">
        <v>214</v>
      </c>
      <c r="D1136" s="13" t="s">
        <v>13</v>
      </c>
      <c r="E1136" s="15" t="n">
        <v>1980</v>
      </c>
      <c r="F1136" s="24"/>
      <c r="G1136" s="45"/>
      <c r="H1136" s="18"/>
      <c r="I1136" s="19"/>
      <c r="J1136" s="20"/>
    </row>
    <row r="1137" customFormat="false" ht="21.95" hidden="false" customHeight="true" outlineLevel="0" collapsed="false">
      <c r="A1137" s="13"/>
      <c r="B1137" s="34" t="s">
        <v>1507</v>
      </c>
      <c r="C1137" s="32" t="s">
        <v>45</v>
      </c>
      <c r="D1137" s="13" t="s">
        <v>144</v>
      </c>
      <c r="E1137" s="15" t="n">
        <v>1983</v>
      </c>
      <c r="F1137" s="24"/>
      <c r="G1137" s="45"/>
      <c r="H1137" s="18"/>
      <c r="I1137" s="19"/>
      <c r="J1137" s="20"/>
    </row>
    <row r="1138" customFormat="false" ht="21.95" hidden="false" customHeight="true" outlineLevel="0" collapsed="false">
      <c r="A1138" s="13"/>
      <c r="B1138" s="54" t="s">
        <v>1508</v>
      </c>
      <c r="C1138" s="40" t="s">
        <v>1040</v>
      </c>
      <c r="D1138" s="13" t="s">
        <v>167</v>
      </c>
      <c r="E1138" s="15" t="n">
        <v>1968</v>
      </c>
      <c r="F1138" s="31"/>
      <c r="G1138" s="45"/>
      <c r="H1138" s="31"/>
    </row>
    <row r="1139" customFormat="false" ht="21.95" hidden="false" customHeight="true" outlineLevel="0" collapsed="false">
      <c r="A1139" s="13"/>
      <c r="B1139" s="21" t="s">
        <v>1509</v>
      </c>
      <c r="C1139" s="14" t="s">
        <v>37</v>
      </c>
      <c r="D1139" s="13" t="s">
        <v>13</v>
      </c>
      <c r="E1139" s="15" t="n">
        <v>1981</v>
      </c>
      <c r="F1139" s="26"/>
      <c r="G1139" s="45"/>
      <c r="H1139" s="18"/>
    </row>
    <row r="1140" customFormat="false" ht="21.95" hidden="false" customHeight="true" outlineLevel="0" collapsed="false">
      <c r="A1140" s="13"/>
      <c r="B1140" s="12" t="s">
        <v>1510</v>
      </c>
      <c r="C1140" s="14" t="s">
        <v>203</v>
      </c>
      <c r="D1140" s="13" t="s">
        <v>188</v>
      </c>
      <c r="E1140" s="15" t="n">
        <v>1964</v>
      </c>
      <c r="F1140" s="43"/>
      <c r="G1140" s="37"/>
      <c r="H1140" s="37"/>
    </row>
    <row r="1141" customFormat="false" ht="21.95" hidden="false" customHeight="true" outlineLevel="0" collapsed="false">
      <c r="A1141" s="13"/>
      <c r="B1141" s="21" t="s">
        <v>1511</v>
      </c>
      <c r="C1141" s="14" t="s">
        <v>244</v>
      </c>
      <c r="D1141" s="13" t="s">
        <v>188</v>
      </c>
      <c r="E1141" s="15" t="n">
        <v>1958</v>
      </c>
      <c r="F1141" s="16"/>
      <c r="G1141" s="17"/>
      <c r="H1141" s="18"/>
      <c r="I1141" s="19"/>
      <c r="J1141" s="20"/>
    </row>
    <row r="1142" customFormat="false" ht="21.95" hidden="false" customHeight="true" outlineLevel="0" collapsed="false">
      <c r="A1142" s="13"/>
      <c r="B1142" s="12" t="s">
        <v>1512</v>
      </c>
      <c r="C1142" s="14" t="s">
        <v>49</v>
      </c>
      <c r="D1142" s="13" t="s">
        <v>52</v>
      </c>
      <c r="E1142" s="15" t="n">
        <v>1971</v>
      </c>
      <c r="F1142" s="26"/>
      <c r="G1142" s="26"/>
      <c r="H1142" s="26" t="s">
        <v>1513</v>
      </c>
      <c r="I1142" s="19"/>
      <c r="J1142" s="20"/>
    </row>
    <row r="1143" customFormat="false" ht="21.95" hidden="false" customHeight="true" outlineLevel="0" collapsed="false">
      <c r="A1143" s="13"/>
      <c r="B1143" s="21" t="s">
        <v>1514</v>
      </c>
      <c r="C1143" s="14" t="s">
        <v>27</v>
      </c>
      <c r="D1143" s="13" t="s">
        <v>144</v>
      </c>
      <c r="E1143" s="15" t="n">
        <v>1979</v>
      </c>
      <c r="F1143" s="24"/>
      <c r="G1143" s="24"/>
      <c r="H1143" s="31"/>
      <c r="I1143" s="19"/>
      <c r="J1143" s="20"/>
    </row>
    <row r="1144" customFormat="false" ht="21.95" hidden="false" customHeight="true" outlineLevel="0" collapsed="false">
      <c r="A1144" s="13"/>
      <c r="B1144" s="12" t="s">
        <v>1515</v>
      </c>
      <c r="C1144" s="14" t="s">
        <v>286</v>
      </c>
      <c r="D1144" s="13" t="s">
        <v>112</v>
      </c>
      <c r="E1144" s="15" t="n">
        <v>1966</v>
      </c>
      <c r="F1144" s="39"/>
      <c r="G1144" s="45"/>
      <c r="H1144" s="18"/>
      <c r="I1144" s="19"/>
      <c r="J1144" s="20"/>
    </row>
    <row r="1145" customFormat="false" ht="21.95" hidden="false" customHeight="true" outlineLevel="0" collapsed="false">
      <c r="A1145" s="13"/>
      <c r="B1145" s="21" t="s">
        <v>1516</v>
      </c>
      <c r="C1145" s="12" t="s">
        <v>85</v>
      </c>
      <c r="D1145" s="13" t="s">
        <v>144</v>
      </c>
      <c r="E1145" s="15" t="n">
        <v>1982</v>
      </c>
      <c r="F1145" s="24"/>
      <c r="G1145" s="45"/>
      <c r="H1145" s="37"/>
      <c r="I1145" s="19"/>
      <c r="J1145" s="20"/>
    </row>
    <row r="1146" customFormat="false" ht="21.95" hidden="false" customHeight="true" outlineLevel="0" collapsed="false">
      <c r="A1146" s="13"/>
      <c r="B1146" s="21" t="s">
        <v>1517</v>
      </c>
      <c r="C1146" s="14" t="s">
        <v>205</v>
      </c>
      <c r="D1146" s="13" t="s">
        <v>129</v>
      </c>
      <c r="E1146" s="15" t="n">
        <v>1952</v>
      </c>
      <c r="F1146" s="24"/>
      <c r="G1146" s="24"/>
      <c r="H1146" s="12"/>
      <c r="I1146" s="19"/>
      <c r="J1146" s="20"/>
    </row>
    <row r="1147" customFormat="false" ht="21.95" hidden="false" customHeight="true" outlineLevel="0" collapsed="false">
      <c r="A1147" s="13"/>
      <c r="B1147" s="21" t="s">
        <v>1518</v>
      </c>
      <c r="C1147" s="14" t="s">
        <v>66</v>
      </c>
      <c r="D1147" s="13" t="s">
        <v>52</v>
      </c>
      <c r="E1147" s="15" t="n">
        <v>1972</v>
      </c>
      <c r="F1147" s="26"/>
      <c r="G1147" s="24"/>
      <c r="H1147" s="27"/>
      <c r="I1147" s="19"/>
      <c r="J1147" s="20"/>
    </row>
    <row r="1148" customFormat="false" ht="21.95" hidden="false" customHeight="true" outlineLevel="0" collapsed="false">
      <c r="A1148" s="13"/>
      <c r="B1148" s="37" t="s">
        <v>1519</v>
      </c>
      <c r="C1148" s="14" t="s">
        <v>214</v>
      </c>
      <c r="D1148" s="13" t="s">
        <v>13</v>
      </c>
      <c r="E1148" s="15" t="n">
        <v>1981</v>
      </c>
      <c r="F1148" s="31"/>
      <c r="G1148" s="24"/>
      <c r="H1148" s="27"/>
      <c r="I1148" s="19"/>
      <c r="J1148" s="20"/>
    </row>
    <row r="1149" customFormat="false" ht="21.95" hidden="false" customHeight="true" outlineLevel="0" collapsed="false">
      <c r="A1149" s="13"/>
      <c r="B1149" s="37" t="s">
        <v>1520</v>
      </c>
      <c r="C1149" s="14" t="s">
        <v>29</v>
      </c>
      <c r="D1149" s="13" t="s">
        <v>112</v>
      </c>
      <c r="E1149" s="15" t="n">
        <v>1967</v>
      </c>
      <c r="F1149" s="24"/>
      <c r="G1149" s="45"/>
      <c r="H1149" s="27"/>
      <c r="I1149" s="19"/>
      <c r="J1149" s="20"/>
    </row>
    <row r="1150" customFormat="false" ht="21.95" hidden="false" customHeight="true" outlineLevel="0" collapsed="false">
      <c r="A1150" s="13"/>
      <c r="B1150" s="21" t="s">
        <v>1521</v>
      </c>
      <c r="C1150" s="14" t="s">
        <v>244</v>
      </c>
      <c r="D1150" s="13" t="s">
        <v>52</v>
      </c>
      <c r="E1150" s="15" t="n">
        <v>1975</v>
      </c>
      <c r="F1150" s="31"/>
      <c r="G1150" s="17"/>
      <c r="H1150" s="27"/>
      <c r="I1150" s="19"/>
      <c r="J1150" s="20"/>
    </row>
    <row r="1151" customFormat="false" ht="21.95" hidden="false" customHeight="true" outlineLevel="0" collapsed="false">
      <c r="A1151" s="13"/>
      <c r="B1151" s="12" t="s">
        <v>1522</v>
      </c>
      <c r="C1151" s="29" t="s">
        <v>64</v>
      </c>
      <c r="D1151" s="13" t="s">
        <v>112</v>
      </c>
      <c r="E1151" s="15" t="n">
        <v>1966</v>
      </c>
      <c r="F1151" s="31"/>
      <c r="G1151" s="17"/>
      <c r="H1151" s="27"/>
      <c r="I1151" s="19"/>
      <c r="J1151" s="20"/>
    </row>
    <row r="1152" customFormat="false" ht="21.95" hidden="false" customHeight="true" outlineLevel="0" collapsed="false">
      <c r="A1152" s="13"/>
      <c r="B1152" s="21" t="s">
        <v>1523</v>
      </c>
      <c r="C1152" s="14" t="s">
        <v>181</v>
      </c>
      <c r="D1152" s="13" t="s">
        <v>13</v>
      </c>
      <c r="E1152" s="15" t="n">
        <v>1985</v>
      </c>
      <c r="F1152" s="31"/>
      <c r="G1152" s="37"/>
      <c r="H1152" s="12"/>
      <c r="I1152" s="19"/>
      <c r="J1152" s="20"/>
    </row>
    <row r="1153" customFormat="false" ht="21.95" hidden="false" customHeight="true" outlineLevel="0" collapsed="false">
      <c r="A1153" s="13"/>
      <c r="B1153" s="21" t="s">
        <v>1524</v>
      </c>
      <c r="C1153" s="14" t="s">
        <v>203</v>
      </c>
      <c r="D1153" s="13" t="s">
        <v>129</v>
      </c>
      <c r="E1153" s="15" t="n">
        <v>1953</v>
      </c>
      <c r="F1153" s="24"/>
      <c r="G1153" s="45"/>
      <c r="H1153" s="27"/>
      <c r="I1153" s="19"/>
      <c r="J1153" s="20"/>
    </row>
    <row r="1154" customFormat="false" ht="21.95" hidden="false" customHeight="true" outlineLevel="0" collapsed="false">
      <c r="A1154" s="13"/>
      <c r="B1154" s="37" t="s">
        <v>1525</v>
      </c>
      <c r="C1154" s="14" t="s">
        <v>1526</v>
      </c>
      <c r="D1154" s="13" t="s">
        <v>52</v>
      </c>
      <c r="E1154" s="15" t="n">
        <v>1970</v>
      </c>
      <c r="F1154" s="27"/>
      <c r="G1154" s="45"/>
      <c r="H1154" s="27"/>
      <c r="I1154" s="19"/>
      <c r="J1154" s="20"/>
    </row>
    <row r="1155" customFormat="false" ht="21.95" hidden="false" customHeight="true" outlineLevel="0" collapsed="false">
      <c r="A1155" s="13"/>
      <c r="B1155" s="12" t="s">
        <v>1527</v>
      </c>
      <c r="C1155" s="14" t="s">
        <v>64</v>
      </c>
      <c r="D1155" s="13" t="s">
        <v>167</v>
      </c>
      <c r="E1155" s="13" t="n">
        <v>1970</v>
      </c>
      <c r="F1155" s="26"/>
      <c r="G1155" s="45"/>
      <c r="H1155" s="27"/>
      <c r="I1155" s="19"/>
      <c r="J1155" s="20"/>
    </row>
    <row r="1156" customFormat="false" ht="21.95" hidden="false" customHeight="true" outlineLevel="0" collapsed="false">
      <c r="A1156" s="13"/>
      <c r="B1156" s="21" t="s">
        <v>1528</v>
      </c>
      <c r="C1156" s="14" t="s">
        <v>623</v>
      </c>
      <c r="D1156" s="13" t="s">
        <v>52</v>
      </c>
      <c r="E1156" s="15" t="n">
        <v>1974</v>
      </c>
      <c r="F1156" s="24"/>
      <c r="G1156" s="45"/>
      <c r="H1156" s="24"/>
      <c r="I1156" s="19"/>
      <c r="J1156" s="20"/>
    </row>
    <row r="1157" customFormat="false" ht="21.95" hidden="false" customHeight="true" outlineLevel="0" collapsed="false">
      <c r="A1157" s="13"/>
      <c r="B1157" s="21" t="s">
        <v>1529</v>
      </c>
      <c r="C1157" s="14" t="s">
        <v>227</v>
      </c>
      <c r="D1157" s="13" t="s">
        <v>112</v>
      </c>
      <c r="E1157" s="15" t="n">
        <v>1965</v>
      </c>
      <c r="F1157" s="24"/>
      <c r="G1157" s="45"/>
      <c r="H1157" s="27"/>
      <c r="I1157" s="19"/>
      <c r="J1157" s="20"/>
    </row>
    <row r="1158" customFormat="false" ht="21.95" hidden="false" customHeight="true" outlineLevel="0" collapsed="false">
      <c r="A1158" s="13"/>
      <c r="B1158" s="21" t="s">
        <v>1530</v>
      </c>
      <c r="C1158" s="14" t="s">
        <v>300</v>
      </c>
      <c r="D1158" s="13" t="s">
        <v>167</v>
      </c>
      <c r="E1158" s="15" t="n">
        <v>1971</v>
      </c>
      <c r="F1158" s="24"/>
      <c r="G1158" s="45"/>
      <c r="H1158" s="28"/>
      <c r="I1158" s="19"/>
      <c r="J1158" s="20"/>
    </row>
    <row r="1159" customFormat="false" ht="21.95" hidden="false" customHeight="true" outlineLevel="0" collapsed="false">
      <c r="A1159" s="13"/>
      <c r="B1159" s="21" t="s">
        <v>1531</v>
      </c>
      <c r="C1159" s="14" t="s">
        <v>49</v>
      </c>
      <c r="D1159" s="13" t="s">
        <v>52</v>
      </c>
      <c r="E1159" s="15" t="n">
        <v>1977</v>
      </c>
      <c r="F1159" s="24"/>
      <c r="G1159" s="45"/>
      <c r="H1159" s="24"/>
      <c r="I1159" s="19"/>
      <c r="J1159" s="20"/>
    </row>
    <row r="1160" customFormat="false" ht="21.95" hidden="false" customHeight="true" outlineLevel="0" collapsed="false">
      <c r="A1160" s="13"/>
      <c r="B1160" s="21" t="s">
        <v>1532</v>
      </c>
      <c r="C1160" s="14" t="s">
        <v>300</v>
      </c>
      <c r="D1160" s="13" t="s">
        <v>112</v>
      </c>
      <c r="E1160" s="15" t="n">
        <v>1966</v>
      </c>
      <c r="F1160" s="16"/>
      <c r="G1160" s="16"/>
      <c r="H1160" s="16" t="s">
        <v>1533</v>
      </c>
    </row>
    <row r="1161" customFormat="false" ht="21.95" hidden="false" customHeight="true" outlineLevel="0" collapsed="false">
      <c r="A1161" s="13"/>
      <c r="B1161" s="21" t="s">
        <v>1534</v>
      </c>
      <c r="C1161" s="14" t="s">
        <v>66</v>
      </c>
      <c r="D1161" s="13" t="s">
        <v>112</v>
      </c>
      <c r="E1161" s="15" t="n">
        <v>1959</v>
      </c>
      <c r="F1161" s="16"/>
      <c r="G1161" s="17"/>
      <c r="H1161" s="16" t="s">
        <v>1535</v>
      </c>
      <c r="I1161" s="19"/>
      <c r="J1161" s="20"/>
    </row>
    <row r="1162" customFormat="false" ht="21.95" hidden="false" customHeight="true" outlineLevel="0" collapsed="false">
      <c r="A1162" s="13"/>
      <c r="B1162" s="21" t="s">
        <v>1536</v>
      </c>
      <c r="C1162" s="14" t="s">
        <v>423</v>
      </c>
      <c r="D1162" s="13" t="s">
        <v>112</v>
      </c>
      <c r="E1162" s="15" t="n">
        <v>1964</v>
      </c>
      <c r="F1162" s="28"/>
      <c r="G1162" s="45"/>
      <c r="H1162" s="18"/>
      <c r="I1162" s="19" t="s">
        <v>10</v>
      </c>
      <c r="J1162" s="20"/>
    </row>
    <row r="1163" customFormat="false" ht="21.95" hidden="false" customHeight="true" outlineLevel="0" collapsed="false">
      <c r="A1163" s="13"/>
      <c r="B1163" s="12" t="s">
        <v>1537</v>
      </c>
      <c r="C1163" s="14" t="s">
        <v>262</v>
      </c>
      <c r="D1163" s="13" t="s">
        <v>112</v>
      </c>
      <c r="E1163" s="15" t="n">
        <v>1960</v>
      </c>
      <c r="F1163" s="26"/>
      <c r="G1163" s="45"/>
      <c r="H1163" s="18"/>
      <c r="I1163" s="19"/>
      <c r="J1163" s="20"/>
    </row>
    <row r="1164" customFormat="false" ht="21.95" hidden="false" customHeight="true" outlineLevel="0" collapsed="false">
      <c r="A1164" s="13"/>
      <c r="B1164" s="12" t="s">
        <v>1538</v>
      </c>
      <c r="C1164" s="14" t="s">
        <v>423</v>
      </c>
      <c r="D1164" s="13" t="s">
        <v>52</v>
      </c>
      <c r="E1164" s="15" t="n">
        <v>1975</v>
      </c>
      <c r="F1164" s="24"/>
      <c r="G1164" s="45"/>
      <c r="H1164" s="43"/>
      <c r="I1164" s="19"/>
      <c r="J1164" s="20"/>
    </row>
    <row r="1165" customFormat="false" ht="21.95" hidden="false" customHeight="true" outlineLevel="0" collapsed="false">
      <c r="A1165" s="13"/>
      <c r="B1165" s="21" t="s">
        <v>1539</v>
      </c>
      <c r="C1165" s="14" t="s">
        <v>154</v>
      </c>
      <c r="D1165" s="13" t="s">
        <v>112</v>
      </c>
      <c r="E1165" s="15" t="n">
        <v>1963</v>
      </c>
      <c r="F1165" s="24"/>
      <c r="G1165" s="45"/>
      <c r="H1165" s="18"/>
      <c r="I1165" s="19"/>
      <c r="J1165" s="20"/>
    </row>
    <row r="1166" customFormat="false" ht="21.95" hidden="false" customHeight="true" outlineLevel="0" collapsed="false">
      <c r="A1166" s="13"/>
      <c r="B1166" s="34" t="s">
        <v>1540</v>
      </c>
      <c r="C1166" s="32" t="s">
        <v>203</v>
      </c>
      <c r="D1166" s="13" t="s">
        <v>52</v>
      </c>
      <c r="E1166" s="15" t="n">
        <v>1975</v>
      </c>
      <c r="F1166" s="39"/>
      <c r="G1166" s="24"/>
      <c r="H1166" s="18"/>
      <c r="I1166" s="19"/>
      <c r="J1166" s="20"/>
    </row>
    <row r="1167" customFormat="false" ht="21.95" hidden="false" customHeight="true" outlineLevel="0" collapsed="false">
      <c r="A1167" s="13"/>
      <c r="B1167" s="21" t="s">
        <v>1541</v>
      </c>
      <c r="C1167" s="14" t="s">
        <v>212</v>
      </c>
      <c r="D1167" s="13" t="s">
        <v>167</v>
      </c>
      <c r="E1167" s="15" t="n">
        <v>1976</v>
      </c>
      <c r="F1167" s="97"/>
      <c r="G1167" s="45"/>
      <c r="H1167" s="12"/>
      <c r="I1167" s="19"/>
      <c r="J1167" s="20"/>
    </row>
    <row r="1168" customFormat="false" ht="21.95" hidden="false" customHeight="true" outlineLevel="0" collapsed="false">
      <c r="A1168" s="13"/>
      <c r="B1168" s="21" t="s">
        <v>1542</v>
      </c>
      <c r="C1168" s="14" t="s">
        <v>329</v>
      </c>
      <c r="D1168" s="13" t="s">
        <v>52</v>
      </c>
      <c r="E1168" s="15" t="n">
        <v>1971</v>
      </c>
      <c r="F1168" s="24"/>
      <c r="G1168" s="45"/>
      <c r="H1168" s="36"/>
      <c r="I1168" s="19"/>
      <c r="J1168" s="20"/>
    </row>
    <row r="1169" customFormat="false" ht="21.95" hidden="false" customHeight="true" outlineLevel="0" collapsed="false">
      <c r="A1169" s="13"/>
      <c r="B1169" s="21" t="s">
        <v>1543</v>
      </c>
      <c r="C1169" s="14" t="s">
        <v>154</v>
      </c>
      <c r="D1169" s="13" t="s">
        <v>112</v>
      </c>
      <c r="E1169" s="15" t="n">
        <v>1966</v>
      </c>
      <c r="F1169" s="16"/>
      <c r="G1169" s="45"/>
      <c r="H1169" s="16"/>
      <c r="I1169" s="19"/>
      <c r="J1169" s="20"/>
    </row>
    <row r="1170" customFormat="false" ht="21.95" hidden="false" customHeight="true" outlineLevel="0" collapsed="false">
      <c r="A1170" s="13"/>
      <c r="B1170" s="21" t="s">
        <v>1544</v>
      </c>
      <c r="C1170" s="14" t="s">
        <v>111</v>
      </c>
      <c r="D1170" s="13" t="s">
        <v>167</v>
      </c>
      <c r="E1170" s="15" t="n">
        <v>1977</v>
      </c>
      <c r="F1170" s="24"/>
      <c r="G1170" s="45"/>
      <c r="H1170" s="18"/>
      <c r="I1170" s="19"/>
      <c r="J1170" s="20"/>
    </row>
    <row r="1171" customFormat="false" ht="21.95" hidden="false" customHeight="true" outlineLevel="0" collapsed="false">
      <c r="A1171" s="13"/>
      <c r="B1171" s="12" t="s">
        <v>1545</v>
      </c>
      <c r="C1171" s="14" t="s">
        <v>1546</v>
      </c>
      <c r="D1171" s="13" t="s">
        <v>13</v>
      </c>
      <c r="E1171" s="15" t="n">
        <v>1984</v>
      </c>
      <c r="F1171" s="60"/>
      <c r="G1171" s="17"/>
      <c r="H1171" s="18"/>
      <c r="I1171" s="19"/>
      <c r="J1171" s="20"/>
    </row>
    <row r="1172" customFormat="false" ht="21.95" hidden="false" customHeight="true" outlineLevel="0" collapsed="false">
      <c r="A1172" s="13"/>
      <c r="B1172" s="21" t="s">
        <v>1547</v>
      </c>
      <c r="C1172" s="14" t="s">
        <v>244</v>
      </c>
      <c r="D1172" s="13" t="s">
        <v>188</v>
      </c>
      <c r="E1172" s="15" t="n">
        <v>1960</v>
      </c>
      <c r="F1172" s="39"/>
      <c r="G1172" s="45"/>
      <c r="H1172" s="26"/>
      <c r="I1172" s="19"/>
      <c r="J1172" s="20"/>
    </row>
    <row r="1173" customFormat="false" ht="21.95" hidden="false" customHeight="true" outlineLevel="0" collapsed="false">
      <c r="A1173" s="13"/>
      <c r="B1173" s="12" t="s">
        <v>1548</v>
      </c>
      <c r="C1173" s="14" t="s">
        <v>614</v>
      </c>
      <c r="D1173" s="13" t="s">
        <v>13</v>
      </c>
      <c r="E1173" s="15" t="n">
        <v>1981</v>
      </c>
      <c r="F1173" s="31"/>
      <c r="G1173" s="17"/>
      <c r="H1173" s="27"/>
      <c r="I1173" s="19"/>
      <c r="J1173" s="20"/>
    </row>
    <row r="1174" customFormat="false" ht="21.95" hidden="false" customHeight="true" outlineLevel="0" collapsed="false">
      <c r="A1174" s="13"/>
      <c r="B1174" s="21" t="s">
        <v>1549</v>
      </c>
      <c r="C1174" s="14" t="s">
        <v>85</v>
      </c>
      <c r="D1174" s="13" t="s">
        <v>52</v>
      </c>
      <c r="E1174" s="15" t="n">
        <v>1970</v>
      </c>
      <c r="F1174" s="27"/>
      <c r="G1174" s="66"/>
      <c r="H1174" s="12"/>
      <c r="I1174" s="19"/>
      <c r="J1174" s="20"/>
    </row>
    <row r="1175" customFormat="false" ht="21.95" hidden="false" customHeight="true" outlineLevel="0" collapsed="false">
      <c r="A1175" s="13"/>
      <c r="B1175" s="12" t="s">
        <v>1550</v>
      </c>
      <c r="C1175" s="14" t="s">
        <v>85</v>
      </c>
      <c r="D1175" s="13" t="s">
        <v>13</v>
      </c>
      <c r="E1175" s="15" t="n">
        <v>1980</v>
      </c>
      <c r="F1175" s="24"/>
      <c r="G1175" s="45"/>
      <c r="H1175" s="28"/>
      <c r="I1175" s="19"/>
      <c r="J1175" s="20"/>
    </row>
    <row r="1176" customFormat="false" ht="21.95" hidden="false" customHeight="true" outlineLevel="0" collapsed="false">
      <c r="A1176" s="13"/>
      <c r="B1176" s="21" t="s">
        <v>1551</v>
      </c>
      <c r="C1176" s="14" t="s">
        <v>57</v>
      </c>
      <c r="D1176" s="13" t="s">
        <v>52</v>
      </c>
      <c r="E1176" s="15" t="n">
        <v>1972</v>
      </c>
      <c r="F1176" s="39"/>
      <c r="G1176" s="45"/>
      <c r="H1176" s="39"/>
      <c r="I1176" s="19"/>
      <c r="J1176" s="20"/>
    </row>
    <row r="1177" customFormat="false" ht="21.95" hidden="false" customHeight="true" outlineLevel="0" collapsed="false">
      <c r="A1177" s="13"/>
      <c r="B1177" s="88" t="s">
        <v>1552</v>
      </c>
      <c r="C1177" s="14" t="s">
        <v>57</v>
      </c>
      <c r="D1177" s="13" t="s">
        <v>52</v>
      </c>
      <c r="E1177" s="15" t="n">
        <v>1976</v>
      </c>
      <c r="F1177" s="24"/>
      <c r="G1177" s="45"/>
      <c r="H1177" s="27"/>
      <c r="I1177" s="19"/>
      <c r="J1177" s="20"/>
    </row>
    <row r="1178" customFormat="false" ht="21.95" hidden="false" customHeight="true" outlineLevel="0" collapsed="false">
      <c r="A1178" s="13"/>
      <c r="B1178" s="22" t="s">
        <v>1553</v>
      </c>
      <c r="C1178" s="14" t="s">
        <v>214</v>
      </c>
      <c r="D1178" s="13" t="s">
        <v>112</v>
      </c>
      <c r="E1178" s="15" t="n">
        <v>1965</v>
      </c>
      <c r="F1178" s="27"/>
      <c r="G1178" s="24"/>
      <c r="H1178" s="12"/>
      <c r="I1178" s="19"/>
      <c r="J1178" s="20"/>
    </row>
    <row r="1179" customFormat="false" ht="21.95" hidden="false" customHeight="true" outlineLevel="0" collapsed="false">
      <c r="A1179" s="13"/>
      <c r="B1179" s="37" t="s">
        <v>1554</v>
      </c>
      <c r="C1179" s="14" t="s">
        <v>225</v>
      </c>
      <c r="D1179" s="13" t="s">
        <v>52</v>
      </c>
      <c r="E1179" s="15" t="n">
        <v>1972</v>
      </c>
      <c r="F1179" s="26"/>
      <c r="G1179" s="45"/>
      <c r="H1179" s="27"/>
      <c r="I1179" s="19"/>
      <c r="J1179" s="20"/>
    </row>
    <row r="1180" customFormat="false" ht="21.95" hidden="false" customHeight="true" outlineLevel="0" collapsed="false">
      <c r="A1180" s="13"/>
      <c r="B1180" s="22" t="s">
        <v>1555</v>
      </c>
      <c r="C1180" s="14" t="s">
        <v>1556</v>
      </c>
      <c r="D1180" s="13" t="s">
        <v>52</v>
      </c>
      <c r="E1180" s="15" t="n">
        <v>1971</v>
      </c>
      <c r="F1180" s="26"/>
      <c r="G1180" s="45"/>
      <c r="H1180" s="26"/>
      <c r="I1180" s="19"/>
      <c r="J1180" s="20"/>
    </row>
    <row r="1181" customFormat="false" ht="21.95" hidden="false" customHeight="true" outlineLevel="0" collapsed="false">
      <c r="A1181" s="13"/>
      <c r="B1181" s="21" t="s">
        <v>1557</v>
      </c>
      <c r="C1181" s="14" t="s">
        <v>85</v>
      </c>
      <c r="D1181" s="13" t="s">
        <v>52</v>
      </c>
      <c r="E1181" s="15" t="n">
        <v>1976</v>
      </c>
      <c r="F1181" s="39"/>
      <c r="G1181" s="24"/>
      <c r="H1181" s="31"/>
      <c r="I1181" s="19"/>
      <c r="J1181" s="20"/>
    </row>
    <row r="1182" customFormat="false" ht="21.95" hidden="false" customHeight="true" outlineLevel="0" collapsed="false">
      <c r="A1182" s="13"/>
      <c r="B1182" s="98" t="s">
        <v>1558</v>
      </c>
      <c r="C1182" s="14" t="s">
        <v>154</v>
      </c>
      <c r="D1182" s="13" t="s">
        <v>13</v>
      </c>
      <c r="E1182" s="15" t="n">
        <v>1982</v>
      </c>
      <c r="F1182" s="39"/>
      <c r="G1182" s="24"/>
      <c r="H1182" s="27"/>
      <c r="I1182" s="19"/>
      <c r="J1182" s="20"/>
    </row>
    <row r="1183" customFormat="false" ht="21.95" hidden="false" customHeight="true" outlineLevel="0" collapsed="false">
      <c r="A1183" s="13"/>
      <c r="B1183" s="21" t="s">
        <v>1559</v>
      </c>
      <c r="C1183" s="14" t="s">
        <v>262</v>
      </c>
      <c r="D1183" s="13" t="s">
        <v>13</v>
      </c>
      <c r="E1183" s="15" t="n">
        <v>1985</v>
      </c>
      <c r="F1183" s="99"/>
      <c r="G1183" s="24"/>
      <c r="H1183" s="27"/>
    </row>
    <row r="1184" customFormat="false" ht="21.95" hidden="false" customHeight="true" outlineLevel="0" collapsed="false">
      <c r="A1184" s="13"/>
      <c r="B1184" s="41" t="s">
        <v>1560</v>
      </c>
      <c r="C1184" s="34" t="s">
        <v>37</v>
      </c>
      <c r="D1184" s="13" t="s">
        <v>144</v>
      </c>
      <c r="E1184" s="15" t="n">
        <v>1982</v>
      </c>
      <c r="F1184" s="24"/>
      <c r="G1184" s="45"/>
      <c r="H1184" s="27"/>
    </row>
    <row r="1185" customFormat="false" ht="21.95" hidden="false" customHeight="true" outlineLevel="0" collapsed="false">
      <c r="A1185" s="13"/>
      <c r="B1185" s="21" t="s">
        <v>1561</v>
      </c>
      <c r="C1185" s="14" t="s">
        <v>203</v>
      </c>
      <c r="D1185" s="13" t="s">
        <v>112</v>
      </c>
      <c r="E1185" s="15" t="n">
        <v>1959</v>
      </c>
      <c r="F1185" s="31"/>
      <c r="G1185" s="17"/>
      <c r="H1185" s="27"/>
      <c r="I1185" s="19"/>
      <c r="J1185" s="20"/>
    </row>
    <row r="1186" customFormat="false" ht="21.95" hidden="false" customHeight="true" outlineLevel="0" collapsed="false">
      <c r="A1186" s="13"/>
      <c r="B1186" s="21" t="s">
        <v>1562</v>
      </c>
      <c r="C1186" s="14" t="s">
        <v>29</v>
      </c>
      <c r="D1186" s="13" t="s">
        <v>13</v>
      </c>
      <c r="E1186" s="15" t="n">
        <v>1981</v>
      </c>
      <c r="F1186" s="26"/>
      <c r="G1186" s="45"/>
      <c r="H1186" s="24"/>
      <c r="I1186" s="19"/>
      <c r="J1186" s="20"/>
    </row>
    <row r="1187" customFormat="false" ht="21.95" hidden="false" customHeight="true" outlineLevel="0" collapsed="false">
      <c r="A1187" s="13"/>
      <c r="B1187" s="21" t="s">
        <v>1563</v>
      </c>
      <c r="C1187" s="14" t="s">
        <v>1564</v>
      </c>
      <c r="D1187" s="13" t="s">
        <v>112</v>
      </c>
      <c r="E1187" s="15" t="n">
        <v>1965</v>
      </c>
      <c r="F1187" s="26"/>
      <c r="G1187" s="26"/>
      <c r="H1187" s="26" t="s">
        <v>1565</v>
      </c>
      <c r="I1187" s="19"/>
      <c r="J1187" s="20"/>
    </row>
    <row r="1188" customFormat="false" ht="21.95" hidden="false" customHeight="true" outlineLevel="0" collapsed="false">
      <c r="A1188" s="13"/>
      <c r="B1188" s="12" t="s">
        <v>1566</v>
      </c>
      <c r="C1188" s="14" t="s">
        <v>37</v>
      </c>
      <c r="D1188" s="13" t="s">
        <v>167</v>
      </c>
      <c r="E1188" s="15" t="n">
        <v>1972</v>
      </c>
      <c r="F1188" s="28"/>
      <c r="G1188" s="39"/>
      <c r="H1188" s="28" t="s">
        <v>1567</v>
      </c>
      <c r="I1188" s="19"/>
      <c r="J1188" s="20"/>
    </row>
    <row r="1189" customFormat="false" ht="21.95" hidden="false" customHeight="true" outlineLevel="0" collapsed="false">
      <c r="A1189" s="13"/>
      <c r="B1189" s="21" t="s">
        <v>1568</v>
      </c>
      <c r="C1189" s="14" t="s">
        <v>486</v>
      </c>
      <c r="D1189" s="13" t="s">
        <v>112</v>
      </c>
      <c r="E1189" s="15" t="n">
        <v>1961</v>
      </c>
      <c r="F1189" s="58"/>
      <c r="G1189" s="24"/>
      <c r="H1189" s="24" t="s">
        <v>1569</v>
      </c>
      <c r="I1189" s="19"/>
      <c r="J1189" s="20"/>
    </row>
    <row r="1190" customFormat="false" ht="21.95" hidden="false" customHeight="true" outlineLevel="0" collapsed="false">
      <c r="A1190" s="13"/>
      <c r="B1190" s="41" t="s">
        <v>1570</v>
      </c>
      <c r="C1190" s="14" t="s">
        <v>1571</v>
      </c>
      <c r="D1190" s="13" t="s">
        <v>52</v>
      </c>
      <c r="E1190" s="15" t="n">
        <v>1973</v>
      </c>
      <c r="F1190" s="24"/>
      <c r="G1190" s="45"/>
      <c r="H1190" s="36"/>
      <c r="I1190" s="19"/>
      <c r="J1190" s="20"/>
    </row>
    <row r="1191" customFormat="false" ht="21.95" hidden="false" customHeight="true" outlineLevel="0" collapsed="false">
      <c r="A1191" s="13"/>
      <c r="B1191" s="21" t="s">
        <v>1572</v>
      </c>
      <c r="C1191" s="14" t="s">
        <v>315</v>
      </c>
      <c r="D1191" s="13" t="s">
        <v>144</v>
      </c>
      <c r="E1191" s="15" t="n">
        <v>1994</v>
      </c>
      <c r="F1191" s="24"/>
      <c r="G1191" s="24"/>
      <c r="H1191" s="24"/>
      <c r="I1191" s="19"/>
      <c r="J1191" s="20"/>
    </row>
    <row r="1192" customFormat="false" ht="21.95" hidden="false" customHeight="true" outlineLevel="0" collapsed="false">
      <c r="A1192" s="13"/>
      <c r="B1192" s="12" t="s">
        <v>1573</v>
      </c>
      <c r="C1192" s="14" t="s">
        <v>33</v>
      </c>
      <c r="D1192" s="13" t="s">
        <v>112</v>
      </c>
      <c r="E1192" s="15" t="n">
        <v>1967</v>
      </c>
      <c r="F1192" s="28"/>
      <c r="G1192" s="45"/>
      <c r="H1192" s="24" t="s">
        <v>1574</v>
      </c>
      <c r="I1192" s="19"/>
      <c r="J1192" s="20"/>
    </row>
    <row r="1193" customFormat="false" ht="21.95" hidden="false" customHeight="true" outlineLevel="0" collapsed="false">
      <c r="A1193" s="13"/>
      <c r="B1193" s="21" t="s">
        <v>1575</v>
      </c>
      <c r="C1193" s="14" t="s">
        <v>315</v>
      </c>
      <c r="D1193" s="13" t="s">
        <v>112</v>
      </c>
      <c r="E1193" s="15" t="n">
        <v>1962</v>
      </c>
      <c r="F1193" s="24"/>
      <c r="G1193" s="24"/>
      <c r="H1193" s="18"/>
      <c r="I1193" s="19"/>
      <c r="J1193" s="20"/>
    </row>
    <row r="1194" customFormat="false" ht="21.95" hidden="false" customHeight="true" outlineLevel="0" collapsed="false">
      <c r="A1194" s="13"/>
      <c r="B1194" s="21" t="s">
        <v>1576</v>
      </c>
      <c r="C1194" s="14" t="s">
        <v>1130</v>
      </c>
      <c r="D1194" s="13" t="s">
        <v>52</v>
      </c>
      <c r="E1194" s="15" t="n">
        <v>1969</v>
      </c>
      <c r="F1194" s="30"/>
      <c r="G1194" s="24"/>
      <c r="H1194" s="30" t="s">
        <v>1577</v>
      </c>
      <c r="I1194" s="19"/>
      <c r="J1194" s="20"/>
    </row>
    <row r="1195" customFormat="false" ht="21.95" hidden="false" customHeight="true" outlineLevel="0" collapsed="false">
      <c r="A1195" s="13"/>
      <c r="B1195" s="21" t="s">
        <v>1578</v>
      </c>
      <c r="C1195" s="14" t="s">
        <v>57</v>
      </c>
      <c r="D1195" s="13" t="s">
        <v>144</v>
      </c>
      <c r="E1195" s="15" t="n">
        <v>1979</v>
      </c>
      <c r="F1195" s="24"/>
      <c r="G1195" s="26"/>
      <c r="H1195" s="18"/>
      <c r="I1195" s="19" t="s">
        <v>10</v>
      </c>
      <c r="J1195" s="20"/>
    </row>
    <row r="1196" customFormat="false" ht="21.95" hidden="false" customHeight="true" outlineLevel="0" collapsed="false">
      <c r="A1196" s="13"/>
      <c r="B1196" s="21" t="s">
        <v>1579</v>
      </c>
      <c r="C1196" s="14" t="s">
        <v>37</v>
      </c>
      <c r="D1196" s="13" t="s">
        <v>52</v>
      </c>
      <c r="E1196" s="15" t="n">
        <v>1969</v>
      </c>
      <c r="F1196" s="43"/>
      <c r="G1196" s="12"/>
      <c r="H1196" s="18"/>
      <c r="I1196" s="19"/>
      <c r="J1196" s="20"/>
    </row>
    <row r="1197" customFormat="false" ht="21.95" hidden="false" customHeight="true" outlineLevel="0" collapsed="false">
      <c r="A1197" s="13"/>
      <c r="B1197" s="21" t="s">
        <v>1580</v>
      </c>
      <c r="C1197" s="14" t="s">
        <v>227</v>
      </c>
      <c r="D1197" s="13" t="s">
        <v>52</v>
      </c>
      <c r="E1197" s="15" t="n">
        <v>1975</v>
      </c>
      <c r="F1197" s="24"/>
      <c r="G1197" s="45"/>
      <c r="H1197" s="18"/>
      <c r="I1197" s="19"/>
      <c r="J1197" s="20"/>
    </row>
    <row r="1198" customFormat="false" ht="21.95" hidden="false" customHeight="true" outlineLevel="0" collapsed="false">
      <c r="A1198" s="13"/>
      <c r="B1198" s="22" t="s">
        <v>1581</v>
      </c>
      <c r="C1198" s="14" t="s">
        <v>64</v>
      </c>
      <c r="D1198" s="13" t="s">
        <v>52</v>
      </c>
      <c r="E1198" s="15" t="n">
        <v>1974</v>
      </c>
      <c r="F1198" s="16"/>
      <c r="G1198" s="26"/>
      <c r="H1198" s="18"/>
      <c r="I1198" s="19"/>
      <c r="J1198" s="20"/>
    </row>
    <row r="1199" customFormat="false" ht="21.95" hidden="false" customHeight="true" outlineLevel="0" collapsed="false">
      <c r="A1199" s="13"/>
      <c r="B1199" s="12" t="s">
        <v>1582</v>
      </c>
      <c r="C1199" s="14" t="s">
        <v>1583</v>
      </c>
      <c r="D1199" s="13" t="s">
        <v>112</v>
      </c>
      <c r="E1199" s="15" t="n">
        <v>1962</v>
      </c>
      <c r="F1199" s="31"/>
      <c r="G1199" s="24"/>
      <c r="H1199" s="18"/>
      <c r="I1199" s="19"/>
      <c r="J1199" s="20"/>
    </row>
    <row r="1200" customFormat="false" ht="21.95" hidden="false" customHeight="true" outlineLevel="0" collapsed="false">
      <c r="A1200" s="13"/>
      <c r="B1200" s="21" t="s">
        <v>1584</v>
      </c>
      <c r="C1200" s="14" t="s">
        <v>225</v>
      </c>
      <c r="D1200" s="13" t="s">
        <v>167</v>
      </c>
      <c r="E1200" s="15" t="n">
        <v>1971</v>
      </c>
      <c r="F1200" s="24"/>
      <c r="G1200" s="24"/>
      <c r="H1200" s="24"/>
      <c r="I1200" s="19"/>
      <c r="J1200" s="20"/>
    </row>
    <row r="1201" customFormat="false" ht="21.95" hidden="false" customHeight="true" outlineLevel="0" collapsed="false">
      <c r="A1201" s="13"/>
      <c r="B1201" s="22" t="s">
        <v>1585</v>
      </c>
      <c r="C1201" s="14" t="s">
        <v>35</v>
      </c>
      <c r="D1201" s="13" t="s">
        <v>188</v>
      </c>
      <c r="E1201" s="15" t="n">
        <v>1960</v>
      </c>
      <c r="F1201" s="24"/>
      <c r="G1201" s="24"/>
      <c r="H1201" s="18"/>
      <c r="I1201" s="19"/>
      <c r="J1201" s="20"/>
    </row>
    <row r="1202" customFormat="false" ht="21.95" hidden="false" customHeight="true" outlineLevel="0" collapsed="false">
      <c r="A1202" s="13"/>
      <c r="B1202" s="21" t="s">
        <v>1586</v>
      </c>
      <c r="C1202" s="14" t="s">
        <v>227</v>
      </c>
      <c r="D1202" s="13" t="s">
        <v>13</v>
      </c>
      <c r="E1202" s="15" t="n">
        <v>1981</v>
      </c>
      <c r="F1202" s="24"/>
      <c r="G1202" s="45"/>
      <c r="H1202" s="31"/>
      <c r="I1202" s="19"/>
      <c r="J1202" s="20"/>
    </row>
    <row r="1203" customFormat="false" ht="21.95" hidden="false" customHeight="true" outlineLevel="0" collapsed="false">
      <c r="A1203" s="13"/>
      <c r="B1203" s="12" t="s">
        <v>1587</v>
      </c>
      <c r="C1203" s="14" t="s">
        <v>259</v>
      </c>
      <c r="D1203" s="13" t="s">
        <v>112</v>
      </c>
      <c r="E1203" s="15" t="n">
        <v>1967</v>
      </c>
      <c r="F1203" s="31"/>
      <c r="G1203" s="45"/>
      <c r="H1203" s="36"/>
      <c r="I1203" s="19"/>
      <c r="J1203" s="20"/>
    </row>
    <row r="1204" customFormat="false" ht="21.95" hidden="false" customHeight="true" outlineLevel="0" collapsed="false">
      <c r="A1204" s="13"/>
      <c r="B1204" s="21" t="s">
        <v>1588</v>
      </c>
      <c r="C1204" s="14" t="s">
        <v>1589</v>
      </c>
      <c r="D1204" s="13" t="s">
        <v>129</v>
      </c>
      <c r="E1204" s="15" t="n">
        <v>1955</v>
      </c>
      <c r="F1204" s="58"/>
      <c r="G1204" s="45"/>
      <c r="H1204" s="16" t="s">
        <v>1590</v>
      </c>
      <c r="I1204" s="19"/>
      <c r="J1204" s="20"/>
    </row>
    <row r="1205" customFormat="false" ht="21.95" hidden="false" customHeight="true" outlineLevel="0" collapsed="false">
      <c r="A1205" s="13"/>
      <c r="B1205" s="12" t="s">
        <v>1591</v>
      </c>
      <c r="C1205" s="14" t="s">
        <v>1592</v>
      </c>
      <c r="D1205" s="13" t="s">
        <v>129</v>
      </c>
      <c r="E1205" s="15" t="n">
        <v>1944</v>
      </c>
      <c r="F1205" s="31"/>
      <c r="G1205" s="17"/>
      <c r="H1205" s="17" t="s">
        <v>1593</v>
      </c>
      <c r="I1205" s="19"/>
      <c r="J1205" s="20"/>
    </row>
    <row r="1206" customFormat="false" ht="21.95" hidden="false" customHeight="true" outlineLevel="0" collapsed="false">
      <c r="A1206" s="13"/>
      <c r="B1206" s="12" t="s">
        <v>1594</v>
      </c>
      <c r="C1206" s="14" t="s">
        <v>1061</v>
      </c>
      <c r="D1206" s="13" t="s">
        <v>52</v>
      </c>
      <c r="E1206" s="15" t="n">
        <v>1974</v>
      </c>
      <c r="F1206" s="24"/>
      <c r="G1206" s="45"/>
      <c r="H1206" s="27"/>
      <c r="I1206" s="19"/>
      <c r="J1206" s="20"/>
    </row>
    <row r="1207" customFormat="false" ht="21.95" hidden="false" customHeight="true" outlineLevel="0" collapsed="false">
      <c r="A1207" s="13"/>
      <c r="B1207" s="21" t="s">
        <v>1595</v>
      </c>
      <c r="C1207" s="14" t="s">
        <v>62</v>
      </c>
      <c r="D1207" s="13" t="s">
        <v>167</v>
      </c>
      <c r="E1207" s="15" t="n">
        <v>1973</v>
      </c>
      <c r="F1207" s="24"/>
      <c r="G1207" s="45"/>
      <c r="H1207" s="27"/>
      <c r="I1207" s="19"/>
      <c r="J1207" s="20"/>
    </row>
    <row r="1208" customFormat="false" ht="21.95" hidden="false" customHeight="true" outlineLevel="0" collapsed="false">
      <c r="A1208" s="13"/>
      <c r="B1208" s="12" t="s">
        <v>1596</v>
      </c>
      <c r="C1208" s="14" t="s">
        <v>262</v>
      </c>
      <c r="D1208" s="13" t="s">
        <v>167</v>
      </c>
      <c r="E1208" s="15" t="n">
        <v>1972</v>
      </c>
      <c r="F1208" s="39"/>
      <c r="G1208" s="24"/>
      <c r="H1208" s="27"/>
      <c r="I1208" s="19"/>
      <c r="J1208" s="20"/>
    </row>
    <row r="1209" customFormat="false" ht="21.95" hidden="false" customHeight="true" outlineLevel="0" collapsed="false">
      <c r="A1209" s="13"/>
      <c r="B1209" s="21" t="s">
        <v>1597</v>
      </c>
      <c r="C1209" s="14" t="s">
        <v>214</v>
      </c>
      <c r="D1209" s="13" t="s">
        <v>52</v>
      </c>
      <c r="E1209" s="15" t="n">
        <v>1971</v>
      </c>
      <c r="F1209" s="26"/>
      <c r="G1209" s="45"/>
      <c r="H1209" s="26"/>
      <c r="I1209" s="19"/>
      <c r="J1209" s="20"/>
    </row>
    <row r="1210" customFormat="false" ht="21.95" hidden="false" customHeight="true" outlineLevel="0" collapsed="false">
      <c r="A1210" s="13"/>
      <c r="B1210" s="54" t="s">
        <v>1598</v>
      </c>
      <c r="C1210" s="40" t="s">
        <v>111</v>
      </c>
      <c r="D1210" s="13" t="s">
        <v>129</v>
      </c>
      <c r="E1210" s="15" t="n">
        <v>1953</v>
      </c>
      <c r="F1210" s="43"/>
      <c r="G1210" s="100"/>
      <c r="H1210" s="12"/>
      <c r="I1210" s="19"/>
      <c r="J1210" s="20"/>
    </row>
    <row r="1211" customFormat="false" ht="21.95" hidden="false" customHeight="true" outlineLevel="0" collapsed="false">
      <c r="A1211" s="13"/>
      <c r="B1211" s="12" t="s">
        <v>1599</v>
      </c>
      <c r="C1211" s="14" t="s">
        <v>276</v>
      </c>
      <c r="D1211" s="13" t="s">
        <v>7</v>
      </c>
      <c r="E1211" s="15" t="n">
        <v>1991</v>
      </c>
      <c r="F1211" s="24"/>
      <c r="G1211" s="45"/>
      <c r="H1211" s="27"/>
      <c r="I1211" s="19"/>
      <c r="J1211" s="20"/>
    </row>
    <row r="1212" customFormat="false" ht="21.95" hidden="false" customHeight="true" outlineLevel="0" collapsed="false">
      <c r="A1212" s="13"/>
      <c r="B1212" s="21" t="s">
        <v>1600</v>
      </c>
      <c r="C1212" s="14" t="s">
        <v>37</v>
      </c>
      <c r="D1212" s="13" t="s">
        <v>112</v>
      </c>
      <c r="E1212" s="15" t="n">
        <v>1964</v>
      </c>
      <c r="F1212" s="24"/>
      <c r="G1212" s="45"/>
      <c r="H1212" s="27"/>
      <c r="I1212" s="19"/>
      <c r="J1212" s="20"/>
    </row>
    <row r="1213" customFormat="false" ht="21.95" hidden="false" customHeight="true" outlineLevel="0" collapsed="false">
      <c r="A1213" s="13"/>
      <c r="B1213" s="12" t="s">
        <v>1601</v>
      </c>
      <c r="C1213" s="14" t="s">
        <v>227</v>
      </c>
      <c r="D1213" s="13" t="s">
        <v>52</v>
      </c>
      <c r="E1213" s="15" t="n">
        <v>1972</v>
      </c>
      <c r="F1213" s="27"/>
      <c r="G1213" s="50"/>
      <c r="H1213" s="12"/>
      <c r="I1213" s="19"/>
      <c r="J1213" s="20"/>
    </row>
    <row r="1214" customFormat="false" ht="21.95" hidden="false" customHeight="true" outlineLevel="0" collapsed="false">
      <c r="A1214" s="13"/>
      <c r="B1214" s="21" t="s">
        <v>1602</v>
      </c>
      <c r="C1214" s="14" t="s">
        <v>111</v>
      </c>
      <c r="D1214" s="13" t="s">
        <v>129</v>
      </c>
      <c r="E1214" s="15" t="n">
        <v>1954</v>
      </c>
      <c r="F1214" s="24"/>
      <c r="G1214" s="45"/>
      <c r="H1214" s="27"/>
      <c r="I1214" s="19"/>
      <c r="J1214" s="20"/>
    </row>
    <row r="1215" customFormat="false" ht="21.95" hidden="false" customHeight="true" outlineLevel="0" collapsed="false">
      <c r="A1215" s="13"/>
      <c r="B1215" s="12" t="s">
        <v>1603</v>
      </c>
      <c r="C1215" s="14" t="s">
        <v>286</v>
      </c>
      <c r="D1215" s="13" t="s">
        <v>188</v>
      </c>
      <c r="E1215" s="15" t="n">
        <v>1950</v>
      </c>
      <c r="F1215" s="24"/>
      <c r="G1215" s="45"/>
      <c r="H1215" s="27"/>
      <c r="I1215" s="19"/>
      <c r="J1215" s="20"/>
    </row>
    <row r="1216" customFormat="false" ht="21.95" hidden="false" customHeight="true" outlineLevel="0" collapsed="false">
      <c r="A1216" s="13"/>
      <c r="B1216" s="37" t="s">
        <v>1604</v>
      </c>
      <c r="C1216" s="32" t="s">
        <v>192</v>
      </c>
      <c r="D1216" s="13" t="s">
        <v>167</v>
      </c>
      <c r="E1216" s="15" t="n">
        <v>1969</v>
      </c>
      <c r="F1216" s="24"/>
      <c r="G1216" s="45"/>
      <c r="H1216" s="24"/>
      <c r="I1216" s="19"/>
      <c r="J1216" s="20"/>
    </row>
    <row r="1217" customFormat="false" ht="21.95" hidden="false" customHeight="true" outlineLevel="0" collapsed="false">
      <c r="A1217" s="13"/>
      <c r="B1217" s="21" t="s">
        <v>1605</v>
      </c>
      <c r="C1217" s="14" t="s">
        <v>423</v>
      </c>
      <c r="D1217" s="13" t="s">
        <v>52</v>
      </c>
      <c r="E1217" s="15" t="n">
        <v>1976</v>
      </c>
      <c r="F1217" s="26"/>
      <c r="G1217" s="45"/>
      <c r="H1217" s="37"/>
      <c r="I1217" s="19"/>
      <c r="J1217" s="20"/>
    </row>
    <row r="1218" customFormat="false" ht="21.95" hidden="false" customHeight="true" outlineLevel="0" collapsed="false">
      <c r="A1218" s="13"/>
      <c r="B1218" s="21" t="s">
        <v>1606</v>
      </c>
      <c r="C1218" s="14" t="s">
        <v>85</v>
      </c>
      <c r="D1218" s="13" t="s">
        <v>167</v>
      </c>
      <c r="E1218" s="15" t="n">
        <v>1976</v>
      </c>
      <c r="F1218" s="39"/>
      <c r="G1218" s="24"/>
      <c r="H1218" s="27"/>
      <c r="I1218" s="19"/>
      <c r="J1218" s="20"/>
    </row>
    <row r="1219" customFormat="false" ht="21.95" hidden="false" customHeight="true" outlineLevel="0" collapsed="false">
      <c r="A1219" s="13"/>
      <c r="B1219" s="21" t="s">
        <v>1607</v>
      </c>
      <c r="C1219" s="14" t="s">
        <v>37</v>
      </c>
      <c r="D1219" s="13" t="s">
        <v>52</v>
      </c>
      <c r="E1219" s="15" t="n">
        <v>1974</v>
      </c>
      <c r="F1219" s="24"/>
      <c r="G1219" s="45"/>
      <c r="H1219" s="27"/>
      <c r="I1219" s="19"/>
      <c r="J1219" s="20"/>
    </row>
    <row r="1220" customFormat="false" ht="21.95" hidden="false" customHeight="true" outlineLevel="0" collapsed="false">
      <c r="A1220" s="13"/>
      <c r="B1220" s="21" t="s">
        <v>1608</v>
      </c>
      <c r="C1220" s="14" t="s">
        <v>64</v>
      </c>
      <c r="D1220" s="13" t="s">
        <v>52</v>
      </c>
      <c r="E1220" s="15" t="n">
        <v>1968</v>
      </c>
      <c r="F1220" s="24"/>
      <c r="G1220" s="45"/>
      <c r="H1220" s="27"/>
      <c r="I1220" s="19"/>
      <c r="J1220" s="20"/>
    </row>
    <row r="1221" customFormat="false" ht="21.95" hidden="false" customHeight="true" outlineLevel="0" collapsed="false">
      <c r="A1221" s="13"/>
      <c r="B1221" s="21" t="s">
        <v>1609</v>
      </c>
      <c r="C1221" s="32" t="s">
        <v>225</v>
      </c>
      <c r="D1221" s="13" t="s">
        <v>13</v>
      </c>
      <c r="E1221" s="15" t="n">
        <v>1981</v>
      </c>
      <c r="F1221" s="24"/>
      <c r="G1221" s="45"/>
      <c r="H1221" s="27"/>
      <c r="I1221" s="19"/>
      <c r="J1221" s="20"/>
    </row>
    <row r="1222" customFormat="false" ht="21.95" hidden="false" customHeight="true" outlineLevel="0" collapsed="false">
      <c r="A1222" s="13"/>
      <c r="B1222" s="37" t="s">
        <v>1610</v>
      </c>
      <c r="C1222" s="14" t="s">
        <v>315</v>
      </c>
      <c r="D1222" s="13" t="s">
        <v>52</v>
      </c>
      <c r="E1222" s="15" t="n">
        <v>1969</v>
      </c>
      <c r="F1222" s="43"/>
      <c r="G1222" s="24"/>
      <c r="H1222" s="39" t="s">
        <v>1611</v>
      </c>
      <c r="I1222" s="19"/>
      <c r="J1222" s="20"/>
    </row>
    <row r="1223" customFormat="false" ht="21.95" hidden="false" customHeight="true" outlineLevel="0" collapsed="false">
      <c r="A1223" s="13"/>
      <c r="B1223" s="21" t="s">
        <v>1612</v>
      </c>
      <c r="C1223" s="14" t="s">
        <v>169</v>
      </c>
      <c r="D1223" s="13" t="s">
        <v>112</v>
      </c>
      <c r="E1223" s="15" t="n">
        <v>1967</v>
      </c>
      <c r="F1223" s="24"/>
      <c r="G1223" s="45"/>
      <c r="H1223" s="24"/>
      <c r="I1223" s="19"/>
      <c r="J1223" s="20"/>
    </row>
    <row r="1224" customFormat="false" ht="21.95" hidden="false" customHeight="true" outlineLevel="0" collapsed="false">
      <c r="A1224" s="13"/>
      <c r="B1224" s="12" t="s">
        <v>1613</v>
      </c>
      <c r="C1224" s="14" t="s">
        <v>91</v>
      </c>
      <c r="D1224" s="13" t="s">
        <v>167</v>
      </c>
      <c r="E1224" s="15" t="n">
        <v>1972</v>
      </c>
      <c r="F1224" s="28"/>
      <c r="G1224" s="45"/>
      <c r="H1224" s="39" t="s">
        <v>1614</v>
      </c>
      <c r="I1224" s="19"/>
      <c r="J1224" s="20"/>
    </row>
    <row r="1225" customFormat="false" ht="21.95" hidden="false" customHeight="true" outlineLevel="0" collapsed="false">
      <c r="A1225" s="13"/>
      <c r="B1225" s="21" t="s">
        <v>1615</v>
      </c>
      <c r="C1225" s="14" t="s">
        <v>227</v>
      </c>
      <c r="D1225" s="13" t="s">
        <v>112</v>
      </c>
      <c r="E1225" s="15" t="n">
        <v>1959</v>
      </c>
      <c r="F1225" s="28"/>
      <c r="G1225" s="45"/>
      <c r="H1225" s="28"/>
      <c r="I1225" s="19"/>
      <c r="J1225" s="20"/>
    </row>
    <row r="1226" customFormat="false" ht="21.95" hidden="false" customHeight="true" outlineLevel="0" collapsed="false">
      <c r="A1226" s="13"/>
      <c r="B1226" s="12" t="s">
        <v>1616</v>
      </c>
      <c r="C1226" s="14" t="s">
        <v>203</v>
      </c>
      <c r="D1226" s="13" t="s">
        <v>52</v>
      </c>
      <c r="E1226" s="15" t="n">
        <v>1972</v>
      </c>
      <c r="F1226" s="24"/>
      <c r="G1226" s="45"/>
      <c r="H1226" s="24"/>
      <c r="I1226" s="19"/>
      <c r="J1226" s="20"/>
    </row>
    <row r="1227" customFormat="false" ht="21.95" hidden="false" customHeight="true" outlineLevel="0" collapsed="false">
      <c r="A1227" s="13"/>
      <c r="B1227" s="12" t="s">
        <v>1617</v>
      </c>
      <c r="C1227" s="14" t="s">
        <v>423</v>
      </c>
      <c r="D1227" s="13" t="s">
        <v>52</v>
      </c>
      <c r="E1227" s="15" t="n">
        <v>1968</v>
      </c>
      <c r="F1227" s="24"/>
      <c r="G1227" s="45"/>
      <c r="H1227" s="89" t="s">
        <v>1618</v>
      </c>
      <c r="I1227" s="19"/>
      <c r="J1227" s="20"/>
    </row>
    <row r="1228" customFormat="false" ht="21.95" hidden="false" customHeight="true" outlineLevel="0" collapsed="false">
      <c r="A1228" s="13"/>
      <c r="B1228" s="76" t="s">
        <v>1619</v>
      </c>
      <c r="C1228" s="14" t="s">
        <v>1620</v>
      </c>
      <c r="D1228" s="13" t="s">
        <v>112</v>
      </c>
      <c r="E1228" s="15" t="n">
        <v>1965</v>
      </c>
      <c r="F1228" s="24"/>
      <c r="G1228" s="45"/>
      <c r="H1228" s="36"/>
      <c r="I1228" s="19"/>
      <c r="J1228" s="20"/>
    </row>
    <row r="1229" customFormat="false" ht="21.95" hidden="false" customHeight="true" outlineLevel="0" collapsed="false">
      <c r="A1229" s="13"/>
      <c r="B1229" s="21" t="s">
        <v>1621</v>
      </c>
      <c r="C1229" s="14" t="s">
        <v>27</v>
      </c>
      <c r="D1229" s="13" t="s">
        <v>13</v>
      </c>
      <c r="E1229" s="15" t="n">
        <v>1978</v>
      </c>
      <c r="F1229" s="24"/>
      <c r="G1229" s="45"/>
      <c r="H1229" s="43" t="s">
        <v>1622</v>
      </c>
      <c r="J1229" s="6" t="s">
        <v>10</v>
      </c>
    </row>
    <row r="1230" customFormat="false" ht="21.95" hidden="false" customHeight="true" outlineLevel="0" collapsed="false">
      <c r="A1230" s="13"/>
      <c r="B1230" s="12" t="s">
        <v>1623</v>
      </c>
      <c r="C1230" s="14" t="s">
        <v>169</v>
      </c>
      <c r="D1230" s="13" t="s">
        <v>129</v>
      </c>
      <c r="E1230" s="15" t="n">
        <v>1953</v>
      </c>
      <c r="F1230" s="24"/>
      <c r="G1230" s="24"/>
      <c r="H1230" s="24" t="s">
        <v>1624</v>
      </c>
    </row>
    <row r="1231" customFormat="false" ht="21.95" hidden="false" customHeight="true" outlineLevel="0" collapsed="false">
      <c r="A1231" s="13"/>
      <c r="B1231" s="21" t="s">
        <v>1625</v>
      </c>
      <c r="C1231" s="12" t="s">
        <v>87</v>
      </c>
      <c r="D1231" s="13" t="s">
        <v>52</v>
      </c>
      <c r="E1231" s="53" t="s">
        <v>246</v>
      </c>
      <c r="F1231" s="26"/>
      <c r="G1231" s="57"/>
      <c r="H1231" s="28"/>
    </row>
    <row r="1232" customFormat="false" ht="21.95" hidden="false" customHeight="true" outlineLevel="0" collapsed="false">
      <c r="A1232" s="13"/>
      <c r="B1232" s="12" t="s">
        <v>1626</v>
      </c>
      <c r="C1232" s="14" t="s">
        <v>352</v>
      </c>
      <c r="D1232" s="13" t="s">
        <v>112</v>
      </c>
      <c r="E1232" s="15" t="n">
        <v>1967</v>
      </c>
      <c r="F1232" s="24"/>
      <c r="G1232" s="45"/>
      <c r="H1232" s="24"/>
    </row>
    <row r="1233" customFormat="false" ht="21.95" hidden="false" customHeight="true" outlineLevel="0" collapsed="false">
      <c r="A1233" s="13"/>
      <c r="B1233" s="22" t="s">
        <v>1627</v>
      </c>
      <c r="C1233" s="14" t="s">
        <v>192</v>
      </c>
      <c r="D1233" s="13" t="s">
        <v>129</v>
      </c>
      <c r="E1233" s="15" t="n">
        <v>1957</v>
      </c>
      <c r="F1233" s="24"/>
      <c r="G1233" s="57"/>
      <c r="H1233" s="24"/>
    </row>
    <row r="1234" customFormat="false" ht="21.95" hidden="false" customHeight="true" outlineLevel="0" collapsed="false">
      <c r="A1234" s="13"/>
      <c r="B1234" s="21" t="s">
        <v>1628</v>
      </c>
      <c r="C1234" s="14" t="s">
        <v>91</v>
      </c>
      <c r="D1234" s="13" t="s">
        <v>52</v>
      </c>
      <c r="E1234" s="15" t="n">
        <v>1976</v>
      </c>
      <c r="F1234" s="24"/>
      <c r="G1234" s="101"/>
      <c r="H1234" s="27"/>
      <c r="I1234" s="19"/>
      <c r="J1234" s="20"/>
    </row>
    <row r="1235" customFormat="false" ht="21.95" hidden="false" customHeight="true" outlineLevel="0" collapsed="false">
      <c r="A1235" s="13"/>
      <c r="B1235" s="41" t="s">
        <v>1629</v>
      </c>
      <c r="C1235" s="32" t="s">
        <v>1630</v>
      </c>
      <c r="D1235" s="13" t="s">
        <v>7</v>
      </c>
      <c r="E1235" s="15" t="n">
        <v>1988</v>
      </c>
      <c r="F1235" s="28"/>
      <c r="G1235" s="45"/>
      <c r="H1235" s="37"/>
      <c r="I1235" s="19"/>
      <c r="J1235" s="20"/>
    </row>
    <row r="1236" customFormat="false" ht="21.95" hidden="false" customHeight="true" outlineLevel="0" collapsed="false">
      <c r="A1236" s="13"/>
      <c r="B1236" s="41" t="s">
        <v>1631</v>
      </c>
      <c r="C1236" s="32" t="s">
        <v>9</v>
      </c>
      <c r="D1236" s="13" t="s">
        <v>188</v>
      </c>
      <c r="E1236" s="15" t="n">
        <v>1964</v>
      </c>
      <c r="F1236" s="26"/>
      <c r="G1236" s="12"/>
      <c r="H1236" s="28"/>
      <c r="I1236" s="19"/>
      <c r="J1236" s="20"/>
    </row>
    <row r="1237" customFormat="false" ht="21.95" hidden="false" customHeight="true" outlineLevel="0" collapsed="false">
      <c r="A1237" s="13"/>
      <c r="B1237" s="12" t="s">
        <v>1632</v>
      </c>
      <c r="C1237" s="32" t="s">
        <v>82</v>
      </c>
      <c r="D1237" s="13" t="s">
        <v>112</v>
      </c>
      <c r="E1237" s="15" t="n">
        <v>1958</v>
      </c>
      <c r="F1237" s="56"/>
      <c r="G1237" s="24"/>
      <c r="H1237" s="27"/>
      <c r="I1237" s="19"/>
      <c r="J1237" s="20"/>
    </row>
    <row r="1238" customFormat="false" ht="21.95" hidden="false" customHeight="true" outlineLevel="0" collapsed="false">
      <c r="A1238" s="13"/>
      <c r="B1238" s="21" t="s">
        <v>1633</v>
      </c>
      <c r="C1238" s="14" t="s">
        <v>6</v>
      </c>
      <c r="D1238" s="13" t="s">
        <v>52</v>
      </c>
      <c r="E1238" s="15" t="n">
        <v>1968</v>
      </c>
      <c r="F1238" s="26"/>
      <c r="G1238" s="26"/>
      <c r="H1238" s="26" t="s">
        <v>1634</v>
      </c>
      <c r="I1238" s="19"/>
      <c r="J1238" s="20"/>
    </row>
    <row r="1239" customFormat="false" ht="21.95" hidden="false" customHeight="true" outlineLevel="0" collapsed="false">
      <c r="A1239" s="13"/>
      <c r="B1239" s="12" t="s">
        <v>1635</v>
      </c>
      <c r="C1239" s="14" t="s">
        <v>49</v>
      </c>
      <c r="D1239" s="13" t="s">
        <v>7</v>
      </c>
      <c r="E1239" s="15" t="n">
        <v>1988</v>
      </c>
      <c r="F1239" s="28"/>
      <c r="G1239" s="45"/>
      <c r="H1239" s="39" t="s">
        <v>1636</v>
      </c>
      <c r="I1239" s="19"/>
      <c r="J1239" s="20"/>
    </row>
    <row r="1240" customFormat="false" ht="21.95" hidden="false" customHeight="true" outlineLevel="0" collapsed="false">
      <c r="A1240" s="13"/>
      <c r="B1240" s="21" t="s">
        <v>1637</v>
      </c>
      <c r="C1240" s="14" t="s">
        <v>286</v>
      </c>
      <c r="D1240" s="13" t="s">
        <v>52</v>
      </c>
      <c r="E1240" s="15" t="n">
        <v>1971</v>
      </c>
      <c r="F1240" s="16"/>
      <c r="G1240" s="45"/>
      <c r="H1240" s="55"/>
      <c r="I1240" s="19"/>
      <c r="J1240" s="20"/>
    </row>
    <row r="1241" customFormat="false" ht="21.95" hidden="false" customHeight="true" outlineLevel="0" collapsed="false">
      <c r="A1241" s="13"/>
      <c r="B1241" s="21" t="s">
        <v>1638</v>
      </c>
      <c r="C1241" s="14" t="s">
        <v>89</v>
      </c>
      <c r="D1241" s="13" t="s">
        <v>112</v>
      </c>
      <c r="E1241" s="15" t="n">
        <v>1965</v>
      </c>
      <c r="F1241" s="39"/>
      <c r="G1241" s="76"/>
      <c r="H1241" s="31"/>
      <c r="I1241" s="19"/>
      <c r="J1241" s="20"/>
    </row>
    <row r="1242" customFormat="false" ht="21.95" hidden="false" customHeight="true" outlineLevel="0" collapsed="false">
      <c r="A1242" s="13"/>
      <c r="B1242" s="12" t="s">
        <v>1639</v>
      </c>
      <c r="C1242" s="14" t="s">
        <v>27</v>
      </c>
      <c r="D1242" s="13" t="s">
        <v>52</v>
      </c>
      <c r="E1242" s="15" t="n">
        <v>1973</v>
      </c>
      <c r="F1242" s="28"/>
      <c r="G1242" s="45"/>
      <c r="H1242" s="36"/>
      <c r="I1242" s="19"/>
      <c r="J1242" s="20"/>
    </row>
    <row r="1243" customFormat="false" ht="21.95" hidden="false" customHeight="true" outlineLevel="0" collapsed="false">
      <c r="A1243" s="13"/>
      <c r="B1243" s="12" t="s">
        <v>1640</v>
      </c>
      <c r="C1243" s="14" t="s">
        <v>205</v>
      </c>
      <c r="D1243" s="13" t="s">
        <v>188</v>
      </c>
      <c r="E1243" s="15" t="n">
        <v>1961</v>
      </c>
      <c r="F1243" s="24"/>
      <c r="G1243" s="45"/>
      <c r="H1243" s="18"/>
      <c r="I1243" s="19" t="s">
        <v>10</v>
      </c>
      <c r="J1243" s="20"/>
    </row>
    <row r="1244" customFormat="false" ht="21.95" hidden="false" customHeight="true" outlineLevel="0" collapsed="false">
      <c r="A1244" s="13"/>
      <c r="B1244" s="37" t="s">
        <v>1641</v>
      </c>
      <c r="C1244" s="32" t="s">
        <v>131</v>
      </c>
      <c r="D1244" s="13" t="s">
        <v>144</v>
      </c>
      <c r="E1244" s="15" t="n">
        <v>1980</v>
      </c>
      <c r="F1244" s="28"/>
      <c r="G1244" s="45"/>
      <c r="H1244" s="36"/>
      <c r="I1244" s="19"/>
      <c r="J1244" s="20"/>
    </row>
    <row r="1245" customFormat="false" ht="21.95" hidden="false" customHeight="true" outlineLevel="0" collapsed="false">
      <c r="A1245" s="13"/>
      <c r="B1245" s="12" t="s">
        <v>1642</v>
      </c>
      <c r="C1245" s="14" t="s">
        <v>6</v>
      </c>
      <c r="D1245" s="13" t="s">
        <v>13</v>
      </c>
      <c r="E1245" s="15" t="n">
        <v>1986</v>
      </c>
      <c r="F1245" s="30"/>
      <c r="G1245" s="45"/>
      <c r="H1245" s="65"/>
      <c r="I1245" s="19"/>
      <c r="J1245" s="20"/>
    </row>
    <row r="1246" customFormat="false" ht="21.95" hidden="false" customHeight="true" outlineLevel="0" collapsed="false">
      <c r="A1246" s="13"/>
      <c r="B1246" s="22" t="s">
        <v>1643</v>
      </c>
      <c r="C1246" s="14" t="s">
        <v>181</v>
      </c>
      <c r="D1246" s="13" t="s">
        <v>112</v>
      </c>
      <c r="E1246" s="15" t="n">
        <v>1962</v>
      </c>
      <c r="F1246" s="43"/>
      <c r="G1246" s="24"/>
      <c r="H1246" s="18"/>
      <c r="I1246" s="19"/>
      <c r="J1246" s="20"/>
    </row>
    <row r="1247" customFormat="false" ht="21.95" hidden="false" customHeight="true" outlineLevel="0" collapsed="false">
      <c r="A1247" s="13"/>
      <c r="B1247" s="21" t="s">
        <v>1644</v>
      </c>
      <c r="C1247" s="14" t="s">
        <v>6</v>
      </c>
      <c r="D1247" s="13" t="s">
        <v>144</v>
      </c>
      <c r="E1247" s="15" t="n">
        <v>1999</v>
      </c>
      <c r="F1247" s="64"/>
      <c r="G1247" s="17"/>
      <c r="H1247" s="27"/>
      <c r="I1247" s="19"/>
      <c r="J1247" s="20"/>
    </row>
    <row r="1248" customFormat="false" ht="21.95" hidden="false" customHeight="true" outlineLevel="0" collapsed="false">
      <c r="A1248" s="13"/>
      <c r="B1248" s="37" t="s">
        <v>1645</v>
      </c>
      <c r="C1248" s="14" t="s">
        <v>57</v>
      </c>
      <c r="D1248" s="13" t="s">
        <v>112</v>
      </c>
      <c r="E1248" s="15" t="n">
        <v>1961</v>
      </c>
      <c r="F1248" s="24"/>
      <c r="G1248" s="26"/>
      <c r="H1248" s="18"/>
      <c r="I1248" s="19"/>
      <c r="J1248" s="20"/>
    </row>
    <row r="1249" customFormat="false" ht="21.95" hidden="false" customHeight="true" outlineLevel="0" collapsed="false">
      <c r="A1249" s="13"/>
      <c r="B1249" s="21" t="s">
        <v>1646</v>
      </c>
      <c r="C1249" s="14" t="s">
        <v>85</v>
      </c>
      <c r="D1249" s="13" t="s">
        <v>52</v>
      </c>
      <c r="E1249" s="15" t="n">
        <v>1970</v>
      </c>
      <c r="F1249" s="39"/>
      <c r="G1249" s="24"/>
      <c r="H1249" s="18"/>
      <c r="I1249" s="19"/>
      <c r="J1249" s="20"/>
    </row>
    <row r="1250" customFormat="false" ht="21.95" hidden="false" customHeight="true" outlineLevel="0" collapsed="false">
      <c r="A1250" s="13"/>
      <c r="B1250" s="21" t="s">
        <v>1646</v>
      </c>
      <c r="C1250" s="14" t="s">
        <v>85</v>
      </c>
      <c r="D1250" s="13" t="s">
        <v>112</v>
      </c>
      <c r="E1250" s="15" t="n">
        <v>1964</v>
      </c>
      <c r="F1250" s="24"/>
      <c r="G1250" s="45"/>
      <c r="H1250" s="36"/>
      <c r="I1250" s="19"/>
      <c r="J1250" s="20"/>
    </row>
    <row r="1251" customFormat="false" ht="21.95" hidden="false" customHeight="true" outlineLevel="0" collapsed="false">
      <c r="A1251" s="13"/>
      <c r="B1251" s="12" t="s">
        <v>1647</v>
      </c>
      <c r="C1251" s="32" t="s">
        <v>194</v>
      </c>
      <c r="D1251" s="13" t="s">
        <v>112</v>
      </c>
      <c r="E1251" s="15" t="n">
        <v>1962</v>
      </c>
      <c r="F1251" s="43"/>
      <c r="G1251" s="24"/>
      <c r="H1251" s="18"/>
      <c r="I1251" s="19"/>
      <c r="J1251" s="20"/>
    </row>
    <row r="1252" customFormat="false" ht="21.95" hidden="false" customHeight="true" outlineLevel="0" collapsed="false">
      <c r="A1252" s="13"/>
      <c r="B1252" s="21" t="s">
        <v>1648</v>
      </c>
      <c r="C1252" s="14" t="s">
        <v>214</v>
      </c>
      <c r="D1252" s="13" t="s">
        <v>13</v>
      </c>
      <c r="E1252" s="15" t="n">
        <v>1986</v>
      </c>
      <c r="F1252" s="39"/>
      <c r="G1252" s="24"/>
      <c r="H1252" s="13"/>
    </row>
    <row r="1253" customFormat="false" ht="21.95" hidden="false" customHeight="true" outlineLevel="0" collapsed="false">
      <c r="A1253" s="13"/>
      <c r="B1253" s="21" t="s">
        <v>1649</v>
      </c>
      <c r="C1253" s="14" t="s">
        <v>111</v>
      </c>
      <c r="D1253" s="13" t="s">
        <v>52</v>
      </c>
      <c r="E1253" s="15" t="n">
        <v>1972</v>
      </c>
      <c r="F1253" s="39"/>
      <c r="G1253" s="45"/>
      <c r="H1253" s="18"/>
    </row>
    <row r="1254" customFormat="false" ht="21.95" hidden="false" customHeight="true" outlineLevel="0" collapsed="false">
      <c r="A1254" s="13"/>
      <c r="B1254" s="21" t="s">
        <v>1650</v>
      </c>
      <c r="C1254" s="14" t="s">
        <v>87</v>
      </c>
      <c r="D1254" s="13" t="s">
        <v>52</v>
      </c>
      <c r="E1254" s="15" t="n">
        <v>1977</v>
      </c>
      <c r="F1254" s="102"/>
      <c r="G1254" s="45"/>
      <c r="H1254" s="18"/>
      <c r="I1254" s="19" t="s">
        <v>10</v>
      </c>
      <c r="J1254" s="20"/>
    </row>
    <row r="1255" customFormat="false" ht="21.95" hidden="false" customHeight="true" outlineLevel="0" collapsed="false">
      <c r="A1255" s="13"/>
      <c r="B1255" s="12" t="s">
        <v>1651</v>
      </c>
      <c r="C1255" s="14" t="s">
        <v>49</v>
      </c>
      <c r="D1255" s="13" t="s">
        <v>52</v>
      </c>
      <c r="E1255" s="15" t="n">
        <v>1972</v>
      </c>
      <c r="F1255" s="28"/>
      <c r="G1255" s="24"/>
      <c r="H1255" s="18"/>
      <c r="I1255" s="19"/>
      <c r="J1255" s="20"/>
    </row>
    <row r="1256" customFormat="false" ht="21.95" hidden="false" customHeight="true" outlineLevel="0" collapsed="false">
      <c r="A1256" s="13"/>
      <c r="B1256" s="54" t="s">
        <v>1652</v>
      </c>
      <c r="C1256" s="34" t="s">
        <v>18</v>
      </c>
      <c r="D1256" s="13" t="s">
        <v>129</v>
      </c>
      <c r="E1256" s="15" t="n">
        <v>1953</v>
      </c>
      <c r="F1256" s="28"/>
      <c r="G1256" s="51"/>
      <c r="H1256" s="55"/>
      <c r="I1256" s="19"/>
      <c r="J1256" s="20"/>
    </row>
    <row r="1257" customFormat="false" ht="21.95" hidden="false" customHeight="true" outlineLevel="0" collapsed="false">
      <c r="A1257" s="13"/>
      <c r="B1257" s="12" t="s">
        <v>1653</v>
      </c>
      <c r="C1257" s="14" t="s">
        <v>331</v>
      </c>
      <c r="D1257" s="13" t="s">
        <v>167</v>
      </c>
      <c r="E1257" s="15" t="n">
        <v>1974</v>
      </c>
      <c r="F1257" s="39"/>
      <c r="G1257" s="24"/>
      <c r="H1257" s="18"/>
      <c r="I1257" s="19"/>
      <c r="J1257" s="20"/>
    </row>
    <row r="1258" customFormat="false" ht="21.95" hidden="false" customHeight="true" outlineLevel="0" collapsed="false">
      <c r="A1258" s="13"/>
      <c r="B1258" s="12" t="s">
        <v>1654</v>
      </c>
      <c r="C1258" s="14" t="s">
        <v>486</v>
      </c>
      <c r="D1258" s="13" t="s">
        <v>188</v>
      </c>
      <c r="E1258" s="15" t="n">
        <v>1945</v>
      </c>
      <c r="F1258" s="69"/>
      <c r="G1258" s="24"/>
      <c r="H1258" s="18"/>
      <c r="I1258" s="19"/>
      <c r="J1258" s="20"/>
    </row>
    <row r="1259" customFormat="false" ht="21.95" hidden="false" customHeight="true" outlineLevel="0" collapsed="false">
      <c r="A1259" s="13"/>
      <c r="B1259" s="22" t="s">
        <v>1655</v>
      </c>
      <c r="C1259" s="14" t="s">
        <v>27</v>
      </c>
      <c r="D1259" s="13" t="s">
        <v>7</v>
      </c>
      <c r="E1259" s="15" t="n">
        <v>1991</v>
      </c>
      <c r="F1259" s="39"/>
      <c r="G1259" s="24"/>
      <c r="H1259" s="18"/>
      <c r="I1259" s="19"/>
      <c r="J1259" s="20"/>
    </row>
    <row r="1260" customFormat="false" ht="21.95" hidden="false" customHeight="true" outlineLevel="0" collapsed="false">
      <c r="A1260" s="13"/>
      <c r="B1260" s="21" t="s">
        <v>1656</v>
      </c>
      <c r="C1260" s="14" t="s">
        <v>57</v>
      </c>
      <c r="D1260" s="13" t="s">
        <v>52</v>
      </c>
      <c r="E1260" s="15" t="n">
        <v>1977</v>
      </c>
      <c r="F1260" s="28"/>
      <c r="G1260" s="45"/>
      <c r="H1260" s="31"/>
      <c r="I1260" s="19"/>
      <c r="J1260" s="20"/>
    </row>
    <row r="1261" customFormat="false" ht="21.95" hidden="false" customHeight="true" outlineLevel="0" collapsed="false">
      <c r="A1261" s="13"/>
      <c r="B1261" s="12" t="s">
        <v>1657</v>
      </c>
      <c r="C1261" s="14" t="s">
        <v>91</v>
      </c>
      <c r="D1261" s="13" t="s">
        <v>13</v>
      </c>
      <c r="E1261" s="15" t="n">
        <v>1982</v>
      </c>
      <c r="F1261" s="31"/>
      <c r="G1261" s="24"/>
      <c r="H1261" s="18"/>
      <c r="I1261" s="19"/>
      <c r="J1261" s="20"/>
    </row>
    <row r="1262" customFormat="false" ht="21.95" hidden="false" customHeight="true" outlineLevel="0" collapsed="false">
      <c r="A1262" s="13"/>
      <c r="B1262" s="37" t="s">
        <v>1658</v>
      </c>
      <c r="C1262" s="14" t="s">
        <v>300</v>
      </c>
      <c r="D1262" s="13" t="s">
        <v>129</v>
      </c>
      <c r="E1262" s="15" t="n">
        <v>1954</v>
      </c>
      <c r="F1262" s="24"/>
      <c r="G1262" s="24"/>
      <c r="H1262" s="24" t="s">
        <v>1659</v>
      </c>
      <c r="I1262" s="19" t="s">
        <v>10</v>
      </c>
      <c r="J1262" s="20"/>
    </row>
    <row r="1263" customFormat="false" ht="21.95" hidden="false" customHeight="true" outlineLevel="0" collapsed="false">
      <c r="A1263" s="13"/>
      <c r="B1263" s="12" t="s">
        <v>1660</v>
      </c>
      <c r="C1263" s="14" t="s">
        <v>45</v>
      </c>
      <c r="D1263" s="13" t="s">
        <v>13</v>
      </c>
      <c r="E1263" s="15" t="n">
        <v>1980</v>
      </c>
      <c r="F1263" s="27"/>
      <c r="G1263" s="45"/>
      <c r="H1263" s="18"/>
      <c r="I1263" s="19"/>
      <c r="J1263" s="20"/>
    </row>
    <row r="1264" customFormat="false" ht="21.95" hidden="false" customHeight="true" outlineLevel="0" collapsed="false">
      <c r="A1264" s="13"/>
      <c r="B1264" s="21" t="s">
        <v>1661</v>
      </c>
      <c r="C1264" s="14" t="s">
        <v>27</v>
      </c>
      <c r="D1264" s="13" t="s">
        <v>112</v>
      </c>
      <c r="E1264" s="15" t="n">
        <v>1959</v>
      </c>
      <c r="F1264" s="27"/>
      <c r="G1264" s="45"/>
      <c r="H1264" s="27"/>
      <c r="I1264" s="19"/>
      <c r="J1264" s="20"/>
    </row>
    <row r="1265" customFormat="false" ht="21.95" hidden="false" customHeight="true" outlineLevel="0" collapsed="false">
      <c r="A1265" s="13"/>
      <c r="B1265" s="12" t="s">
        <v>1662</v>
      </c>
      <c r="C1265" s="14" t="s">
        <v>1663</v>
      </c>
      <c r="D1265" s="13" t="s">
        <v>52</v>
      </c>
      <c r="E1265" s="15" t="n">
        <v>1970</v>
      </c>
      <c r="F1265" s="26"/>
      <c r="G1265" s="45"/>
      <c r="H1265" s="24"/>
      <c r="I1265" s="19"/>
      <c r="J1265" s="20"/>
    </row>
    <row r="1266" customFormat="false" ht="21.95" hidden="false" customHeight="true" outlineLevel="0" collapsed="false">
      <c r="A1266" s="13"/>
      <c r="B1266" s="21" t="s">
        <v>1664</v>
      </c>
      <c r="C1266" s="14" t="s">
        <v>1008</v>
      </c>
      <c r="D1266" s="13" t="s">
        <v>112</v>
      </c>
      <c r="E1266" s="15" t="n">
        <v>1961</v>
      </c>
      <c r="F1266" s="39"/>
      <c r="G1266" s="24"/>
      <c r="H1266" s="27"/>
      <c r="I1266" s="19"/>
      <c r="J1266" s="20"/>
    </row>
    <row r="1267" customFormat="false" ht="21.95" hidden="false" customHeight="true" outlineLevel="0" collapsed="false">
      <c r="A1267" s="13"/>
      <c r="B1267" s="22" t="s">
        <v>1665</v>
      </c>
      <c r="C1267" s="14" t="s">
        <v>140</v>
      </c>
      <c r="D1267" s="13" t="s">
        <v>112</v>
      </c>
      <c r="E1267" s="15" t="n">
        <v>1966</v>
      </c>
      <c r="F1267" s="31"/>
      <c r="G1267" s="39"/>
      <c r="H1267" s="43"/>
      <c r="I1267" s="19"/>
      <c r="J1267" s="20"/>
    </row>
    <row r="1268" customFormat="false" ht="21.95" hidden="false" customHeight="true" outlineLevel="0" collapsed="false">
      <c r="A1268" s="13"/>
      <c r="B1268" s="21" t="s">
        <v>1666</v>
      </c>
      <c r="C1268" s="14" t="s">
        <v>486</v>
      </c>
      <c r="D1268" s="13" t="s">
        <v>112</v>
      </c>
      <c r="E1268" s="15" t="n">
        <v>1960</v>
      </c>
      <c r="F1268" s="28"/>
      <c r="G1268" s="45"/>
      <c r="H1268" s="16" t="s">
        <v>1667</v>
      </c>
      <c r="I1268" s="19"/>
      <c r="J1268" s="20"/>
    </row>
    <row r="1269" customFormat="false" ht="21.95" hidden="false" customHeight="true" outlineLevel="0" collapsed="false">
      <c r="A1269" s="13"/>
      <c r="B1269" s="21" t="s">
        <v>1668</v>
      </c>
      <c r="C1269" s="14" t="s">
        <v>220</v>
      </c>
      <c r="D1269" s="13" t="s">
        <v>167</v>
      </c>
      <c r="E1269" s="15" t="n">
        <v>1971</v>
      </c>
      <c r="F1269" s="27"/>
      <c r="G1269" s="37"/>
      <c r="H1269" s="12"/>
      <c r="I1269" s="19"/>
      <c r="J1269" s="20"/>
    </row>
    <row r="1270" customFormat="false" ht="21.95" hidden="false" customHeight="true" outlineLevel="0" collapsed="false">
      <c r="A1270" s="13"/>
      <c r="B1270" s="21" t="s">
        <v>1669</v>
      </c>
      <c r="C1270" s="14" t="s">
        <v>64</v>
      </c>
      <c r="D1270" s="13" t="s">
        <v>52</v>
      </c>
      <c r="E1270" s="15" t="n">
        <v>1970</v>
      </c>
      <c r="F1270" s="24"/>
      <c r="G1270" s="45"/>
      <c r="H1270" s="16"/>
      <c r="I1270" s="19"/>
      <c r="J1270" s="20"/>
    </row>
    <row r="1271" customFormat="false" ht="21.95" hidden="false" customHeight="true" outlineLevel="0" collapsed="false">
      <c r="A1271" s="13"/>
      <c r="B1271" s="21" t="s">
        <v>1670</v>
      </c>
      <c r="C1271" s="14" t="s">
        <v>203</v>
      </c>
      <c r="D1271" s="13" t="s">
        <v>52</v>
      </c>
      <c r="E1271" s="15" t="n">
        <v>1975</v>
      </c>
      <c r="F1271" s="39"/>
      <c r="G1271" s="45"/>
      <c r="H1271" s="24"/>
      <c r="I1271" s="19"/>
      <c r="J1271" s="20"/>
    </row>
    <row r="1272" customFormat="false" ht="21.95" hidden="false" customHeight="true" outlineLevel="0" collapsed="false">
      <c r="A1272" s="13"/>
      <c r="B1272" s="21" t="s">
        <v>1671</v>
      </c>
      <c r="C1272" s="14" t="s">
        <v>66</v>
      </c>
      <c r="D1272" s="13" t="s">
        <v>167</v>
      </c>
      <c r="E1272" s="15" t="n">
        <v>1972</v>
      </c>
      <c r="F1272" s="16"/>
      <c r="G1272" s="45"/>
      <c r="H1272" s="24"/>
      <c r="I1272" s="19"/>
      <c r="J1272" s="20"/>
    </row>
    <row r="1273" customFormat="false" ht="21.95" hidden="false" customHeight="true" outlineLevel="0" collapsed="false">
      <c r="A1273" s="13"/>
      <c r="B1273" s="21" t="s">
        <v>1672</v>
      </c>
      <c r="C1273" s="14" t="s">
        <v>49</v>
      </c>
      <c r="D1273" s="13" t="s">
        <v>112</v>
      </c>
      <c r="E1273" s="15" t="n">
        <v>1965</v>
      </c>
      <c r="F1273" s="28"/>
      <c r="G1273" s="45"/>
      <c r="H1273" s="18"/>
      <c r="I1273" s="19"/>
      <c r="J1273" s="20"/>
    </row>
    <row r="1274" customFormat="false" ht="21.95" hidden="false" customHeight="true" outlineLevel="0" collapsed="false">
      <c r="A1274" s="13"/>
      <c r="B1274" s="21" t="s">
        <v>1673</v>
      </c>
      <c r="C1274" s="14" t="s">
        <v>131</v>
      </c>
      <c r="D1274" s="13" t="s">
        <v>52</v>
      </c>
      <c r="E1274" s="15" t="n">
        <v>1973</v>
      </c>
      <c r="F1274" s="39"/>
      <c r="G1274" s="37"/>
      <c r="H1274" s="12"/>
      <c r="I1274" s="19"/>
      <c r="J1274" s="20"/>
    </row>
    <row r="1275" customFormat="false" ht="21.95" hidden="false" customHeight="true" outlineLevel="0" collapsed="false">
      <c r="A1275" s="13"/>
      <c r="B1275" s="21" t="s">
        <v>1674</v>
      </c>
      <c r="C1275" s="14" t="s">
        <v>315</v>
      </c>
      <c r="D1275" s="13" t="s">
        <v>112</v>
      </c>
      <c r="E1275" s="15" t="n">
        <v>1963</v>
      </c>
      <c r="F1275" s="31"/>
      <c r="G1275" s="17"/>
      <c r="H1275" s="27"/>
      <c r="I1275" s="19"/>
      <c r="J1275" s="20"/>
    </row>
    <row r="1276" customFormat="false" ht="21.95" hidden="false" customHeight="true" outlineLevel="0" collapsed="false">
      <c r="A1276" s="13"/>
      <c r="B1276" s="41" t="s">
        <v>1675</v>
      </c>
      <c r="C1276" s="32" t="s">
        <v>181</v>
      </c>
      <c r="D1276" s="13" t="s">
        <v>167</v>
      </c>
      <c r="E1276" s="15" t="n">
        <v>1970</v>
      </c>
      <c r="F1276" s="28"/>
      <c r="G1276" s="45"/>
      <c r="H1276" s="27"/>
      <c r="I1276" s="19"/>
      <c r="J1276" s="20"/>
    </row>
    <row r="1277" customFormat="false" ht="21.95" hidden="false" customHeight="true" outlineLevel="0" collapsed="false">
      <c r="A1277" s="13"/>
      <c r="B1277" s="21" t="s">
        <v>1676</v>
      </c>
      <c r="C1277" s="14" t="s">
        <v>203</v>
      </c>
      <c r="D1277" s="13" t="s">
        <v>112</v>
      </c>
      <c r="E1277" s="15" t="n">
        <v>1965</v>
      </c>
      <c r="F1277" s="31"/>
      <c r="G1277" s="26"/>
      <c r="H1277" s="28" t="s">
        <v>1677</v>
      </c>
      <c r="I1277" s="19"/>
      <c r="J1277" s="20"/>
    </row>
    <row r="1278" customFormat="false" ht="21.95" hidden="false" customHeight="true" outlineLevel="0" collapsed="false">
      <c r="A1278" s="13"/>
      <c r="B1278" s="12" t="s">
        <v>1678</v>
      </c>
      <c r="C1278" s="14" t="s">
        <v>181</v>
      </c>
      <c r="D1278" s="13" t="s">
        <v>52</v>
      </c>
      <c r="E1278" s="15" t="n">
        <v>1971</v>
      </c>
      <c r="F1278" s="24"/>
      <c r="G1278" s="45"/>
      <c r="H1278" s="24"/>
      <c r="I1278" s="19" t="s">
        <v>10</v>
      </c>
      <c r="J1278" s="20"/>
    </row>
    <row r="1279" customFormat="false" ht="21.95" hidden="false" customHeight="true" outlineLevel="0" collapsed="false">
      <c r="A1279" s="13"/>
      <c r="B1279" s="21" t="s">
        <v>1679</v>
      </c>
      <c r="C1279" s="14" t="s">
        <v>85</v>
      </c>
      <c r="D1279" s="13" t="s">
        <v>7</v>
      </c>
      <c r="E1279" s="15" t="n">
        <v>1988</v>
      </c>
      <c r="F1279" s="30"/>
      <c r="G1279" s="48"/>
      <c r="H1279" s="18" t="s">
        <v>10</v>
      </c>
      <c r="I1279" s="19" t="s">
        <v>10</v>
      </c>
      <c r="J1279" s="20"/>
    </row>
    <row r="1280" customFormat="false" ht="21.95" hidden="false" customHeight="true" outlineLevel="0" collapsed="false">
      <c r="A1280" s="13"/>
      <c r="B1280" s="21" t="s">
        <v>1680</v>
      </c>
      <c r="C1280" s="14" t="s">
        <v>18</v>
      </c>
      <c r="D1280" s="13" t="s">
        <v>7</v>
      </c>
      <c r="E1280" s="15" t="n">
        <v>1990</v>
      </c>
      <c r="F1280" s="43"/>
      <c r="G1280" s="24"/>
      <c r="H1280" s="18"/>
      <c r="I1280" s="19"/>
      <c r="J1280" s="20"/>
    </row>
    <row r="1281" customFormat="false" ht="21.95" hidden="false" customHeight="true" outlineLevel="0" collapsed="false">
      <c r="A1281" s="13"/>
      <c r="B1281" s="12" t="s">
        <v>1681</v>
      </c>
      <c r="C1281" s="14" t="s">
        <v>29</v>
      </c>
      <c r="D1281" s="13" t="s">
        <v>112</v>
      </c>
      <c r="E1281" s="15" t="n">
        <v>1958</v>
      </c>
      <c r="F1281" s="24"/>
      <c r="G1281" s="71"/>
      <c r="H1281" s="24" t="s">
        <v>1682</v>
      </c>
      <c r="I1281" s="19"/>
      <c r="J1281" s="20"/>
    </row>
    <row r="1282" customFormat="false" ht="21.95" hidden="false" customHeight="true" outlineLevel="0" collapsed="false">
      <c r="A1282" s="13"/>
      <c r="B1282" s="21" t="s">
        <v>1683</v>
      </c>
      <c r="C1282" s="14" t="s">
        <v>207</v>
      </c>
      <c r="D1282" s="13" t="s">
        <v>52</v>
      </c>
      <c r="E1282" s="15" t="n">
        <v>1976</v>
      </c>
      <c r="F1282" s="39"/>
      <c r="G1282" s="57"/>
      <c r="H1282" s="24"/>
      <c r="I1282" s="19" t="s">
        <v>10</v>
      </c>
      <c r="J1282" s="20"/>
    </row>
    <row r="1283" customFormat="false" ht="21.95" hidden="false" customHeight="true" outlineLevel="0" collapsed="false">
      <c r="A1283" s="13"/>
      <c r="B1283" s="21" t="s">
        <v>1684</v>
      </c>
      <c r="C1283" s="14" t="s">
        <v>225</v>
      </c>
      <c r="D1283" s="13" t="s">
        <v>52</v>
      </c>
      <c r="E1283" s="15" t="n">
        <v>1969</v>
      </c>
      <c r="F1283" s="26"/>
      <c r="G1283" s="45"/>
      <c r="H1283" s="24"/>
      <c r="I1283" s="19"/>
      <c r="J1283" s="20"/>
    </row>
    <row r="1284" customFormat="false" ht="21.95" hidden="false" customHeight="true" outlineLevel="0" collapsed="false">
      <c r="A1284" s="13"/>
      <c r="B1284" s="21" t="s">
        <v>1685</v>
      </c>
      <c r="C1284" s="32" t="s">
        <v>207</v>
      </c>
      <c r="D1284" s="13" t="s">
        <v>144</v>
      </c>
      <c r="E1284" s="15" t="n">
        <v>1985</v>
      </c>
      <c r="F1284" s="24"/>
      <c r="G1284" s="45"/>
      <c r="H1284" s="26"/>
      <c r="I1284" s="19"/>
      <c r="J1284" s="20"/>
    </row>
    <row r="1285" customFormat="false" ht="21.95" hidden="false" customHeight="true" outlineLevel="0" collapsed="false">
      <c r="A1285" s="13"/>
      <c r="B1285" s="12" t="s">
        <v>1686</v>
      </c>
      <c r="C1285" s="12" t="s">
        <v>203</v>
      </c>
      <c r="D1285" s="13" t="s">
        <v>167</v>
      </c>
      <c r="E1285" s="15" t="n">
        <v>1971</v>
      </c>
      <c r="F1285" s="28"/>
      <c r="G1285" s="45"/>
      <c r="H1285" s="28"/>
      <c r="I1285" s="19"/>
      <c r="J1285" s="20"/>
    </row>
    <row r="1286" customFormat="false" ht="21.95" hidden="false" customHeight="true" outlineLevel="0" collapsed="false">
      <c r="A1286" s="13"/>
      <c r="B1286" s="21" t="s">
        <v>1687</v>
      </c>
      <c r="C1286" s="14" t="s">
        <v>66</v>
      </c>
      <c r="D1286" s="13" t="s">
        <v>112</v>
      </c>
      <c r="E1286" s="15" t="n">
        <v>1959</v>
      </c>
      <c r="F1286" s="24"/>
      <c r="G1286" s="37"/>
      <c r="H1286" s="28"/>
      <c r="I1286" s="19"/>
      <c r="J1286" s="20"/>
    </row>
    <row r="1287" customFormat="false" ht="21.95" hidden="false" customHeight="true" outlineLevel="0" collapsed="false">
      <c r="A1287" s="13"/>
      <c r="B1287" s="21" t="s">
        <v>1688</v>
      </c>
      <c r="C1287" s="14" t="s">
        <v>207</v>
      </c>
      <c r="D1287" s="13" t="s">
        <v>112</v>
      </c>
      <c r="E1287" s="15" t="n">
        <v>1966</v>
      </c>
      <c r="F1287" s="26"/>
      <c r="G1287" s="45"/>
      <c r="H1287" s="27"/>
      <c r="I1287" s="19"/>
      <c r="J1287" s="20"/>
    </row>
    <row r="1288" customFormat="false" ht="21.95" hidden="false" customHeight="true" outlineLevel="0" collapsed="false">
      <c r="A1288" s="13"/>
      <c r="B1288" s="34" t="s">
        <v>1689</v>
      </c>
      <c r="C1288" s="34" t="s">
        <v>181</v>
      </c>
      <c r="D1288" s="13" t="s">
        <v>144</v>
      </c>
      <c r="E1288" s="15" t="n">
        <v>1992</v>
      </c>
      <c r="F1288" s="24"/>
      <c r="G1288" s="45"/>
      <c r="H1288" s="28"/>
      <c r="I1288" s="19"/>
      <c r="J1288" s="20"/>
    </row>
    <row r="1289" customFormat="false" ht="21.95" hidden="false" customHeight="true" outlineLevel="0" collapsed="false">
      <c r="A1289" s="13"/>
      <c r="B1289" s="12" t="s">
        <v>1690</v>
      </c>
      <c r="C1289" s="14" t="s">
        <v>154</v>
      </c>
      <c r="D1289" s="13" t="s">
        <v>112</v>
      </c>
      <c r="E1289" s="15" t="n">
        <v>1961</v>
      </c>
      <c r="F1289" s="24"/>
      <c r="G1289" s="16"/>
      <c r="H1289" s="31"/>
      <c r="I1289" s="19"/>
      <c r="J1289" s="20"/>
    </row>
    <row r="1290" customFormat="false" ht="21.95" hidden="false" customHeight="true" outlineLevel="0" collapsed="false">
      <c r="A1290" s="13"/>
      <c r="B1290" s="12" t="s">
        <v>1691</v>
      </c>
      <c r="C1290" s="14" t="s">
        <v>262</v>
      </c>
      <c r="D1290" s="13" t="s">
        <v>167</v>
      </c>
      <c r="E1290" s="15" t="n">
        <v>1976</v>
      </c>
      <c r="F1290" s="28"/>
      <c r="G1290" s="45"/>
      <c r="H1290" s="39" t="s">
        <v>1692</v>
      </c>
      <c r="I1290" s="19"/>
      <c r="J1290" s="20"/>
    </row>
    <row r="1291" customFormat="false" ht="21.95" hidden="false" customHeight="true" outlineLevel="0" collapsed="false">
      <c r="A1291" s="13"/>
      <c r="B1291" s="12" t="s">
        <v>1693</v>
      </c>
      <c r="C1291" s="14" t="s">
        <v>262</v>
      </c>
      <c r="D1291" s="13" t="s">
        <v>167</v>
      </c>
      <c r="E1291" s="15" t="n">
        <v>1970</v>
      </c>
      <c r="F1291" s="24"/>
      <c r="G1291" s="45"/>
      <c r="H1291" s="27"/>
      <c r="I1291" s="19"/>
      <c r="J1291" s="20"/>
    </row>
    <row r="1292" customFormat="false" ht="21.95" hidden="false" customHeight="true" outlineLevel="0" collapsed="false">
      <c r="A1292" s="13"/>
      <c r="B1292" s="12" t="s">
        <v>1694</v>
      </c>
      <c r="C1292" s="14" t="s">
        <v>244</v>
      </c>
      <c r="D1292" s="13" t="s">
        <v>112</v>
      </c>
      <c r="E1292" s="15" t="n">
        <v>1960</v>
      </c>
      <c r="F1292" s="39"/>
      <c r="G1292" s="37"/>
      <c r="H1292" s="12"/>
      <c r="I1292" s="19"/>
      <c r="J1292" s="20"/>
    </row>
    <row r="1293" customFormat="false" ht="21.95" hidden="false" customHeight="true" outlineLevel="0" collapsed="false">
      <c r="A1293" s="13"/>
      <c r="B1293" s="12" t="s">
        <v>1695</v>
      </c>
      <c r="C1293" s="14" t="s">
        <v>57</v>
      </c>
      <c r="D1293" s="13" t="s">
        <v>112</v>
      </c>
      <c r="E1293" s="15" t="n">
        <v>1966</v>
      </c>
      <c r="F1293" s="39"/>
      <c r="G1293" s="45"/>
      <c r="H1293" s="12"/>
      <c r="I1293" s="19"/>
      <c r="J1293" s="20"/>
    </row>
    <row r="1294" customFormat="false" ht="21.95" hidden="false" customHeight="true" outlineLevel="0" collapsed="false">
      <c r="A1294" s="13"/>
      <c r="B1294" s="21" t="s">
        <v>1696</v>
      </c>
      <c r="C1294" s="14" t="s">
        <v>111</v>
      </c>
      <c r="D1294" s="13" t="s">
        <v>188</v>
      </c>
      <c r="E1294" s="15" t="n">
        <v>1966</v>
      </c>
      <c r="F1294" s="24"/>
      <c r="G1294" s="45"/>
      <c r="H1294" s="12"/>
      <c r="I1294" s="19"/>
      <c r="J1294" s="20"/>
    </row>
    <row r="1295" customFormat="false" ht="21.95" hidden="false" customHeight="true" outlineLevel="0" collapsed="false">
      <c r="A1295" s="13"/>
      <c r="B1295" s="12" t="s">
        <v>1697</v>
      </c>
      <c r="C1295" s="14" t="s">
        <v>212</v>
      </c>
      <c r="D1295" s="13" t="s">
        <v>112</v>
      </c>
      <c r="E1295" s="15" t="n">
        <v>1967</v>
      </c>
      <c r="F1295" s="28"/>
      <c r="G1295" s="45"/>
      <c r="H1295" s="55"/>
      <c r="I1295" s="19" t="s">
        <v>10</v>
      </c>
      <c r="J1295" s="20"/>
    </row>
    <row r="1296" customFormat="false" ht="21.95" hidden="false" customHeight="true" outlineLevel="0" collapsed="false">
      <c r="A1296" s="13"/>
      <c r="B1296" s="22" t="s">
        <v>1698</v>
      </c>
      <c r="C1296" s="14" t="s">
        <v>192</v>
      </c>
      <c r="D1296" s="13" t="s">
        <v>52</v>
      </c>
      <c r="E1296" s="15" t="n">
        <v>1974</v>
      </c>
      <c r="F1296" s="28"/>
      <c r="G1296" s="78"/>
      <c r="H1296" s="55"/>
      <c r="I1296" s="19"/>
      <c r="J1296" s="20"/>
    </row>
    <row r="1297" customFormat="false" ht="21.95" hidden="false" customHeight="true" outlineLevel="0" collapsed="false">
      <c r="A1297" s="13"/>
      <c r="B1297" s="21" t="s">
        <v>1699</v>
      </c>
      <c r="C1297" s="14" t="s">
        <v>187</v>
      </c>
      <c r="D1297" s="13" t="s">
        <v>144</v>
      </c>
      <c r="E1297" s="15" t="n">
        <v>1982</v>
      </c>
      <c r="F1297" s="28"/>
      <c r="G1297" s="45"/>
      <c r="H1297" s="18"/>
    </row>
    <row r="1298" customFormat="false" ht="21.95" hidden="false" customHeight="true" outlineLevel="0" collapsed="false">
      <c r="A1298" s="13"/>
      <c r="B1298" s="21" t="s">
        <v>1700</v>
      </c>
      <c r="C1298" s="14" t="s">
        <v>154</v>
      </c>
      <c r="D1298" s="13" t="s">
        <v>167</v>
      </c>
      <c r="E1298" s="15" t="n">
        <v>1973</v>
      </c>
      <c r="F1298" s="28"/>
      <c r="G1298" s="45"/>
      <c r="H1298" s="39" t="s">
        <v>1701</v>
      </c>
    </row>
    <row r="1299" customFormat="false" ht="21.95" hidden="false" customHeight="true" outlineLevel="0" collapsed="false">
      <c r="A1299" s="13"/>
      <c r="B1299" s="21" t="s">
        <v>1702</v>
      </c>
      <c r="C1299" s="14" t="s">
        <v>66</v>
      </c>
      <c r="D1299" s="13" t="s">
        <v>144</v>
      </c>
      <c r="E1299" s="15" t="n">
        <v>1978</v>
      </c>
      <c r="F1299" s="24"/>
      <c r="G1299" s="24"/>
      <c r="H1299" s="24" t="s">
        <v>1703</v>
      </c>
    </row>
    <row r="1300" customFormat="false" ht="21.95" hidden="false" customHeight="true" outlineLevel="0" collapsed="false">
      <c r="A1300" s="13"/>
      <c r="B1300" s="21" t="s">
        <v>1704</v>
      </c>
      <c r="C1300" s="14" t="s">
        <v>214</v>
      </c>
      <c r="D1300" s="13" t="s">
        <v>112</v>
      </c>
      <c r="E1300" s="15" t="n">
        <v>1967</v>
      </c>
      <c r="F1300" s="31"/>
      <c r="G1300" s="45"/>
      <c r="H1300" s="18"/>
      <c r="I1300" s="19"/>
      <c r="J1300" s="20"/>
    </row>
    <row r="1301" customFormat="false" ht="21.95" hidden="false" customHeight="true" outlineLevel="0" collapsed="false">
      <c r="A1301" s="13"/>
      <c r="B1301" s="12" t="s">
        <v>1705</v>
      </c>
      <c r="C1301" s="14" t="s">
        <v>37</v>
      </c>
      <c r="D1301" s="13" t="s">
        <v>13</v>
      </c>
      <c r="E1301" s="15" t="n">
        <v>1979</v>
      </c>
      <c r="F1301" s="24"/>
      <c r="G1301" s="45"/>
      <c r="H1301" s="28"/>
      <c r="I1301" s="19"/>
      <c r="J1301" s="20"/>
      <c r="K1301" s="6" t="s">
        <v>10</v>
      </c>
    </row>
    <row r="1302" customFormat="false" ht="21.95" hidden="false" customHeight="true" outlineLevel="0" collapsed="false">
      <c r="A1302" s="13"/>
      <c r="B1302" s="21" t="s">
        <v>1706</v>
      </c>
      <c r="C1302" s="14" t="s">
        <v>209</v>
      </c>
      <c r="D1302" s="13" t="s">
        <v>129</v>
      </c>
      <c r="E1302" s="15" t="n">
        <v>1953</v>
      </c>
      <c r="F1302" s="24"/>
      <c r="G1302" s="45"/>
      <c r="H1302" s="43" t="s">
        <v>1707</v>
      </c>
      <c r="I1302" s="19"/>
      <c r="J1302" s="20"/>
    </row>
    <row r="1303" customFormat="false" ht="21.95" hidden="false" customHeight="true" outlineLevel="0" collapsed="false">
      <c r="A1303" s="13"/>
      <c r="B1303" s="12" t="s">
        <v>1708</v>
      </c>
      <c r="C1303" s="14" t="s">
        <v>284</v>
      </c>
      <c r="D1303" s="13" t="s">
        <v>52</v>
      </c>
      <c r="E1303" s="15" t="n">
        <v>1973</v>
      </c>
      <c r="F1303" s="30"/>
      <c r="G1303" s="26"/>
      <c r="H1303" s="26"/>
      <c r="I1303" s="19"/>
      <c r="J1303" s="20"/>
    </row>
    <row r="1304" customFormat="false" ht="21.95" hidden="false" customHeight="true" outlineLevel="0" collapsed="false">
      <c r="A1304" s="63"/>
      <c r="B1304" s="21" t="s">
        <v>1709</v>
      </c>
      <c r="C1304" s="32" t="s">
        <v>192</v>
      </c>
      <c r="D1304" s="13" t="s">
        <v>112</v>
      </c>
      <c r="E1304" s="15" t="n">
        <v>1965</v>
      </c>
      <c r="F1304" s="24"/>
      <c r="G1304" s="45"/>
      <c r="H1304" s="36"/>
      <c r="I1304" s="19"/>
      <c r="J1304" s="20"/>
    </row>
    <row r="1305" customFormat="false" ht="21.95" hidden="false" customHeight="true" outlineLevel="0" collapsed="false">
      <c r="A1305" s="13"/>
      <c r="B1305" s="12" t="s">
        <v>1710</v>
      </c>
      <c r="C1305" s="14" t="s">
        <v>49</v>
      </c>
      <c r="D1305" s="13" t="s">
        <v>13</v>
      </c>
      <c r="E1305" s="15" t="n">
        <v>1980</v>
      </c>
      <c r="F1305" s="24"/>
      <c r="G1305" s="45"/>
      <c r="H1305" s="36"/>
      <c r="I1305" s="19"/>
      <c r="J1305" s="20"/>
    </row>
    <row r="1306" customFormat="false" ht="21.95" hidden="false" customHeight="true" outlineLevel="0" collapsed="false">
      <c r="A1306" s="13"/>
      <c r="B1306" s="12" t="s">
        <v>1711</v>
      </c>
      <c r="C1306" s="14" t="s">
        <v>398</v>
      </c>
      <c r="D1306" s="13" t="s">
        <v>52</v>
      </c>
      <c r="E1306" s="15" t="n">
        <v>1971</v>
      </c>
      <c r="F1306" s="24"/>
      <c r="G1306" s="45"/>
      <c r="H1306" s="18"/>
      <c r="I1306" s="19" t="s">
        <v>10</v>
      </c>
      <c r="J1306" s="20"/>
    </row>
    <row r="1307" customFormat="false" ht="21.95" hidden="false" customHeight="true" outlineLevel="0" collapsed="false">
      <c r="A1307" s="13"/>
      <c r="B1307" s="12" t="s">
        <v>1712</v>
      </c>
      <c r="C1307" s="14" t="s">
        <v>6</v>
      </c>
      <c r="D1307" s="13" t="s">
        <v>167</v>
      </c>
      <c r="E1307" s="15" t="n">
        <v>1971</v>
      </c>
      <c r="F1307" s="27"/>
      <c r="G1307" s="26"/>
      <c r="H1307" s="36"/>
      <c r="I1307" s="19"/>
      <c r="J1307" s="20"/>
    </row>
    <row r="1308" customFormat="false" ht="21.95" hidden="false" customHeight="true" outlineLevel="0" collapsed="false">
      <c r="A1308" s="13"/>
      <c r="B1308" s="22" t="s">
        <v>1713</v>
      </c>
      <c r="C1308" s="14" t="s">
        <v>209</v>
      </c>
      <c r="D1308" s="13" t="s">
        <v>52</v>
      </c>
      <c r="E1308" s="15" t="n">
        <v>1976</v>
      </c>
      <c r="F1308" s="39"/>
      <c r="G1308" s="26"/>
      <c r="H1308" s="39" t="s">
        <v>1714</v>
      </c>
      <c r="I1308" s="19"/>
      <c r="J1308" s="20"/>
    </row>
    <row r="1309" customFormat="false" ht="21.95" hidden="false" customHeight="true" outlineLevel="0" collapsed="false">
      <c r="A1309" s="13"/>
      <c r="B1309" s="21" t="s">
        <v>1715</v>
      </c>
      <c r="C1309" s="14" t="s">
        <v>64</v>
      </c>
      <c r="D1309" s="13" t="s">
        <v>167</v>
      </c>
      <c r="E1309" s="15" t="n">
        <v>1971</v>
      </c>
      <c r="F1309" s="24"/>
      <c r="G1309" s="24"/>
      <c r="H1309" s="18"/>
      <c r="I1309" s="19"/>
      <c r="J1309" s="20"/>
    </row>
    <row r="1310" customFormat="false" ht="21.95" hidden="false" customHeight="true" outlineLevel="0" collapsed="false">
      <c r="A1310" s="13"/>
      <c r="B1310" s="21" t="s">
        <v>1716</v>
      </c>
      <c r="C1310" s="14" t="s">
        <v>521</v>
      </c>
      <c r="D1310" s="13" t="s">
        <v>188</v>
      </c>
      <c r="E1310" s="15" t="n">
        <v>1965</v>
      </c>
      <c r="F1310" s="24"/>
      <c r="G1310" s="45"/>
      <c r="H1310" s="103"/>
      <c r="I1310" s="19"/>
      <c r="J1310" s="20"/>
    </row>
    <row r="1311" customFormat="false" ht="21.95" hidden="false" customHeight="true" outlineLevel="0" collapsed="false">
      <c r="A1311" s="13"/>
      <c r="B1311" s="22" t="s">
        <v>1717</v>
      </c>
      <c r="C1311" s="12" t="s">
        <v>214</v>
      </c>
      <c r="D1311" s="13" t="s">
        <v>13</v>
      </c>
      <c r="E1311" s="15" t="n">
        <v>1978</v>
      </c>
      <c r="F1311" s="39"/>
      <c r="G1311" s="45"/>
      <c r="H1311" s="18"/>
      <c r="I1311" s="19"/>
      <c r="J1311" s="20"/>
    </row>
    <row r="1312" customFormat="false" ht="21.95" hidden="false" customHeight="true" outlineLevel="0" collapsed="false">
      <c r="A1312" s="13"/>
      <c r="B1312" s="12" t="s">
        <v>1718</v>
      </c>
      <c r="C1312" s="14" t="s">
        <v>331</v>
      </c>
      <c r="D1312" s="13" t="s">
        <v>129</v>
      </c>
      <c r="E1312" s="15" t="n">
        <v>1952</v>
      </c>
      <c r="F1312" s="43"/>
      <c r="G1312" s="39"/>
      <c r="H1312" s="43"/>
      <c r="I1312" s="19"/>
      <c r="J1312" s="20"/>
    </row>
    <row r="1313" customFormat="false" ht="21.95" hidden="false" customHeight="true" outlineLevel="0" collapsed="false">
      <c r="A1313" s="13"/>
      <c r="B1313" s="22" t="s">
        <v>1719</v>
      </c>
      <c r="C1313" s="14" t="s">
        <v>64</v>
      </c>
      <c r="D1313" s="13" t="s">
        <v>13</v>
      </c>
      <c r="E1313" s="15" t="n">
        <v>1984</v>
      </c>
      <c r="F1313" s="58"/>
      <c r="G1313" s="26"/>
      <c r="H1313" s="18"/>
      <c r="I1313" s="19"/>
      <c r="J1313" s="20"/>
    </row>
    <row r="1314" customFormat="false" ht="21.95" hidden="false" customHeight="true" outlineLevel="0" collapsed="false">
      <c r="A1314" s="13"/>
      <c r="B1314" s="21" t="s">
        <v>1720</v>
      </c>
      <c r="C1314" s="14" t="s">
        <v>45</v>
      </c>
      <c r="D1314" s="13" t="s">
        <v>112</v>
      </c>
      <c r="E1314" s="15" t="n">
        <v>1958</v>
      </c>
      <c r="F1314" s="104"/>
      <c r="G1314" s="24"/>
      <c r="H1314" s="18"/>
      <c r="I1314" s="19"/>
      <c r="J1314" s="20"/>
    </row>
    <row r="1315" customFormat="false" ht="21.95" hidden="false" customHeight="true" outlineLevel="0" collapsed="false">
      <c r="A1315" s="13"/>
      <c r="B1315" s="12" t="s">
        <v>1721</v>
      </c>
      <c r="C1315" s="14" t="s">
        <v>66</v>
      </c>
      <c r="D1315" s="13" t="s">
        <v>52</v>
      </c>
      <c r="E1315" s="15" t="n">
        <v>1973</v>
      </c>
      <c r="F1315" s="24"/>
      <c r="G1315" s="24"/>
      <c r="H1315" s="18"/>
      <c r="I1315" s="19"/>
      <c r="J1315" s="20"/>
    </row>
    <row r="1316" customFormat="false" ht="21.95" hidden="false" customHeight="true" outlineLevel="0" collapsed="false">
      <c r="A1316" s="13"/>
      <c r="B1316" s="12" t="s">
        <v>1722</v>
      </c>
      <c r="C1316" s="14" t="s">
        <v>657</v>
      </c>
      <c r="D1316" s="13" t="s">
        <v>7</v>
      </c>
      <c r="E1316" s="15" t="n">
        <v>1999</v>
      </c>
      <c r="F1316" s="27"/>
      <c r="G1316" s="26"/>
      <c r="H1316" s="28"/>
      <c r="I1316" s="19"/>
      <c r="J1316" s="20"/>
    </row>
    <row r="1317" customFormat="false" ht="21.95" hidden="false" customHeight="true" outlineLevel="0" collapsed="false">
      <c r="A1317" s="13"/>
      <c r="B1317" s="12" t="s">
        <v>1723</v>
      </c>
      <c r="C1317" s="14" t="s">
        <v>657</v>
      </c>
      <c r="D1317" s="13" t="s">
        <v>7</v>
      </c>
      <c r="E1317" s="15" t="n">
        <v>1999</v>
      </c>
      <c r="F1317" s="27"/>
      <c r="G1317" s="24"/>
      <c r="H1317" s="18"/>
      <c r="I1317" s="19"/>
      <c r="J1317" s="20"/>
    </row>
    <row r="1318" customFormat="false" ht="21.95" hidden="false" customHeight="true" outlineLevel="0" collapsed="false">
      <c r="A1318" s="13"/>
      <c r="B1318" s="41" t="s">
        <v>1724</v>
      </c>
      <c r="C1318" s="32" t="s">
        <v>27</v>
      </c>
      <c r="D1318" s="13" t="s">
        <v>52</v>
      </c>
      <c r="E1318" s="15" t="n">
        <v>1969</v>
      </c>
      <c r="F1318" s="39"/>
      <c r="G1318" s="45"/>
      <c r="H1318" s="56"/>
      <c r="I1318" s="19" t="s">
        <v>10</v>
      </c>
      <c r="J1318" s="20"/>
    </row>
    <row r="1319" customFormat="false" ht="21.95" hidden="false" customHeight="true" outlineLevel="0" collapsed="false">
      <c r="A1319" s="13"/>
      <c r="B1319" s="21" t="s">
        <v>1725</v>
      </c>
      <c r="C1319" s="14" t="s">
        <v>49</v>
      </c>
      <c r="D1319" s="13" t="s">
        <v>13</v>
      </c>
      <c r="E1319" s="15" t="n">
        <v>1978</v>
      </c>
      <c r="F1319" s="26"/>
      <c r="G1319" s="57"/>
      <c r="H1319" s="12"/>
      <c r="I1319" s="19"/>
      <c r="J1319" s="20"/>
    </row>
    <row r="1320" customFormat="false" ht="21.95" hidden="false" customHeight="true" outlineLevel="0" collapsed="false">
      <c r="A1320" s="13"/>
      <c r="B1320" s="21" t="s">
        <v>1726</v>
      </c>
      <c r="C1320" s="14" t="s">
        <v>49</v>
      </c>
      <c r="D1320" s="13" t="s">
        <v>52</v>
      </c>
      <c r="E1320" s="15" t="n">
        <v>1976</v>
      </c>
      <c r="F1320" s="26"/>
      <c r="G1320" s="45"/>
      <c r="H1320" s="18"/>
      <c r="I1320" s="19"/>
      <c r="J1320" s="20"/>
    </row>
    <row r="1321" customFormat="false" ht="21.95" hidden="false" customHeight="true" outlineLevel="0" collapsed="false">
      <c r="A1321" s="13"/>
      <c r="B1321" s="12" t="s">
        <v>1727</v>
      </c>
      <c r="C1321" s="14" t="s">
        <v>212</v>
      </c>
      <c r="D1321" s="13" t="s">
        <v>52</v>
      </c>
      <c r="E1321" s="15" t="n">
        <v>1974</v>
      </c>
      <c r="F1321" s="24"/>
      <c r="G1321" s="45"/>
      <c r="H1321" s="24"/>
    </row>
    <row r="1322" customFormat="false" ht="21.95" hidden="false" customHeight="true" outlineLevel="0" collapsed="false">
      <c r="A1322" s="13"/>
      <c r="B1322" s="12" t="s">
        <v>1728</v>
      </c>
      <c r="C1322" s="12" t="s">
        <v>268</v>
      </c>
      <c r="D1322" s="13" t="s">
        <v>112</v>
      </c>
      <c r="E1322" s="53" t="s">
        <v>1729</v>
      </c>
      <c r="F1322" s="24"/>
      <c r="G1322" s="45"/>
      <c r="H1322" s="24"/>
      <c r="I1322" s="19"/>
      <c r="J1322" s="20"/>
    </row>
    <row r="1323" customFormat="false" ht="21.95" hidden="false" customHeight="true" outlineLevel="0" collapsed="false">
      <c r="A1323" s="13"/>
      <c r="B1323" s="21" t="s">
        <v>1730</v>
      </c>
      <c r="C1323" s="14" t="s">
        <v>181</v>
      </c>
      <c r="D1323" s="13" t="s">
        <v>52</v>
      </c>
      <c r="E1323" s="15" t="n">
        <v>1973</v>
      </c>
      <c r="F1323" s="26"/>
      <c r="G1323" s="24"/>
      <c r="H1323" s="27"/>
      <c r="I1323" s="19"/>
      <c r="J1323" s="20"/>
    </row>
    <row r="1324" customFormat="false" ht="21.95" hidden="false" customHeight="true" outlineLevel="0" collapsed="false">
      <c r="A1324" s="13"/>
      <c r="B1324" s="21" t="s">
        <v>1731</v>
      </c>
      <c r="C1324" s="32" t="s">
        <v>227</v>
      </c>
      <c r="D1324" s="13" t="s">
        <v>112</v>
      </c>
      <c r="E1324" s="15" t="n">
        <v>1961</v>
      </c>
      <c r="F1324" s="24"/>
      <c r="G1324" s="48"/>
      <c r="H1324" s="12"/>
      <c r="I1324" s="19"/>
      <c r="J1324" s="20"/>
    </row>
    <row r="1325" customFormat="false" ht="21.95" hidden="false" customHeight="true" outlineLevel="0" collapsed="false">
      <c r="A1325" s="13"/>
      <c r="B1325" s="21" t="s">
        <v>1732</v>
      </c>
      <c r="C1325" s="14" t="s">
        <v>66</v>
      </c>
      <c r="D1325" s="13" t="s">
        <v>52</v>
      </c>
      <c r="E1325" s="15" t="n">
        <v>1977</v>
      </c>
      <c r="F1325" s="24"/>
      <c r="G1325" s="45"/>
      <c r="H1325" s="27"/>
      <c r="I1325" s="19"/>
      <c r="J1325" s="20"/>
    </row>
    <row r="1326" customFormat="false" ht="21.95" hidden="false" customHeight="true" outlineLevel="0" collapsed="false">
      <c r="A1326" s="13"/>
      <c r="B1326" s="12" t="s">
        <v>1733</v>
      </c>
      <c r="C1326" s="14" t="s">
        <v>6</v>
      </c>
      <c r="D1326" s="13" t="s">
        <v>144</v>
      </c>
      <c r="E1326" s="15" t="n">
        <v>1987</v>
      </c>
      <c r="F1326" s="26"/>
      <c r="G1326" s="45"/>
      <c r="H1326" s="27"/>
      <c r="I1326" s="19"/>
      <c r="J1326" s="20"/>
    </row>
    <row r="1327" customFormat="false" ht="21.95" hidden="false" customHeight="true" outlineLevel="0" collapsed="false">
      <c r="A1327" s="13"/>
      <c r="B1327" s="21" t="s">
        <v>1734</v>
      </c>
      <c r="C1327" s="14" t="s">
        <v>49</v>
      </c>
      <c r="D1327" s="13" t="s">
        <v>144</v>
      </c>
      <c r="E1327" s="15" t="n">
        <v>1984</v>
      </c>
      <c r="F1327" s="24"/>
      <c r="G1327" s="45"/>
      <c r="H1327" s="27"/>
      <c r="I1327" s="19"/>
      <c r="J1327" s="20"/>
    </row>
    <row r="1328" customFormat="false" ht="21.95" hidden="false" customHeight="true" outlineLevel="0" collapsed="false">
      <c r="A1328" s="13"/>
      <c r="B1328" s="22" t="s">
        <v>1735</v>
      </c>
      <c r="C1328" s="14" t="s">
        <v>37</v>
      </c>
      <c r="D1328" s="13" t="s">
        <v>129</v>
      </c>
      <c r="E1328" s="15" t="n">
        <v>1956</v>
      </c>
      <c r="F1328" s="39"/>
      <c r="G1328" s="26"/>
      <c r="H1328" s="28"/>
      <c r="I1328" s="19"/>
      <c r="J1328" s="20"/>
    </row>
    <row r="1329" customFormat="false" ht="21.95" hidden="false" customHeight="true" outlineLevel="0" collapsed="false">
      <c r="A1329" s="13"/>
      <c r="B1329" s="37" t="s">
        <v>1736</v>
      </c>
      <c r="C1329" s="14" t="s">
        <v>1737</v>
      </c>
      <c r="D1329" s="13" t="s">
        <v>112</v>
      </c>
      <c r="E1329" s="15" t="n">
        <v>1961</v>
      </c>
      <c r="F1329" s="24"/>
      <c r="G1329" s="45"/>
      <c r="H1329" s="27"/>
      <c r="I1329" s="19"/>
      <c r="J1329" s="20"/>
    </row>
    <row r="1330" customFormat="false" ht="21.95" hidden="false" customHeight="true" outlineLevel="0" collapsed="false">
      <c r="A1330" s="13"/>
      <c r="B1330" s="37" t="s">
        <v>1738</v>
      </c>
      <c r="C1330" s="32" t="s">
        <v>227</v>
      </c>
      <c r="D1330" s="13" t="s">
        <v>167</v>
      </c>
      <c r="E1330" s="15" t="n">
        <v>1968</v>
      </c>
      <c r="F1330" s="24"/>
      <c r="G1330" s="24"/>
      <c r="H1330" s="27"/>
      <c r="I1330" s="19"/>
      <c r="J1330" s="20"/>
    </row>
    <row r="1331" customFormat="false" ht="21.95" hidden="false" customHeight="true" outlineLevel="0" collapsed="false">
      <c r="A1331" s="13"/>
      <c r="B1331" s="12" t="s">
        <v>1739</v>
      </c>
      <c r="C1331" s="14" t="s">
        <v>262</v>
      </c>
      <c r="D1331" s="13" t="s">
        <v>112</v>
      </c>
      <c r="E1331" s="15" t="n">
        <v>1959</v>
      </c>
      <c r="F1331" s="31"/>
      <c r="G1331" s="24"/>
      <c r="H1331" s="27"/>
      <c r="I1331" s="19"/>
      <c r="J1331" s="20"/>
    </row>
    <row r="1332" customFormat="false" ht="21.95" hidden="false" customHeight="true" outlineLevel="0" collapsed="false">
      <c r="A1332" s="13"/>
      <c r="B1332" s="12" t="s">
        <v>1740</v>
      </c>
      <c r="C1332" s="14" t="s">
        <v>227</v>
      </c>
      <c r="D1332" s="13" t="s">
        <v>7</v>
      </c>
      <c r="E1332" s="15" t="n">
        <v>1991</v>
      </c>
      <c r="F1332" s="31"/>
      <c r="G1332" s="24"/>
      <c r="H1332" s="27"/>
      <c r="I1332" s="19"/>
      <c r="J1332" s="20"/>
    </row>
    <row r="1333" customFormat="false" ht="21.95" hidden="false" customHeight="true" outlineLevel="0" collapsed="false">
      <c r="A1333" s="13"/>
      <c r="B1333" s="21" t="s">
        <v>1741</v>
      </c>
      <c r="C1333" s="14" t="s">
        <v>560</v>
      </c>
      <c r="D1333" s="13" t="s">
        <v>188</v>
      </c>
      <c r="E1333" s="15" t="n">
        <v>1966</v>
      </c>
      <c r="F1333" s="39"/>
      <c r="G1333" s="24"/>
      <c r="H1333" s="27"/>
      <c r="I1333" s="19"/>
      <c r="J1333" s="20"/>
    </row>
    <row r="1334" customFormat="false" ht="21.95" hidden="false" customHeight="true" outlineLevel="0" collapsed="false">
      <c r="A1334" s="13"/>
      <c r="B1334" s="21" t="s">
        <v>1742</v>
      </c>
      <c r="C1334" s="14" t="s">
        <v>331</v>
      </c>
      <c r="D1334" s="13" t="s">
        <v>52</v>
      </c>
      <c r="E1334" s="15" t="n">
        <v>1973</v>
      </c>
      <c r="F1334" s="24"/>
      <c r="G1334" s="45"/>
      <c r="H1334" s="27"/>
      <c r="I1334" s="19"/>
      <c r="J1334" s="20"/>
    </row>
    <row r="1335" customFormat="false" ht="21.95" hidden="false" customHeight="true" outlineLevel="0" collapsed="false">
      <c r="A1335" s="13"/>
      <c r="B1335" s="22" t="s">
        <v>1743</v>
      </c>
      <c r="C1335" s="14" t="s">
        <v>27</v>
      </c>
      <c r="D1335" s="13" t="s">
        <v>52</v>
      </c>
      <c r="E1335" s="15" t="n">
        <v>1977</v>
      </c>
      <c r="F1335" s="43"/>
      <c r="G1335" s="24"/>
      <c r="H1335" s="24"/>
      <c r="I1335" s="19"/>
      <c r="J1335" s="20" t="s">
        <v>10</v>
      </c>
    </row>
    <row r="1336" customFormat="false" ht="21.95" hidden="false" customHeight="true" outlineLevel="0" collapsed="false">
      <c r="A1336" s="13"/>
      <c r="B1336" s="21" t="s">
        <v>1744</v>
      </c>
      <c r="C1336" s="14" t="s">
        <v>154</v>
      </c>
      <c r="D1336" s="13" t="s">
        <v>112</v>
      </c>
      <c r="E1336" s="15" t="n">
        <v>1958</v>
      </c>
      <c r="F1336" s="43"/>
      <c r="G1336" s="24"/>
      <c r="H1336" s="12"/>
      <c r="I1336" s="19"/>
      <c r="J1336" s="20"/>
    </row>
    <row r="1337" customFormat="false" ht="21.95" hidden="false" customHeight="true" outlineLevel="0" collapsed="false">
      <c r="A1337" s="13"/>
      <c r="B1337" s="21" t="s">
        <v>1745</v>
      </c>
      <c r="C1337" s="14" t="s">
        <v>276</v>
      </c>
      <c r="D1337" s="13" t="s">
        <v>112</v>
      </c>
      <c r="E1337" s="15" t="n">
        <v>1965</v>
      </c>
      <c r="F1337" s="39"/>
      <c r="G1337" s="16"/>
      <c r="H1337" s="16" t="s">
        <v>1746</v>
      </c>
      <c r="I1337" s="19"/>
      <c r="J1337" s="20"/>
    </row>
    <row r="1338" customFormat="false" ht="21.95" hidden="false" customHeight="true" outlineLevel="0" collapsed="false">
      <c r="A1338" s="13"/>
      <c r="B1338" s="21" t="s">
        <v>1747</v>
      </c>
      <c r="C1338" s="29" t="s">
        <v>1748</v>
      </c>
      <c r="D1338" s="13" t="s">
        <v>167</v>
      </c>
      <c r="E1338" s="15" t="n">
        <v>1975</v>
      </c>
      <c r="F1338" s="24"/>
      <c r="G1338" s="45"/>
      <c r="H1338" s="24"/>
      <c r="I1338" s="19"/>
      <c r="J1338" s="20"/>
    </row>
    <row r="1339" customFormat="false" ht="21.95" hidden="false" customHeight="true" outlineLevel="0" collapsed="false">
      <c r="A1339" s="13"/>
      <c r="B1339" s="21" t="s">
        <v>1749</v>
      </c>
      <c r="C1339" s="14" t="s">
        <v>286</v>
      </c>
      <c r="D1339" s="13" t="s">
        <v>112</v>
      </c>
      <c r="E1339" s="15" t="n">
        <v>1965</v>
      </c>
      <c r="F1339" s="39"/>
      <c r="G1339" s="24"/>
      <c r="H1339" s="39" t="s">
        <v>1750</v>
      </c>
      <c r="I1339" s="19"/>
      <c r="J1339" s="20"/>
    </row>
    <row r="1340" customFormat="false" ht="21.95" hidden="false" customHeight="true" outlineLevel="0" collapsed="false">
      <c r="A1340" s="13"/>
      <c r="B1340" s="12" t="s">
        <v>1751</v>
      </c>
      <c r="C1340" s="14" t="s">
        <v>37</v>
      </c>
      <c r="D1340" s="13" t="s">
        <v>52</v>
      </c>
      <c r="E1340" s="15" t="n">
        <v>1970</v>
      </c>
      <c r="F1340" s="39"/>
      <c r="G1340" s="45"/>
      <c r="H1340" s="24"/>
      <c r="I1340" s="19"/>
      <c r="J1340" s="20"/>
    </row>
    <row r="1341" customFormat="false" ht="21.95" hidden="false" customHeight="true" outlineLevel="0" collapsed="false">
      <c r="A1341" s="13"/>
      <c r="B1341" s="37" t="s">
        <v>1752</v>
      </c>
      <c r="C1341" s="32" t="s">
        <v>194</v>
      </c>
      <c r="D1341" s="13" t="s">
        <v>129</v>
      </c>
      <c r="E1341" s="15" t="n">
        <v>1951</v>
      </c>
      <c r="F1341" s="24"/>
      <c r="G1341" s="24"/>
      <c r="H1341" s="24" t="s">
        <v>1753</v>
      </c>
      <c r="I1341" s="19"/>
      <c r="J1341" s="20"/>
    </row>
    <row r="1342" customFormat="false" ht="21.95" hidden="false" customHeight="true" outlineLevel="0" collapsed="false">
      <c r="A1342" s="13"/>
      <c r="B1342" s="21" t="s">
        <v>1754</v>
      </c>
      <c r="C1342" s="14" t="s">
        <v>212</v>
      </c>
      <c r="D1342" s="13" t="s">
        <v>112</v>
      </c>
      <c r="E1342" s="15" t="n">
        <v>1967</v>
      </c>
      <c r="F1342" s="105"/>
      <c r="G1342" s="24"/>
      <c r="H1342" s="55"/>
      <c r="I1342" s="23"/>
      <c r="J1342" s="23"/>
      <c r="K1342" s="19"/>
      <c r="L1342" s="20"/>
    </row>
    <row r="1343" customFormat="false" ht="21.95" hidden="false" customHeight="true" outlineLevel="0" collapsed="false">
      <c r="A1343" s="13"/>
      <c r="B1343" s="37" t="s">
        <v>1755</v>
      </c>
      <c r="C1343" s="14" t="s">
        <v>33</v>
      </c>
      <c r="D1343" s="13" t="s">
        <v>13</v>
      </c>
      <c r="E1343" s="15" t="n">
        <v>1979</v>
      </c>
      <c r="F1343" s="24"/>
      <c r="G1343" s="24"/>
      <c r="H1343" s="24"/>
      <c r="I1343" s="23"/>
      <c r="J1343" s="23"/>
      <c r="K1343" s="19"/>
      <c r="L1343" s="20"/>
    </row>
    <row r="1344" customFormat="false" ht="21.95" hidden="false" customHeight="true" outlineLevel="0" collapsed="false">
      <c r="A1344" s="13"/>
      <c r="B1344" s="21" t="s">
        <v>1756</v>
      </c>
      <c r="C1344" s="14" t="s">
        <v>1757</v>
      </c>
      <c r="D1344" s="13" t="s">
        <v>7</v>
      </c>
      <c r="E1344" s="15" t="n">
        <v>1993</v>
      </c>
      <c r="F1344" s="26"/>
      <c r="G1344" s="45"/>
      <c r="H1344" s="55"/>
      <c r="I1344" s="23"/>
      <c r="J1344" s="23"/>
      <c r="K1344" s="19"/>
      <c r="L1344" s="20"/>
    </row>
    <row r="1345" customFormat="false" ht="21.95" hidden="false" customHeight="true" outlineLevel="0" collapsed="false">
      <c r="A1345" s="13"/>
      <c r="B1345" s="21" t="s">
        <v>1758</v>
      </c>
      <c r="C1345" s="14" t="s">
        <v>91</v>
      </c>
      <c r="D1345" s="13" t="s">
        <v>112</v>
      </c>
      <c r="E1345" s="15" t="n">
        <v>1966</v>
      </c>
      <c r="F1345" s="39"/>
      <c r="G1345" s="24"/>
      <c r="H1345" s="39" t="s">
        <v>1759</v>
      </c>
      <c r="I1345" s="23"/>
      <c r="J1345" s="23"/>
      <c r="K1345" s="19"/>
      <c r="L1345" s="20"/>
    </row>
    <row r="1346" customFormat="false" ht="21.95" hidden="false" customHeight="true" outlineLevel="0" collapsed="false">
      <c r="A1346" s="13"/>
      <c r="B1346" s="12" t="s">
        <v>1760</v>
      </c>
      <c r="C1346" s="14" t="s">
        <v>91</v>
      </c>
      <c r="D1346" s="13" t="s">
        <v>188</v>
      </c>
      <c r="E1346" s="15" t="n">
        <v>1960</v>
      </c>
      <c r="F1346" s="24"/>
      <c r="G1346" s="45"/>
      <c r="H1346" s="24"/>
      <c r="I1346" s="23"/>
      <c r="J1346" s="23"/>
      <c r="K1346" s="19"/>
      <c r="L1346" s="20"/>
    </row>
    <row r="1347" customFormat="false" ht="21.95" hidden="false" customHeight="true" outlineLevel="0" collapsed="false">
      <c r="A1347" s="13"/>
      <c r="B1347" s="12" t="s">
        <v>1761</v>
      </c>
      <c r="C1347" s="14" t="s">
        <v>149</v>
      </c>
      <c r="D1347" s="13" t="s">
        <v>129</v>
      </c>
      <c r="E1347" s="15" t="n">
        <v>1950</v>
      </c>
      <c r="F1347" s="24"/>
      <c r="G1347" s="45"/>
      <c r="H1347" s="36"/>
      <c r="I1347" s="23"/>
      <c r="J1347" s="23"/>
      <c r="K1347" s="19"/>
      <c r="L1347" s="20"/>
    </row>
    <row r="1348" customFormat="false" ht="21.95" hidden="false" customHeight="true" outlineLevel="0" collapsed="false">
      <c r="A1348" s="13"/>
      <c r="B1348" s="38" t="s">
        <v>1762</v>
      </c>
      <c r="C1348" s="38" t="s">
        <v>91</v>
      </c>
      <c r="D1348" s="13" t="s">
        <v>52</v>
      </c>
      <c r="E1348" s="15" t="n">
        <v>1972</v>
      </c>
      <c r="F1348" s="24"/>
      <c r="G1348" s="45"/>
      <c r="H1348" s="31"/>
      <c r="I1348" s="23"/>
      <c r="J1348" s="23"/>
      <c r="K1348" s="19"/>
      <c r="L1348" s="20"/>
    </row>
    <row r="1349" customFormat="false" ht="21.95" hidden="false" customHeight="true" outlineLevel="0" collapsed="false">
      <c r="A1349" s="13"/>
      <c r="B1349" s="12" t="s">
        <v>1763</v>
      </c>
      <c r="C1349" s="14" t="s">
        <v>91</v>
      </c>
      <c r="D1349" s="13" t="s">
        <v>13</v>
      </c>
      <c r="E1349" s="15" t="n">
        <v>1978</v>
      </c>
      <c r="F1349" s="28"/>
      <c r="G1349" s="56"/>
      <c r="H1349" s="18"/>
      <c r="I1349" s="23"/>
      <c r="J1349" s="23"/>
      <c r="K1349" s="19"/>
      <c r="L1349" s="20"/>
    </row>
    <row r="1350" customFormat="false" ht="21.95" hidden="false" customHeight="true" outlineLevel="0" collapsed="false">
      <c r="A1350" s="13"/>
      <c r="B1350" s="21" t="s">
        <v>1764</v>
      </c>
      <c r="C1350" s="14" t="s">
        <v>225</v>
      </c>
      <c r="D1350" s="13" t="s">
        <v>112</v>
      </c>
      <c r="E1350" s="15" t="n">
        <v>1967</v>
      </c>
      <c r="F1350" s="39"/>
      <c r="G1350" s="45"/>
      <c r="H1350" s="18"/>
      <c r="I1350" s="23"/>
      <c r="J1350" s="23"/>
      <c r="K1350" s="19"/>
      <c r="L1350" s="20"/>
    </row>
    <row r="1351" customFormat="false" ht="21.95" hidden="false" customHeight="true" outlineLevel="0" collapsed="false">
      <c r="A1351" s="13"/>
      <c r="B1351" s="22" t="s">
        <v>1765</v>
      </c>
      <c r="C1351" s="14" t="s">
        <v>276</v>
      </c>
      <c r="D1351" s="13" t="s">
        <v>52</v>
      </c>
      <c r="E1351" s="15" t="n">
        <v>1975</v>
      </c>
      <c r="F1351" s="39"/>
      <c r="G1351" s="24"/>
      <c r="H1351" s="36"/>
      <c r="I1351" s="23"/>
      <c r="J1351" s="23"/>
      <c r="K1351" s="19"/>
      <c r="L1351" s="20"/>
    </row>
    <row r="1352" customFormat="false" ht="21.95" hidden="false" customHeight="true" outlineLevel="0" collapsed="false">
      <c r="A1352" s="13"/>
      <c r="B1352" s="12" t="s">
        <v>1766</v>
      </c>
      <c r="C1352" s="14" t="s">
        <v>140</v>
      </c>
      <c r="D1352" s="13" t="s">
        <v>144</v>
      </c>
      <c r="E1352" s="15" t="n">
        <v>1979</v>
      </c>
      <c r="F1352" s="39"/>
      <c r="G1352" s="37"/>
      <c r="H1352" s="12"/>
      <c r="I1352" s="23"/>
      <c r="J1352" s="23"/>
      <c r="K1352" s="19"/>
      <c r="L1352" s="20"/>
    </row>
    <row r="1353" customFormat="false" ht="21.95" hidden="false" customHeight="true" outlineLevel="0" collapsed="false">
      <c r="A1353" s="13"/>
      <c r="B1353" s="12" t="s">
        <v>1767</v>
      </c>
      <c r="C1353" s="14" t="s">
        <v>91</v>
      </c>
      <c r="D1353" s="13" t="s">
        <v>112</v>
      </c>
      <c r="E1353" s="15" t="n">
        <v>1959</v>
      </c>
      <c r="F1353" s="30"/>
      <c r="G1353" s="57"/>
      <c r="H1353" s="39"/>
      <c r="I1353" s="23"/>
      <c r="J1353" s="23"/>
      <c r="K1353" s="19"/>
      <c r="L1353" s="20"/>
    </row>
    <row r="1354" customFormat="false" ht="21.95" hidden="false" customHeight="true" outlineLevel="0" collapsed="false">
      <c r="A1354" s="13"/>
      <c r="B1354" s="12" t="s">
        <v>1768</v>
      </c>
      <c r="C1354" s="14" t="s">
        <v>225</v>
      </c>
      <c r="D1354" s="13" t="s">
        <v>112</v>
      </c>
      <c r="E1354" s="15" t="n">
        <v>1964</v>
      </c>
      <c r="F1354" s="28"/>
      <c r="G1354" s="45"/>
      <c r="H1354" s="106" t="s">
        <v>1769</v>
      </c>
      <c r="I1354" s="23"/>
      <c r="J1354" s="23"/>
      <c r="K1354" s="19"/>
      <c r="L1354" s="20"/>
    </row>
    <row r="1355" customFormat="false" ht="21.95" hidden="false" customHeight="true" outlineLevel="0" collapsed="false">
      <c r="A1355" s="13"/>
      <c r="B1355" s="21" t="s">
        <v>1770</v>
      </c>
      <c r="C1355" s="14" t="s">
        <v>1237</v>
      </c>
      <c r="D1355" s="13" t="s">
        <v>129</v>
      </c>
      <c r="E1355" s="15" t="n">
        <v>1955</v>
      </c>
      <c r="F1355" s="65"/>
      <c r="G1355" s="17"/>
      <c r="H1355" s="18"/>
      <c r="I1355" s="23"/>
      <c r="J1355" s="23"/>
      <c r="K1355" s="19"/>
      <c r="L1355" s="20"/>
    </row>
    <row r="1356" customFormat="false" ht="21.95" hidden="false" customHeight="true" outlineLevel="0" collapsed="false">
      <c r="A1356" s="13"/>
      <c r="B1356" s="21" t="s">
        <v>1771</v>
      </c>
      <c r="C1356" s="14" t="s">
        <v>203</v>
      </c>
      <c r="D1356" s="13" t="s">
        <v>112</v>
      </c>
      <c r="E1356" s="15" t="n">
        <v>1958</v>
      </c>
      <c r="F1356" s="43"/>
      <c r="G1356" s="45"/>
      <c r="H1356" s="12"/>
      <c r="I1356" s="23"/>
      <c r="J1356" s="23"/>
      <c r="K1356" s="19"/>
      <c r="L1356" s="20"/>
    </row>
    <row r="1357" customFormat="false" ht="21.95" hidden="false" customHeight="true" outlineLevel="0" collapsed="false">
      <c r="A1357" s="13"/>
      <c r="B1357" s="21" t="s">
        <v>1772</v>
      </c>
      <c r="C1357" s="14" t="s">
        <v>203</v>
      </c>
      <c r="D1357" s="13" t="s">
        <v>112</v>
      </c>
      <c r="E1357" s="15" t="n">
        <v>1964</v>
      </c>
      <c r="F1357" s="39"/>
      <c r="G1357" s="45"/>
      <c r="H1357" s="27"/>
      <c r="I1357" s="23"/>
      <c r="J1357" s="23"/>
      <c r="K1357" s="19"/>
      <c r="L1357" s="20"/>
    </row>
    <row r="1358" customFormat="false" ht="21.95" hidden="false" customHeight="true" outlineLevel="0" collapsed="false">
      <c r="A1358" s="13"/>
      <c r="B1358" s="12" t="s">
        <v>1773</v>
      </c>
      <c r="C1358" s="14" t="s">
        <v>1774</v>
      </c>
      <c r="D1358" s="13" t="s">
        <v>188</v>
      </c>
      <c r="E1358" s="15" t="n">
        <v>1963</v>
      </c>
      <c r="F1358" s="24"/>
      <c r="G1358" s="24"/>
      <c r="H1358" s="24" t="s">
        <v>1775</v>
      </c>
      <c r="I1358" s="23"/>
      <c r="J1358" s="23"/>
      <c r="K1358" s="19"/>
      <c r="L1358" s="20"/>
    </row>
    <row r="1359" customFormat="false" ht="21.95" hidden="false" customHeight="true" outlineLevel="0" collapsed="false">
      <c r="A1359" s="13"/>
      <c r="B1359" s="21" t="s">
        <v>1776</v>
      </c>
      <c r="C1359" s="14" t="s">
        <v>66</v>
      </c>
      <c r="D1359" s="13" t="s">
        <v>144</v>
      </c>
      <c r="E1359" s="15" t="n">
        <v>1998</v>
      </c>
      <c r="F1359" s="39"/>
      <c r="G1359" s="24"/>
      <c r="H1359" s="18"/>
      <c r="I1359" s="23"/>
      <c r="J1359" s="23"/>
      <c r="K1359" s="19"/>
      <c r="L1359" s="20"/>
    </row>
    <row r="1360" customFormat="false" ht="21.95" hidden="false" customHeight="true" outlineLevel="0" collapsed="false">
      <c r="A1360" s="13"/>
      <c r="B1360" s="21" t="s">
        <v>1777</v>
      </c>
      <c r="C1360" s="14" t="s">
        <v>244</v>
      </c>
      <c r="D1360" s="13" t="s">
        <v>52</v>
      </c>
      <c r="E1360" s="15" t="n">
        <v>1975</v>
      </c>
      <c r="F1360" s="24"/>
      <c r="G1360" s="45"/>
      <c r="H1360" s="12"/>
      <c r="I1360" s="23"/>
      <c r="J1360" s="23"/>
      <c r="K1360" s="19"/>
      <c r="L1360" s="20"/>
    </row>
    <row r="1361" customFormat="false" ht="21.95" hidden="false" customHeight="true" outlineLevel="0" collapsed="false">
      <c r="A1361" s="13"/>
      <c r="B1361" s="21" t="s">
        <v>1778</v>
      </c>
      <c r="C1361" s="14" t="s">
        <v>85</v>
      </c>
      <c r="D1361" s="13" t="s">
        <v>13</v>
      </c>
      <c r="E1361" s="15" t="n">
        <v>1981</v>
      </c>
      <c r="F1361" s="24"/>
      <c r="G1361" s="45"/>
      <c r="H1361" s="36"/>
      <c r="I1361" s="6" t="s">
        <v>10</v>
      </c>
    </row>
    <row r="1362" customFormat="false" ht="21.95" hidden="false" customHeight="true" outlineLevel="0" collapsed="false">
      <c r="A1362" s="13"/>
      <c r="B1362" s="21" t="s">
        <v>1779</v>
      </c>
      <c r="C1362" s="14" t="s">
        <v>187</v>
      </c>
      <c r="D1362" s="13" t="s">
        <v>112</v>
      </c>
      <c r="E1362" s="15" t="n">
        <v>1963</v>
      </c>
      <c r="F1362" s="43"/>
      <c r="G1362" s="24"/>
      <c r="H1362" s="18"/>
    </row>
    <row r="1363" customFormat="false" ht="21.95" hidden="false" customHeight="true" outlineLevel="0" collapsed="false">
      <c r="A1363" s="13"/>
      <c r="B1363" s="21" t="s">
        <v>1780</v>
      </c>
      <c r="C1363" s="14" t="s">
        <v>6</v>
      </c>
      <c r="D1363" s="13" t="s">
        <v>13</v>
      </c>
      <c r="E1363" s="15" t="n">
        <v>1986</v>
      </c>
      <c r="F1363" s="43"/>
      <c r="G1363" s="24"/>
      <c r="H1363" s="18"/>
    </row>
    <row r="1364" customFormat="false" ht="21.95" hidden="false" customHeight="true" outlineLevel="0" collapsed="false">
      <c r="A1364" s="13"/>
      <c r="B1364" s="12" t="s">
        <v>1781</v>
      </c>
      <c r="C1364" s="14" t="s">
        <v>244</v>
      </c>
      <c r="D1364" s="13" t="s">
        <v>52</v>
      </c>
      <c r="E1364" s="15" t="n">
        <v>1969</v>
      </c>
      <c r="F1364" s="24"/>
      <c r="G1364" s="45"/>
      <c r="H1364" s="24"/>
      <c r="I1364" s="19"/>
      <c r="J1364" s="20"/>
    </row>
    <row r="1365" customFormat="false" ht="21.95" hidden="false" customHeight="true" outlineLevel="0" collapsed="false">
      <c r="A1365" s="13"/>
      <c r="B1365" s="21" t="s">
        <v>1782</v>
      </c>
      <c r="C1365" s="14" t="s">
        <v>1783</v>
      </c>
      <c r="D1365" s="13" t="s">
        <v>13</v>
      </c>
      <c r="E1365" s="15" t="n">
        <v>1981</v>
      </c>
      <c r="F1365" s="16"/>
      <c r="G1365" s="45"/>
      <c r="H1365" s="61"/>
      <c r="I1365" s="19"/>
      <c r="J1365" s="20"/>
    </row>
    <row r="1366" customFormat="false" ht="21.95" hidden="false" customHeight="true" outlineLevel="0" collapsed="false">
      <c r="A1366" s="13"/>
      <c r="B1366" s="21" t="s">
        <v>1784</v>
      </c>
      <c r="C1366" s="14" t="s">
        <v>329</v>
      </c>
      <c r="D1366" s="13" t="s">
        <v>13</v>
      </c>
      <c r="E1366" s="15" t="n">
        <v>1980</v>
      </c>
      <c r="F1366" s="31"/>
      <c r="G1366" s="24"/>
      <c r="H1366" s="18"/>
      <c r="I1366" s="19"/>
      <c r="J1366" s="20"/>
    </row>
    <row r="1367" customFormat="false" ht="21.95" hidden="false" customHeight="true" outlineLevel="0" collapsed="false">
      <c r="A1367" s="13"/>
      <c r="B1367" s="12" t="s">
        <v>1785</v>
      </c>
      <c r="C1367" s="14" t="s">
        <v>194</v>
      </c>
      <c r="D1367" s="13" t="s">
        <v>52</v>
      </c>
      <c r="E1367" s="15" t="n">
        <v>1972</v>
      </c>
      <c r="F1367" s="39"/>
      <c r="G1367" s="24"/>
      <c r="H1367" s="24"/>
      <c r="I1367" s="19"/>
      <c r="J1367" s="20"/>
    </row>
    <row r="1368" customFormat="false" ht="21.95" hidden="false" customHeight="true" outlineLevel="0" collapsed="false">
      <c r="A1368" s="13"/>
      <c r="B1368" s="37" t="s">
        <v>1786</v>
      </c>
      <c r="C1368" s="12" t="s">
        <v>884</v>
      </c>
      <c r="D1368" s="13" t="s">
        <v>144</v>
      </c>
      <c r="E1368" s="15" t="n">
        <v>1994</v>
      </c>
      <c r="F1368" s="31"/>
      <c r="G1368" s="45"/>
      <c r="H1368" s="24"/>
      <c r="I1368" s="19"/>
      <c r="J1368" s="20"/>
    </row>
    <row r="1369" customFormat="false" ht="21.95" hidden="false" customHeight="true" outlineLevel="0" collapsed="false">
      <c r="A1369" s="13"/>
      <c r="B1369" s="12" t="s">
        <v>1787</v>
      </c>
      <c r="C1369" s="14" t="s">
        <v>194</v>
      </c>
      <c r="D1369" s="13" t="s">
        <v>52</v>
      </c>
      <c r="E1369" s="15" t="n">
        <v>1975</v>
      </c>
      <c r="F1369" s="24"/>
      <c r="G1369" s="24"/>
      <c r="H1369" s="18"/>
      <c r="I1369" s="19"/>
      <c r="J1369" s="20"/>
    </row>
    <row r="1370" customFormat="false" ht="21.95" hidden="false" customHeight="true" outlineLevel="0" collapsed="false">
      <c r="A1370" s="13"/>
      <c r="B1370" s="21" t="s">
        <v>1788</v>
      </c>
      <c r="C1370" s="14" t="s">
        <v>181</v>
      </c>
      <c r="D1370" s="13" t="s">
        <v>52</v>
      </c>
      <c r="E1370" s="15" t="n">
        <v>1977</v>
      </c>
      <c r="F1370" s="39"/>
      <c r="G1370" s="26"/>
      <c r="H1370" s="18"/>
      <c r="I1370" s="19"/>
      <c r="J1370" s="20"/>
    </row>
    <row r="1371" customFormat="false" ht="21.95" hidden="false" customHeight="true" outlineLevel="0" collapsed="false">
      <c r="A1371" s="13"/>
      <c r="B1371" s="12" t="s">
        <v>1789</v>
      </c>
      <c r="C1371" s="14" t="s">
        <v>848</v>
      </c>
      <c r="D1371" s="13" t="s">
        <v>129</v>
      </c>
      <c r="E1371" s="15" t="n">
        <v>1956</v>
      </c>
      <c r="F1371" s="26"/>
      <c r="G1371" s="24"/>
      <c r="H1371" s="27"/>
      <c r="I1371" s="19"/>
      <c r="J1371" s="20"/>
    </row>
    <row r="1372" customFormat="false" ht="21.95" hidden="false" customHeight="true" outlineLevel="0" collapsed="false">
      <c r="A1372" s="13"/>
      <c r="B1372" s="34" t="s">
        <v>1790</v>
      </c>
      <c r="C1372" s="14" t="s">
        <v>315</v>
      </c>
      <c r="D1372" s="13" t="s">
        <v>52</v>
      </c>
      <c r="E1372" s="15" t="n">
        <v>1970</v>
      </c>
      <c r="F1372" s="31"/>
      <c r="G1372" s="24"/>
      <c r="H1372" s="24"/>
      <c r="I1372" s="19"/>
      <c r="J1372" s="20"/>
    </row>
    <row r="1373" customFormat="false" ht="21.95" hidden="false" customHeight="true" outlineLevel="0" collapsed="false">
      <c r="A1373" s="13"/>
      <c r="B1373" s="12" t="s">
        <v>1791</v>
      </c>
      <c r="C1373" s="14" t="s">
        <v>1792</v>
      </c>
      <c r="D1373" s="13" t="s">
        <v>112</v>
      </c>
      <c r="E1373" s="15" t="n">
        <v>1966</v>
      </c>
      <c r="F1373" s="24"/>
      <c r="G1373" s="45"/>
      <c r="H1373" s="36"/>
      <c r="I1373" s="19" t="s">
        <v>10</v>
      </c>
      <c r="J1373" s="20"/>
    </row>
    <row r="1374" customFormat="false" ht="21.95" hidden="false" customHeight="true" outlineLevel="0" collapsed="false">
      <c r="A1374" s="13"/>
      <c r="B1374" s="21" t="s">
        <v>1793</v>
      </c>
      <c r="C1374" s="14" t="s">
        <v>203</v>
      </c>
      <c r="D1374" s="13" t="s">
        <v>112</v>
      </c>
      <c r="E1374" s="15" t="n">
        <v>1962</v>
      </c>
      <c r="F1374" s="24"/>
      <c r="G1374" s="45"/>
      <c r="H1374" s="24"/>
      <c r="I1374" s="19"/>
      <c r="J1374" s="20"/>
    </row>
    <row r="1375" customFormat="false" ht="21.95" hidden="false" customHeight="true" outlineLevel="0" collapsed="false">
      <c r="A1375" s="13"/>
      <c r="B1375" s="21" t="s">
        <v>1794</v>
      </c>
      <c r="C1375" s="14" t="s">
        <v>205</v>
      </c>
      <c r="D1375" s="13" t="s">
        <v>112</v>
      </c>
      <c r="E1375" s="15" t="n">
        <v>1966</v>
      </c>
      <c r="F1375" s="24"/>
      <c r="G1375" s="45"/>
      <c r="H1375" s="36"/>
      <c r="I1375" s="19"/>
      <c r="J1375" s="20"/>
    </row>
    <row r="1376" customFormat="false" ht="21.95" hidden="false" customHeight="true" outlineLevel="0" collapsed="false">
      <c r="A1376" s="13"/>
      <c r="B1376" s="34" t="s">
        <v>1795</v>
      </c>
      <c r="C1376" s="32" t="s">
        <v>37</v>
      </c>
      <c r="D1376" s="13" t="s">
        <v>112</v>
      </c>
      <c r="E1376" s="15" t="n">
        <v>1966</v>
      </c>
      <c r="F1376" s="24"/>
      <c r="G1376" s="45"/>
      <c r="H1376" s="18"/>
      <c r="I1376" s="19"/>
      <c r="J1376" s="20"/>
    </row>
    <row r="1377" customFormat="false" ht="21.95" hidden="false" customHeight="true" outlineLevel="0" collapsed="false">
      <c r="A1377" s="13"/>
      <c r="B1377" s="21" t="s">
        <v>1796</v>
      </c>
      <c r="C1377" s="14" t="s">
        <v>37</v>
      </c>
      <c r="D1377" s="13" t="s">
        <v>167</v>
      </c>
      <c r="E1377" s="15" t="n">
        <v>1969</v>
      </c>
      <c r="F1377" s="43"/>
      <c r="G1377" s="37"/>
      <c r="H1377" s="12"/>
      <c r="I1377" s="19"/>
      <c r="J1377" s="20"/>
    </row>
    <row r="1378" customFormat="false" ht="21.95" hidden="false" customHeight="true" outlineLevel="0" collapsed="false">
      <c r="A1378" s="13"/>
      <c r="B1378" s="12" t="s">
        <v>1797</v>
      </c>
      <c r="C1378" s="14" t="s">
        <v>149</v>
      </c>
      <c r="D1378" s="13" t="s">
        <v>188</v>
      </c>
      <c r="E1378" s="15" t="n">
        <v>1967</v>
      </c>
      <c r="F1378" s="27"/>
      <c r="G1378" s="45"/>
      <c r="H1378" s="18"/>
      <c r="I1378" s="19"/>
      <c r="J1378" s="20"/>
    </row>
    <row r="1379" customFormat="false" ht="21.95" hidden="false" customHeight="true" outlineLevel="0" collapsed="false">
      <c r="A1379" s="13"/>
      <c r="B1379" s="21" t="s">
        <v>1798</v>
      </c>
      <c r="C1379" s="14" t="s">
        <v>49</v>
      </c>
      <c r="D1379" s="13" t="s">
        <v>52</v>
      </c>
      <c r="E1379" s="15" t="n">
        <v>1976</v>
      </c>
      <c r="F1379" s="24"/>
      <c r="G1379" s="45"/>
      <c r="H1379" s="18"/>
      <c r="I1379" s="19"/>
      <c r="J1379" s="20"/>
    </row>
    <row r="1380" customFormat="false" ht="21.95" hidden="false" customHeight="true" outlineLevel="0" collapsed="false">
      <c r="A1380" s="13"/>
      <c r="B1380" s="22" t="s">
        <v>1799</v>
      </c>
      <c r="C1380" s="32" t="s">
        <v>82</v>
      </c>
      <c r="D1380" s="13" t="s">
        <v>112</v>
      </c>
      <c r="E1380" s="15" t="n">
        <v>1964</v>
      </c>
      <c r="F1380" s="24"/>
      <c r="G1380" s="45"/>
      <c r="H1380" s="36"/>
      <c r="I1380" s="19" t="s">
        <v>10</v>
      </c>
      <c r="J1380" s="20"/>
    </row>
    <row r="1381" customFormat="false" ht="21.95" hidden="false" customHeight="true" outlineLevel="0" collapsed="false">
      <c r="A1381" s="13"/>
      <c r="B1381" s="37" t="s">
        <v>1800</v>
      </c>
      <c r="C1381" s="14" t="s">
        <v>300</v>
      </c>
      <c r="D1381" s="13" t="s">
        <v>52</v>
      </c>
      <c r="E1381" s="15" t="n">
        <v>1974</v>
      </c>
      <c r="F1381" s="24"/>
      <c r="G1381" s="24"/>
      <c r="H1381" s="24"/>
      <c r="I1381" s="19"/>
      <c r="J1381" s="20"/>
    </row>
    <row r="1382" customFormat="false" ht="21.95" hidden="false" customHeight="true" outlineLevel="0" collapsed="false">
      <c r="A1382" s="13"/>
      <c r="B1382" s="21" t="s">
        <v>1801</v>
      </c>
      <c r="C1382" s="32" t="s">
        <v>62</v>
      </c>
      <c r="D1382" s="13" t="s">
        <v>52</v>
      </c>
      <c r="E1382" s="15" t="n">
        <v>1973</v>
      </c>
      <c r="F1382" s="24"/>
      <c r="G1382" s="45"/>
      <c r="H1382" s="18"/>
      <c r="I1382" s="19"/>
      <c r="J1382" s="20"/>
    </row>
    <row r="1383" customFormat="false" ht="21.95" hidden="false" customHeight="true" outlineLevel="0" collapsed="false">
      <c r="A1383" s="13"/>
      <c r="B1383" s="21" t="s">
        <v>1802</v>
      </c>
      <c r="C1383" s="14" t="s">
        <v>85</v>
      </c>
      <c r="D1383" s="13" t="s">
        <v>112</v>
      </c>
      <c r="E1383" s="15" t="n">
        <v>1965</v>
      </c>
      <c r="F1383" s="39"/>
      <c r="G1383" s="17"/>
      <c r="H1383" s="18"/>
    </row>
    <row r="1384" customFormat="false" ht="21.95" hidden="false" customHeight="true" outlineLevel="0" collapsed="false">
      <c r="A1384" s="13"/>
      <c r="B1384" s="21" t="s">
        <v>1803</v>
      </c>
      <c r="C1384" s="14" t="s">
        <v>57</v>
      </c>
      <c r="D1384" s="13" t="s">
        <v>144</v>
      </c>
      <c r="E1384" s="15" t="n">
        <v>1980</v>
      </c>
      <c r="F1384" s="39"/>
      <c r="G1384" s="16"/>
      <c r="H1384" s="18"/>
      <c r="I1384" s="19"/>
      <c r="J1384" s="20"/>
    </row>
    <row r="1385" customFormat="false" ht="21.95" hidden="false" customHeight="true" outlineLevel="0" collapsed="false">
      <c r="A1385" s="13"/>
      <c r="B1385" s="37" t="s">
        <v>1804</v>
      </c>
      <c r="C1385" s="14" t="s">
        <v>33</v>
      </c>
      <c r="D1385" s="13" t="s">
        <v>112</v>
      </c>
      <c r="E1385" s="15" t="n">
        <v>1963</v>
      </c>
      <c r="F1385" s="24"/>
      <c r="G1385" s="45"/>
      <c r="H1385" s="18"/>
      <c r="I1385" s="19"/>
      <c r="J1385" s="20"/>
    </row>
    <row r="1386" customFormat="false" ht="21.95" hidden="false" customHeight="true" outlineLevel="0" collapsed="false">
      <c r="A1386" s="13"/>
      <c r="B1386" s="21" t="s">
        <v>1805</v>
      </c>
      <c r="C1386" s="14" t="s">
        <v>66</v>
      </c>
      <c r="D1386" s="13" t="s">
        <v>13</v>
      </c>
      <c r="E1386" s="15" t="n">
        <v>1983</v>
      </c>
      <c r="F1386" s="43"/>
      <c r="G1386" s="45"/>
      <c r="H1386" s="12"/>
      <c r="I1386" s="19"/>
      <c r="J1386" s="20"/>
    </row>
    <row r="1387" customFormat="false" ht="21.95" hidden="false" customHeight="true" outlineLevel="0" collapsed="false">
      <c r="A1387" s="13"/>
      <c r="B1387" s="12" t="s">
        <v>1806</v>
      </c>
      <c r="C1387" s="14" t="s">
        <v>214</v>
      </c>
      <c r="D1387" s="13" t="s">
        <v>144</v>
      </c>
      <c r="E1387" s="15" t="n">
        <v>1982</v>
      </c>
      <c r="F1387" s="24"/>
      <c r="G1387" s="24"/>
      <c r="H1387" s="24" t="s">
        <v>1807</v>
      </c>
      <c r="I1387" s="19"/>
      <c r="J1387" s="20"/>
    </row>
    <row r="1388" customFormat="false" ht="21.95" hidden="false" customHeight="true" outlineLevel="0" collapsed="false">
      <c r="A1388" s="13"/>
      <c r="B1388" s="21" t="s">
        <v>1808</v>
      </c>
      <c r="C1388" s="14" t="s">
        <v>1809</v>
      </c>
      <c r="D1388" s="13" t="s">
        <v>144</v>
      </c>
      <c r="E1388" s="15" t="n">
        <v>1986</v>
      </c>
      <c r="F1388" s="39"/>
      <c r="G1388" s="45"/>
      <c r="H1388" s="18"/>
      <c r="I1388" s="19"/>
      <c r="J1388" s="20"/>
    </row>
    <row r="1389" customFormat="false" ht="21.95" hidden="false" customHeight="true" outlineLevel="0" collapsed="false">
      <c r="A1389" s="13"/>
      <c r="B1389" s="21" t="s">
        <v>1810</v>
      </c>
      <c r="C1389" s="14" t="s">
        <v>154</v>
      </c>
      <c r="D1389" s="13" t="s">
        <v>167</v>
      </c>
      <c r="E1389" s="15" t="n">
        <v>1977</v>
      </c>
      <c r="F1389" s="27"/>
      <c r="G1389" s="45"/>
      <c r="H1389" s="27"/>
      <c r="I1389" s="19"/>
      <c r="J1389" s="20"/>
    </row>
    <row r="1390" customFormat="false" ht="21.95" hidden="false" customHeight="true" outlineLevel="0" collapsed="false">
      <c r="A1390" s="13"/>
      <c r="B1390" s="21" t="s">
        <v>1811</v>
      </c>
      <c r="C1390" s="14" t="s">
        <v>181</v>
      </c>
      <c r="D1390" s="13" t="s">
        <v>13</v>
      </c>
      <c r="E1390" s="15" t="n">
        <v>1983</v>
      </c>
      <c r="F1390" s="28"/>
      <c r="G1390" s="45"/>
      <c r="H1390" s="39" t="s">
        <v>1812</v>
      </c>
      <c r="I1390" s="19"/>
      <c r="J1390" s="20"/>
      <c r="K1390" s="6" t="s">
        <v>10</v>
      </c>
    </row>
    <row r="1391" customFormat="false" ht="21.95" hidden="false" customHeight="true" outlineLevel="0" collapsed="false">
      <c r="A1391" s="13"/>
      <c r="B1391" s="21" t="s">
        <v>1813</v>
      </c>
      <c r="C1391" s="14" t="s">
        <v>181</v>
      </c>
      <c r="D1391" s="13" t="s">
        <v>129</v>
      </c>
      <c r="E1391" s="15" t="n">
        <v>1945</v>
      </c>
      <c r="F1391" s="39"/>
      <c r="G1391" s="45"/>
      <c r="H1391" s="12" t="s">
        <v>10</v>
      </c>
      <c r="I1391" s="19"/>
      <c r="J1391" s="20"/>
    </row>
    <row r="1392" customFormat="false" ht="21.95" hidden="false" customHeight="true" outlineLevel="0" collapsed="false">
      <c r="A1392" s="13"/>
      <c r="B1392" s="21" t="s">
        <v>1814</v>
      </c>
      <c r="C1392" s="14" t="s">
        <v>205</v>
      </c>
      <c r="D1392" s="13" t="s">
        <v>188</v>
      </c>
      <c r="E1392" s="15" t="n">
        <v>1962</v>
      </c>
      <c r="F1392" s="27"/>
      <c r="G1392" s="24"/>
      <c r="H1392" s="27"/>
      <c r="I1392" s="19"/>
      <c r="J1392" s="20"/>
    </row>
    <row r="1393" customFormat="false" ht="21.95" hidden="false" customHeight="true" outlineLevel="0" collapsed="false">
      <c r="A1393" s="13"/>
      <c r="B1393" s="22" t="s">
        <v>1815</v>
      </c>
      <c r="C1393" s="14" t="s">
        <v>329</v>
      </c>
      <c r="D1393" s="13" t="s">
        <v>129</v>
      </c>
      <c r="E1393" s="15" t="n">
        <v>1955</v>
      </c>
      <c r="F1393" s="39"/>
      <c r="G1393" s="57"/>
      <c r="H1393" s="43"/>
      <c r="I1393" s="19"/>
      <c r="J1393" s="20"/>
    </row>
    <row r="1394" customFormat="false" ht="21.95" hidden="false" customHeight="true" outlineLevel="0" collapsed="false">
      <c r="A1394" s="13"/>
      <c r="B1394" s="34" t="s">
        <v>1816</v>
      </c>
      <c r="C1394" s="32" t="s">
        <v>329</v>
      </c>
      <c r="D1394" s="13" t="s">
        <v>13</v>
      </c>
      <c r="E1394" s="15" t="n">
        <v>1981</v>
      </c>
      <c r="F1394" s="27"/>
      <c r="G1394" s="17"/>
      <c r="H1394" s="13"/>
      <c r="I1394" s="19"/>
      <c r="J1394" s="20"/>
    </row>
    <row r="1395" customFormat="false" ht="21.95" hidden="false" customHeight="true" outlineLevel="0" collapsed="false">
      <c r="A1395" s="13"/>
      <c r="B1395" s="12" t="s">
        <v>1817</v>
      </c>
      <c r="C1395" s="14" t="s">
        <v>207</v>
      </c>
      <c r="D1395" s="13" t="s">
        <v>52</v>
      </c>
      <c r="E1395" s="15" t="n">
        <v>1973</v>
      </c>
      <c r="F1395" s="39"/>
      <c r="G1395" s="17"/>
      <c r="H1395" s="27"/>
      <c r="I1395" s="19"/>
      <c r="J1395" s="20"/>
    </row>
    <row r="1396" customFormat="false" ht="21.95" hidden="false" customHeight="true" outlineLevel="0" collapsed="false">
      <c r="A1396" s="13"/>
      <c r="B1396" s="21" t="s">
        <v>1818</v>
      </c>
      <c r="C1396" s="14" t="s">
        <v>66</v>
      </c>
      <c r="D1396" s="13" t="s">
        <v>188</v>
      </c>
      <c r="E1396" s="15" t="n">
        <v>1960</v>
      </c>
      <c r="F1396" s="24"/>
      <c r="G1396" s="24"/>
      <c r="H1396" s="24" t="s">
        <v>1819</v>
      </c>
      <c r="I1396" s="19"/>
      <c r="J1396" s="20"/>
    </row>
    <row r="1397" customFormat="false" ht="21.95" hidden="false" customHeight="true" outlineLevel="0" collapsed="false">
      <c r="A1397" s="13"/>
      <c r="B1397" s="21" t="s">
        <v>1820</v>
      </c>
      <c r="C1397" s="14" t="s">
        <v>203</v>
      </c>
      <c r="D1397" s="13" t="s">
        <v>129</v>
      </c>
      <c r="E1397" s="15" t="n">
        <v>1956</v>
      </c>
      <c r="F1397" s="39"/>
      <c r="G1397" s="24"/>
      <c r="H1397" s="12"/>
      <c r="I1397" s="19"/>
      <c r="J1397" s="20"/>
    </row>
    <row r="1398" customFormat="false" ht="21.95" hidden="false" customHeight="true" outlineLevel="0" collapsed="false">
      <c r="A1398" s="13"/>
      <c r="B1398" s="12" t="s">
        <v>1821</v>
      </c>
      <c r="C1398" s="14" t="s">
        <v>315</v>
      </c>
      <c r="D1398" s="13" t="s">
        <v>112</v>
      </c>
      <c r="E1398" s="15" t="n">
        <v>1963</v>
      </c>
      <c r="F1398" s="24"/>
      <c r="G1398" s="37"/>
      <c r="H1398" s="24" t="s">
        <v>1822</v>
      </c>
      <c r="I1398" s="19"/>
      <c r="J1398" s="20"/>
    </row>
    <row r="1399" customFormat="false" ht="21.95" hidden="false" customHeight="true" outlineLevel="0" collapsed="false">
      <c r="A1399" s="13"/>
      <c r="B1399" s="22" t="s">
        <v>1823</v>
      </c>
      <c r="C1399" s="32" t="s">
        <v>209</v>
      </c>
      <c r="D1399" s="13" t="s">
        <v>112</v>
      </c>
      <c r="E1399" s="15" t="n">
        <v>1965</v>
      </c>
      <c r="F1399" s="24"/>
      <c r="G1399" s="45"/>
      <c r="H1399" s="12"/>
      <c r="I1399" s="19"/>
      <c r="J1399" s="20"/>
    </row>
    <row r="1400" customFormat="false" ht="21.95" hidden="false" customHeight="true" outlineLevel="0" collapsed="false">
      <c r="A1400" s="13"/>
      <c r="B1400" s="12" t="s">
        <v>1824</v>
      </c>
      <c r="C1400" s="32" t="s">
        <v>131</v>
      </c>
      <c r="D1400" s="13" t="s">
        <v>129</v>
      </c>
      <c r="E1400" s="107" t="n">
        <v>1955</v>
      </c>
      <c r="F1400" s="24"/>
      <c r="G1400" s="45"/>
      <c r="H1400" s="12"/>
      <c r="I1400" s="19"/>
      <c r="J1400" s="20"/>
    </row>
    <row r="1401" customFormat="false" ht="21.95" hidden="false" customHeight="true" outlineLevel="0" collapsed="false">
      <c r="A1401" s="13"/>
      <c r="B1401" s="21" t="s">
        <v>1825</v>
      </c>
      <c r="C1401" s="14" t="s">
        <v>203</v>
      </c>
      <c r="D1401" s="13" t="s">
        <v>129</v>
      </c>
      <c r="E1401" s="15" t="n">
        <v>1955</v>
      </c>
      <c r="F1401" s="24"/>
      <c r="G1401" s="45"/>
      <c r="H1401" s="12"/>
      <c r="I1401" s="19"/>
      <c r="J1401" s="20"/>
    </row>
    <row r="1402" customFormat="false" ht="21.95" hidden="false" customHeight="true" outlineLevel="0" collapsed="false">
      <c r="A1402" s="13"/>
      <c r="B1402" s="12" t="s">
        <v>1826</v>
      </c>
      <c r="C1402" s="14" t="s">
        <v>220</v>
      </c>
      <c r="D1402" s="13" t="s">
        <v>167</v>
      </c>
      <c r="E1402" s="15" t="n">
        <v>1976</v>
      </c>
      <c r="F1402" s="24"/>
      <c r="G1402" s="45"/>
      <c r="H1402" s="12"/>
      <c r="I1402" s="19"/>
      <c r="J1402" s="20"/>
    </row>
    <row r="1403" customFormat="false" ht="21.95" hidden="false" customHeight="true" outlineLevel="0" collapsed="false">
      <c r="A1403" s="13"/>
      <c r="B1403" s="12" t="s">
        <v>1827</v>
      </c>
      <c r="C1403" s="14" t="s">
        <v>1620</v>
      </c>
      <c r="D1403" s="13" t="s">
        <v>129</v>
      </c>
      <c r="E1403" s="15" t="n">
        <v>1945</v>
      </c>
      <c r="F1403" s="39"/>
      <c r="G1403" s="45"/>
      <c r="H1403" s="12" t="s">
        <v>10</v>
      </c>
    </row>
    <row r="1404" customFormat="false" ht="21.95" hidden="false" customHeight="true" outlineLevel="0" collapsed="false">
      <c r="A1404" s="13"/>
      <c r="B1404" s="33" t="s">
        <v>50</v>
      </c>
      <c r="C1404" s="40" t="s">
        <v>29</v>
      </c>
      <c r="D1404" s="107" t="s">
        <v>52</v>
      </c>
      <c r="E1404" s="107" t="n">
        <v>1976</v>
      </c>
      <c r="F1404" s="39"/>
      <c r="G1404" s="45"/>
      <c r="H1404" s="12"/>
      <c r="I1404" s="19"/>
      <c r="J1404" s="20"/>
    </row>
    <row r="1405" customFormat="false" ht="21.95" hidden="false" customHeight="true" outlineLevel="0" collapsed="false">
      <c r="A1405" s="13"/>
      <c r="B1405" s="21" t="s">
        <v>1828</v>
      </c>
      <c r="C1405" s="14" t="s">
        <v>286</v>
      </c>
      <c r="D1405" s="13" t="s">
        <v>112</v>
      </c>
      <c r="E1405" s="15" t="n">
        <v>1967</v>
      </c>
      <c r="F1405" s="24"/>
      <c r="G1405" s="45"/>
      <c r="H1405" s="12"/>
      <c r="I1405" s="19"/>
      <c r="J1405" s="20"/>
    </row>
    <row r="1406" customFormat="false" ht="21.95" hidden="false" customHeight="true" outlineLevel="0" collapsed="false">
      <c r="A1406" s="13"/>
      <c r="B1406" s="22" t="s">
        <v>1829</v>
      </c>
      <c r="C1406" s="32" t="s">
        <v>131</v>
      </c>
      <c r="D1406" s="13" t="s">
        <v>13</v>
      </c>
      <c r="E1406" s="107" t="n">
        <v>1978</v>
      </c>
      <c r="F1406" s="24"/>
      <c r="G1406" s="24"/>
      <c r="H1406" s="24" t="s">
        <v>1830</v>
      </c>
      <c r="I1406" s="19"/>
      <c r="J1406" s="20"/>
    </row>
    <row r="1407" customFormat="false" ht="21.95" hidden="false" customHeight="true" outlineLevel="0" collapsed="false">
      <c r="A1407" s="13"/>
      <c r="B1407" s="22" t="s">
        <v>1831</v>
      </c>
      <c r="C1407" s="14" t="s">
        <v>423</v>
      </c>
      <c r="D1407" s="13" t="s">
        <v>112</v>
      </c>
      <c r="E1407" s="15" t="n">
        <v>1964</v>
      </c>
      <c r="F1407" s="24"/>
      <c r="G1407" s="45"/>
      <c r="H1407" s="24"/>
      <c r="I1407" s="19"/>
      <c r="J1407" s="20"/>
    </row>
    <row r="1408" customFormat="false" ht="21.95" hidden="false" customHeight="true" outlineLevel="0" collapsed="false">
      <c r="A1408" s="13"/>
      <c r="B1408" s="12" t="s">
        <v>1832</v>
      </c>
      <c r="C1408" s="14" t="s">
        <v>262</v>
      </c>
      <c r="D1408" s="13" t="s">
        <v>52</v>
      </c>
      <c r="E1408" s="15" t="n">
        <v>1975</v>
      </c>
      <c r="F1408" s="24"/>
      <c r="G1408" s="45"/>
      <c r="H1408" s="27"/>
      <c r="I1408" s="19"/>
      <c r="J1408" s="20"/>
    </row>
    <row r="1409" customFormat="false" ht="21.95" hidden="false" customHeight="true" outlineLevel="0" collapsed="false">
      <c r="A1409" s="13"/>
      <c r="B1409" s="12" t="s">
        <v>1833</v>
      </c>
      <c r="C1409" s="14" t="s">
        <v>111</v>
      </c>
      <c r="D1409" s="13" t="s">
        <v>52</v>
      </c>
      <c r="E1409" s="15" t="n">
        <v>1971</v>
      </c>
      <c r="F1409" s="16"/>
      <c r="G1409" s="24"/>
      <c r="H1409" s="27"/>
      <c r="I1409" s="19"/>
      <c r="J1409" s="20"/>
    </row>
    <row r="1410" customFormat="false" ht="21.95" hidden="false" customHeight="true" outlineLevel="0" collapsed="false">
      <c r="A1410" s="13"/>
      <c r="B1410" s="12" t="s">
        <v>1834</v>
      </c>
      <c r="C1410" s="14" t="s">
        <v>18</v>
      </c>
      <c r="D1410" s="13" t="s">
        <v>144</v>
      </c>
      <c r="E1410" s="15" t="n">
        <v>1986</v>
      </c>
      <c r="F1410" s="24"/>
      <c r="G1410" s="45"/>
      <c r="H1410" s="26"/>
      <c r="I1410" s="19"/>
      <c r="J1410" s="20"/>
    </row>
    <row r="1411" customFormat="false" ht="21.95" hidden="false" customHeight="true" outlineLevel="0" collapsed="false">
      <c r="A1411" s="13"/>
      <c r="B1411" s="21" t="s">
        <v>1835</v>
      </c>
      <c r="C1411" s="14" t="s">
        <v>49</v>
      </c>
      <c r="D1411" s="13" t="s">
        <v>13</v>
      </c>
      <c r="E1411" s="15" t="n">
        <v>1980</v>
      </c>
      <c r="F1411" s="58"/>
      <c r="G1411" s="26"/>
      <c r="H1411" s="28"/>
      <c r="I1411" s="19"/>
      <c r="J1411" s="20"/>
    </row>
    <row r="1412" customFormat="false" ht="21.95" hidden="false" customHeight="true" outlineLevel="0" collapsed="false">
      <c r="A1412" s="13"/>
      <c r="B1412" s="37" t="s">
        <v>1836</v>
      </c>
      <c r="C1412" s="14" t="s">
        <v>1837</v>
      </c>
      <c r="D1412" s="13" t="s">
        <v>52</v>
      </c>
      <c r="E1412" s="15" t="n">
        <v>1970</v>
      </c>
      <c r="F1412" s="39"/>
      <c r="G1412" s="45"/>
      <c r="H1412" s="39"/>
      <c r="I1412" s="19"/>
      <c r="J1412" s="20"/>
    </row>
    <row r="1413" customFormat="false" ht="21.95" hidden="false" customHeight="true" outlineLevel="0" collapsed="false">
      <c r="A1413" s="13"/>
      <c r="B1413" s="21" t="s">
        <v>1838</v>
      </c>
      <c r="C1413" s="14" t="s">
        <v>57</v>
      </c>
      <c r="D1413" s="13" t="s">
        <v>112</v>
      </c>
      <c r="E1413" s="15" t="n">
        <v>1959</v>
      </c>
      <c r="F1413" s="39"/>
      <c r="G1413" s="24"/>
      <c r="H1413" s="27"/>
      <c r="I1413" s="19"/>
      <c r="J1413" s="20"/>
    </row>
    <row r="1414" customFormat="false" ht="21.95" hidden="false" customHeight="true" outlineLevel="0" collapsed="false">
      <c r="A1414" s="13"/>
      <c r="B1414" s="21" t="s">
        <v>1839</v>
      </c>
      <c r="C1414" s="32" t="s">
        <v>27</v>
      </c>
      <c r="D1414" s="13" t="s">
        <v>13</v>
      </c>
      <c r="E1414" s="15" t="n">
        <v>1980</v>
      </c>
      <c r="F1414" s="24"/>
      <c r="G1414" s="45"/>
      <c r="H1414" s="24"/>
      <c r="I1414" s="19"/>
      <c r="J1414" s="20"/>
    </row>
    <row r="1415" customFormat="false" ht="21.95" hidden="false" customHeight="true" outlineLevel="0" collapsed="false">
      <c r="A1415" s="13"/>
      <c r="B1415" s="34" t="s">
        <v>1840</v>
      </c>
      <c r="C1415" s="14" t="s">
        <v>1841</v>
      </c>
      <c r="D1415" s="13" t="s">
        <v>52</v>
      </c>
      <c r="E1415" s="15" t="n">
        <v>1974</v>
      </c>
      <c r="F1415" s="39"/>
      <c r="G1415" s="45"/>
      <c r="H1415" s="24"/>
      <c r="I1415" s="19"/>
      <c r="J1415" s="20"/>
    </row>
    <row r="1416" customFormat="false" ht="21.95" hidden="false" customHeight="true" outlineLevel="0" collapsed="false">
      <c r="A1416" s="13"/>
      <c r="B1416" s="12" t="s">
        <v>1842</v>
      </c>
      <c r="C1416" s="52" t="s">
        <v>1843</v>
      </c>
      <c r="D1416" s="13" t="s">
        <v>52</v>
      </c>
      <c r="E1416" s="15" t="n">
        <v>1975</v>
      </c>
      <c r="F1416" s="24"/>
      <c r="G1416" s="45"/>
      <c r="H1416" s="27"/>
      <c r="I1416" s="19" t="s">
        <v>10</v>
      </c>
      <c r="J1416" s="20"/>
    </row>
    <row r="1417" customFormat="false" ht="21.95" hidden="false" customHeight="true" outlineLevel="0" collapsed="false">
      <c r="A1417" s="13"/>
      <c r="B1417" s="12" t="s">
        <v>1844</v>
      </c>
      <c r="C1417" s="14" t="s">
        <v>6</v>
      </c>
      <c r="D1417" s="13" t="s">
        <v>144</v>
      </c>
      <c r="E1417" s="15" t="n">
        <v>1994</v>
      </c>
      <c r="F1417" s="43"/>
      <c r="G1417" s="24"/>
      <c r="H1417" s="27"/>
      <c r="I1417" s="19"/>
      <c r="J1417" s="20"/>
    </row>
    <row r="1418" customFormat="false" ht="21.95" hidden="false" customHeight="true" outlineLevel="0" collapsed="false">
      <c r="A1418" s="13"/>
      <c r="B1418" s="12" t="s">
        <v>1845</v>
      </c>
      <c r="C1418" s="14" t="s">
        <v>331</v>
      </c>
      <c r="D1418" s="13" t="s">
        <v>13</v>
      </c>
      <c r="E1418" s="15" t="n">
        <v>1985</v>
      </c>
      <c r="F1418" s="26"/>
      <c r="G1418" s="45"/>
      <c r="H1418" s="24"/>
      <c r="I1418" s="19"/>
      <c r="J1418" s="20"/>
    </row>
    <row r="1419" customFormat="false" ht="21.95" hidden="false" customHeight="true" outlineLevel="0" collapsed="false">
      <c r="A1419" s="13"/>
      <c r="B1419" s="12" t="s">
        <v>1846</v>
      </c>
      <c r="C1419" s="14" t="s">
        <v>194</v>
      </c>
      <c r="D1419" s="13" t="s">
        <v>52</v>
      </c>
      <c r="E1419" s="15" t="n">
        <v>1974</v>
      </c>
      <c r="F1419" s="16"/>
      <c r="G1419" s="24"/>
      <c r="H1419" s="27"/>
      <c r="I1419" s="19"/>
      <c r="J1419" s="20"/>
    </row>
    <row r="1420" customFormat="false" ht="21.95" hidden="false" customHeight="true" outlineLevel="0" collapsed="false">
      <c r="A1420" s="13"/>
      <c r="B1420" s="21" t="s">
        <v>1847</v>
      </c>
      <c r="C1420" s="14" t="s">
        <v>12</v>
      </c>
      <c r="D1420" s="13" t="s">
        <v>144</v>
      </c>
      <c r="E1420" s="15" t="n">
        <v>1978</v>
      </c>
      <c r="F1420" s="39"/>
      <c r="G1420" s="45"/>
      <c r="H1420" s="39" t="s">
        <v>1848</v>
      </c>
      <c r="I1420" s="19"/>
      <c r="J1420" s="20"/>
    </row>
    <row r="1421" customFormat="false" ht="21.95" hidden="false" customHeight="true" outlineLevel="0" collapsed="false">
      <c r="A1421" s="13"/>
      <c r="B1421" s="12" t="s">
        <v>1849</v>
      </c>
      <c r="C1421" s="12" t="s">
        <v>331</v>
      </c>
      <c r="D1421" s="13" t="s">
        <v>167</v>
      </c>
      <c r="E1421" s="53" t="s">
        <v>1850</v>
      </c>
      <c r="F1421" s="26"/>
      <c r="G1421" s="45"/>
      <c r="H1421" s="18"/>
      <c r="I1421" s="19"/>
      <c r="J1421" s="20"/>
    </row>
    <row r="1422" customFormat="false" ht="21.95" hidden="false" customHeight="true" outlineLevel="0" collapsed="false">
      <c r="A1422" s="13"/>
      <c r="B1422" s="21" t="s">
        <v>1851</v>
      </c>
      <c r="C1422" s="14" t="s">
        <v>300</v>
      </c>
      <c r="D1422" s="13" t="s">
        <v>167</v>
      </c>
      <c r="E1422" s="15" t="n">
        <v>1974</v>
      </c>
      <c r="F1422" s="39"/>
      <c r="G1422" s="45"/>
      <c r="H1422" s="12"/>
      <c r="I1422" s="19"/>
      <c r="J1422" s="20"/>
    </row>
    <row r="1423" customFormat="false" ht="21.95" hidden="false" customHeight="true" outlineLevel="0" collapsed="false">
      <c r="A1423" s="13"/>
      <c r="B1423" s="21" t="s">
        <v>1852</v>
      </c>
      <c r="C1423" s="14" t="s">
        <v>1130</v>
      </c>
      <c r="D1423" s="13" t="s">
        <v>52</v>
      </c>
      <c r="E1423" s="15" t="n">
        <v>1972</v>
      </c>
      <c r="F1423" s="39"/>
      <c r="G1423" s="24"/>
      <c r="H1423" s="36"/>
      <c r="I1423" s="19"/>
      <c r="J1423" s="20"/>
    </row>
    <row r="1424" customFormat="false" ht="21.95" hidden="false" customHeight="true" outlineLevel="0" collapsed="false">
      <c r="A1424" s="13"/>
      <c r="B1424" s="21" t="s">
        <v>1853</v>
      </c>
      <c r="C1424" s="32" t="s">
        <v>192</v>
      </c>
      <c r="D1424" s="13" t="s">
        <v>112</v>
      </c>
      <c r="E1424" s="15" t="n">
        <v>1962</v>
      </c>
      <c r="F1424" s="39"/>
      <c r="G1424" s="24"/>
      <c r="H1424" s="13"/>
      <c r="I1424" s="19"/>
      <c r="J1424" s="20"/>
    </row>
    <row r="1425" customFormat="false" ht="21.95" hidden="false" customHeight="true" outlineLevel="0" collapsed="false">
      <c r="A1425" s="13"/>
      <c r="B1425" s="12" t="s">
        <v>1854</v>
      </c>
      <c r="C1425" s="14" t="s">
        <v>1130</v>
      </c>
      <c r="D1425" s="13" t="s">
        <v>52</v>
      </c>
      <c r="E1425" s="15" t="n">
        <v>1969</v>
      </c>
      <c r="F1425" s="28"/>
      <c r="G1425" s="24"/>
      <c r="H1425" s="18"/>
      <c r="I1425" s="19"/>
      <c r="J1425" s="20"/>
    </row>
    <row r="1426" customFormat="false" ht="21.95" hidden="false" customHeight="true" outlineLevel="0" collapsed="false">
      <c r="A1426" s="13"/>
      <c r="B1426" s="21" t="s">
        <v>1855</v>
      </c>
      <c r="C1426" s="14" t="s">
        <v>49</v>
      </c>
      <c r="D1426" s="13" t="s">
        <v>144</v>
      </c>
      <c r="E1426" s="15" t="n">
        <v>1984</v>
      </c>
      <c r="F1426" s="24"/>
      <c r="G1426" s="45"/>
      <c r="H1426" s="18" t="s">
        <v>10</v>
      </c>
      <c r="I1426" s="19"/>
      <c r="J1426" s="20"/>
    </row>
    <row r="1427" customFormat="false" ht="21.95" hidden="false" customHeight="true" outlineLevel="0" collapsed="false">
      <c r="A1427" s="13"/>
      <c r="B1427" s="41" t="s">
        <v>1856</v>
      </c>
      <c r="C1427" s="32" t="s">
        <v>315</v>
      </c>
      <c r="D1427" s="13" t="s">
        <v>52</v>
      </c>
      <c r="E1427" s="15" t="n">
        <v>1974</v>
      </c>
      <c r="F1427" s="24"/>
      <c r="G1427" s="45"/>
      <c r="H1427" s="18"/>
      <c r="I1427" s="19"/>
      <c r="J1427" s="20"/>
    </row>
    <row r="1428" customFormat="false" ht="21.95" hidden="false" customHeight="true" outlineLevel="0" collapsed="false">
      <c r="A1428" s="13"/>
      <c r="B1428" s="12" t="s">
        <v>1857</v>
      </c>
      <c r="C1428" s="14" t="s">
        <v>181</v>
      </c>
      <c r="D1428" s="13" t="s">
        <v>52</v>
      </c>
      <c r="E1428" s="15" t="n">
        <v>1971</v>
      </c>
      <c r="F1428" s="24"/>
      <c r="G1428" s="45"/>
      <c r="H1428" s="18"/>
      <c r="I1428" s="19"/>
      <c r="J1428" s="20" t="s">
        <v>10</v>
      </c>
    </row>
    <row r="1429" customFormat="false" ht="21.95" hidden="false" customHeight="true" outlineLevel="0" collapsed="false">
      <c r="A1429" s="13"/>
      <c r="B1429" s="21" t="s">
        <v>1858</v>
      </c>
      <c r="C1429" s="14" t="s">
        <v>1859</v>
      </c>
      <c r="D1429" s="13" t="s">
        <v>52</v>
      </c>
      <c r="E1429" s="15" t="n">
        <v>1972</v>
      </c>
      <c r="F1429" s="26"/>
      <c r="G1429" s="26"/>
      <c r="H1429" s="26"/>
      <c r="I1429" s="19"/>
      <c r="J1429" s="20"/>
    </row>
    <row r="1430" customFormat="false" ht="21.95" hidden="false" customHeight="true" outlineLevel="0" collapsed="false">
      <c r="A1430" s="13"/>
      <c r="B1430" s="21" t="s">
        <v>1860</v>
      </c>
      <c r="C1430" s="14" t="s">
        <v>604</v>
      </c>
      <c r="D1430" s="13" t="s">
        <v>112</v>
      </c>
      <c r="E1430" s="15" t="n">
        <v>1962</v>
      </c>
      <c r="F1430" s="105"/>
      <c r="G1430" s="24"/>
      <c r="H1430" s="27"/>
      <c r="I1430" s="19"/>
      <c r="J1430" s="20"/>
    </row>
    <row r="1431" customFormat="false" ht="21.95" hidden="false" customHeight="true" outlineLevel="0" collapsed="false">
      <c r="A1431" s="13"/>
      <c r="B1431" s="21" t="s">
        <v>1861</v>
      </c>
      <c r="C1431" s="14" t="s">
        <v>331</v>
      </c>
      <c r="D1431" s="13" t="s">
        <v>112</v>
      </c>
      <c r="E1431" s="15" t="n">
        <v>1961</v>
      </c>
      <c r="F1431" s="27"/>
      <c r="G1431" s="45"/>
      <c r="H1431" s="24"/>
      <c r="I1431" s="19"/>
      <c r="J1431" s="20"/>
    </row>
    <row r="1432" customFormat="false" ht="21.95" hidden="false" customHeight="true" outlineLevel="0" collapsed="false">
      <c r="A1432" s="13"/>
      <c r="B1432" s="12" t="s">
        <v>1862</v>
      </c>
      <c r="C1432" s="14" t="s">
        <v>49</v>
      </c>
      <c r="D1432" s="13" t="s">
        <v>112</v>
      </c>
      <c r="E1432" s="15" t="n">
        <v>1965</v>
      </c>
      <c r="F1432" s="27"/>
      <c r="G1432" s="24"/>
      <c r="H1432" s="12"/>
      <c r="I1432" s="19"/>
      <c r="J1432" s="20"/>
    </row>
    <row r="1433" customFormat="false" ht="21.95" hidden="false" customHeight="true" outlineLevel="0" collapsed="false">
      <c r="A1433" s="13"/>
      <c r="B1433" s="12" t="s">
        <v>1863</v>
      </c>
      <c r="C1433" s="14" t="s">
        <v>225</v>
      </c>
      <c r="D1433" s="13" t="s">
        <v>52</v>
      </c>
      <c r="E1433" s="15" t="n">
        <v>1969</v>
      </c>
      <c r="F1433" s="69"/>
      <c r="G1433" s="45"/>
      <c r="H1433" s="27"/>
      <c r="I1433" s="19"/>
      <c r="J1433" s="20"/>
    </row>
    <row r="1434" customFormat="false" ht="21.95" hidden="false" customHeight="true" outlineLevel="0" collapsed="false">
      <c r="A1434" s="13"/>
      <c r="B1434" s="21" t="s">
        <v>1864</v>
      </c>
      <c r="C1434" s="14" t="s">
        <v>214</v>
      </c>
      <c r="D1434" s="13" t="s">
        <v>13</v>
      </c>
      <c r="E1434" s="15" t="n">
        <v>1979</v>
      </c>
      <c r="F1434" s="26"/>
      <c r="G1434" s="45"/>
      <c r="H1434" s="18"/>
      <c r="I1434" s="19"/>
      <c r="J1434" s="20"/>
    </row>
    <row r="1435" customFormat="false" ht="21.95" hidden="false" customHeight="true" outlineLevel="0" collapsed="false">
      <c r="A1435" s="13"/>
      <c r="B1435" s="12" t="s">
        <v>1865</v>
      </c>
      <c r="C1435" s="14" t="s">
        <v>585</v>
      </c>
      <c r="D1435" s="13" t="s">
        <v>13</v>
      </c>
      <c r="E1435" s="15" t="n">
        <v>1978</v>
      </c>
      <c r="F1435" s="28"/>
      <c r="G1435" s="45"/>
      <c r="H1435" s="18"/>
      <c r="I1435" s="19"/>
      <c r="J1435" s="20"/>
    </row>
    <row r="1436" customFormat="false" ht="21.95" hidden="false" customHeight="true" outlineLevel="0" collapsed="false">
      <c r="A1436" s="13"/>
      <c r="B1436" s="22" t="s">
        <v>1866</v>
      </c>
      <c r="C1436" s="12" t="s">
        <v>91</v>
      </c>
      <c r="D1436" s="13" t="s">
        <v>188</v>
      </c>
      <c r="E1436" s="15" t="n">
        <v>1967</v>
      </c>
      <c r="F1436" s="39"/>
      <c r="G1436" s="24"/>
      <c r="H1436" s="18"/>
      <c r="I1436" s="19"/>
      <c r="J1436" s="20"/>
    </row>
    <row r="1437" customFormat="false" ht="21.95" hidden="false" customHeight="true" outlineLevel="0" collapsed="false">
      <c r="A1437" s="13"/>
      <c r="B1437" s="12" t="s">
        <v>1867</v>
      </c>
      <c r="C1437" s="14" t="s">
        <v>37</v>
      </c>
      <c r="D1437" s="13" t="s">
        <v>13</v>
      </c>
      <c r="E1437" s="15" t="n">
        <v>1979</v>
      </c>
      <c r="F1437" s="39"/>
      <c r="G1437" s="24"/>
      <c r="H1437" s="18"/>
      <c r="I1437" s="19"/>
      <c r="J1437" s="20"/>
    </row>
    <row r="1438" customFormat="false" ht="21.95" hidden="false" customHeight="true" outlineLevel="0" collapsed="false">
      <c r="A1438" s="13"/>
      <c r="B1438" s="12" t="s">
        <v>1868</v>
      </c>
      <c r="C1438" s="14" t="s">
        <v>91</v>
      </c>
      <c r="D1438" s="13" t="s">
        <v>13</v>
      </c>
      <c r="E1438" s="15" t="n">
        <v>1984</v>
      </c>
      <c r="F1438" s="24"/>
      <c r="G1438" s="45"/>
      <c r="H1438" s="36"/>
      <c r="I1438" s="19"/>
      <c r="J1438" s="20"/>
    </row>
    <row r="1439" customFormat="false" ht="21.95" hidden="false" customHeight="true" outlineLevel="0" collapsed="false">
      <c r="A1439" s="13"/>
      <c r="B1439" s="21" t="s">
        <v>1869</v>
      </c>
      <c r="C1439" s="14" t="s">
        <v>64</v>
      </c>
      <c r="D1439" s="13" t="s">
        <v>112</v>
      </c>
      <c r="E1439" s="15" t="n">
        <v>1966</v>
      </c>
      <c r="F1439" s="39"/>
      <c r="G1439" s="24"/>
      <c r="H1439" s="12"/>
      <c r="I1439" s="19"/>
      <c r="J1439" s="20"/>
    </row>
    <row r="1440" customFormat="false" ht="21.95" hidden="false" customHeight="true" outlineLevel="0" collapsed="false">
      <c r="A1440" s="13"/>
      <c r="B1440" s="21" t="s">
        <v>1870</v>
      </c>
      <c r="C1440" s="14" t="s">
        <v>87</v>
      </c>
      <c r="D1440" s="13" t="s">
        <v>13</v>
      </c>
      <c r="E1440" s="15" t="n">
        <v>1986</v>
      </c>
      <c r="F1440" s="24"/>
      <c r="G1440" s="45"/>
      <c r="H1440" s="36"/>
      <c r="I1440" s="19"/>
      <c r="J1440" s="20"/>
    </row>
    <row r="1441" customFormat="false" ht="21.95" hidden="false" customHeight="true" outlineLevel="0" collapsed="false">
      <c r="A1441" s="13"/>
      <c r="B1441" s="21" t="s">
        <v>1871</v>
      </c>
      <c r="C1441" s="14" t="s">
        <v>37</v>
      </c>
      <c r="D1441" s="13" t="s">
        <v>52</v>
      </c>
      <c r="E1441" s="15" t="n">
        <v>1976</v>
      </c>
      <c r="F1441" s="24"/>
      <c r="G1441" s="24"/>
      <c r="H1441" s="12"/>
      <c r="I1441" s="19"/>
      <c r="J1441" s="20"/>
    </row>
    <row r="1442" customFormat="false" ht="21.95" hidden="false" customHeight="true" outlineLevel="0" collapsed="false">
      <c r="A1442" s="13"/>
      <c r="B1442" s="12" t="s">
        <v>1872</v>
      </c>
      <c r="C1442" s="14" t="s">
        <v>262</v>
      </c>
      <c r="D1442" s="13" t="s">
        <v>52</v>
      </c>
      <c r="E1442" s="15" t="n">
        <v>1970</v>
      </c>
      <c r="F1442" s="24"/>
      <c r="G1442" s="45"/>
      <c r="H1442" s="36"/>
      <c r="I1442" s="19"/>
      <c r="J1442" s="20"/>
    </row>
    <row r="1443" customFormat="false" ht="21.95" hidden="false" customHeight="true" outlineLevel="0" collapsed="false">
      <c r="A1443" s="13"/>
      <c r="B1443" s="21" t="s">
        <v>1873</v>
      </c>
      <c r="C1443" s="14" t="s">
        <v>181</v>
      </c>
      <c r="D1443" s="13" t="s">
        <v>112</v>
      </c>
      <c r="E1443" s="15" t="n">
        <v>1965</v>
      </c>
      <c r="F1443" s="24"/>
      <c r="G1443" s="45"/>
      <c r="H1443" s="36"/>
      <c r="I1443" s="19"/>
      <c r="J1443" s="20"/>
    </row>
    <row r="1444" customFormat="false" ht="21.95" hidden="false" customHeight="true" outlineLevel="0" collapsed="false">
      <c r="A1444" s="13"/>
      <c r="B1444" s="34" t="s">
        <v>1874</v>
      </c>
      <c r="C1444" s="32" t="s">
        <v>225</v>
      </c>
      <c r="D1444" s="13" t="s">
        <v>112</v>
      </c>
      <c r="E1444" s="15" t="n">
        <v>1964</v>
      </c>
      <c r="F1444" s="24"/>
      <c r="G1444" s="45"/>
      <c r="H1444" s="36"/>
      <c r="I1444" s="19"/>
      <c r="J1444" s="20"/>
    </row>
    <row r="1445" customFormat="false" ht="21.95" hidden="false" customHeight="true" outlineLevel="0" collapsed="false">
      <c r="A1445" s="13"/>
      <c r="B1445" s="37" t="s">
        <v>1875</v>
      </c>
      <c r="C1445" s="14" t="s">
        <v>1876</v>
      </c>
      <c r="D1445" s="13" t="s">
        <v>52</v>
      </c>
      <c r="E1445" s="15" t="n">
        <v>1969</v>
      </c>
      <c r="F1445" s="24"/>
      <c r="G1445" s="24"/>
      <c r="H1445" s="24" t="s">
        <v>1877</v>
      </c>
      <c r="I1445" s="19"/>
      <c r="J1445" s="20"/>
    </row>
    <row r="1446" customFormat="false" ht="21.95" hidden="false" customHeight="true" outlineLevel="0" collapsed="false">
      <c r="A1446" s="13"/>
      <c r="B1446" s="21" t="s">
        <v>1878</v>
      </c>
      <c r="C1446" s="14" t="s">
        <v>149</v>
      </c>
      <c r="D1446" s="13" t="s">
        <v>188</v>
      </c>
      <c r="E1446" s="15" t="n">
        <v>1961</v>
      </c>
      <c r="F1446" s="24"/>
      <c r="G1446" s="45"/>
      <c r="H1446" s="36"/>
      <c r="I1446" s="19"/>
      <c r="J1446" s="20"/>
    </row>
    <row r="1447" customFormat="false" ht="21.95" hidden="false" customHeight="true" outlineLevel="0" collapsed="false">
      <c r="A1447" s="13"/>
      <c r="B1447" s="12" t="s">
        <v>1879</v>
      </c>
      <c r="C1447" s="14" t="s">
        <v>33</v>
      </c>
      <c r="D1447" s="13" t="s">
        <v>129</v>
      </c>
      <c r="E1447" s="15" t="n">
        <v>1957</v>
      </c>
      <c r="F1447" s="27"/>
      <c r="G1447" s="57"/>
      <c r="H1447" s="18"/>
      <c r="I1447" s="19"/>
      <c r="J1447" s="20"/>
    </row>
    <row r="1448" customFormat="false" ht="21.95" hidden="false" customHeight="true" outlineLevel="0" collapsed="false">
      <c r="A1448" s="13"/>
      <c r="B1448" s="21" t="s">
        <v>1880</v>
      </c>
      <c r="C1448" s="14" t="s">
        <v>91</v>
      </c>
      <c r="D1448" s="13" t="s">
        <v>144</v>
      </c>
      <c r="E1448" s="49" t="n">
        <v>1982</v>
      </c>
      <c r="F1448" s="28"/>
      <c r="G1448" s="45"/>
      <c r="H1448" s="16" t="s">
        <v>1881</v>
      </c>
      <c r="I1448" s="19"/>
      <c r="J1448" s="20"/>
    </row>
    <row r="1449" customFormat="false" ht="21.95" hidden="false" customHeight="true" outlineLevel="0" collapsed="false">
      <c r="A1449" s="13"/>
      <c r="B1449" s="21" t="s">
        <v>1882</v>
      </c>
      <c r="C1449" s="14" t="s">
        <v>300</v>
      </c>
      <c r="D1449" s="13" t="s">
        <v>167</v>
      </c>
      <c r="E1449" s="15" t="n">
        <v>1968</v>
      </c>
      <c r="F1449" s="31"/>
      <c r="G1449" s="45"/>
      <c r="H1449" s="28" t="s">
        <v>1883</v>
      </c>
      <c r="I1449" s="19"/>
      <c r="J1449" s="20"/>
    </row>
    <row r="1450" customFormat="false" ht="21.95" hidden="false" customHeight="true" outlineLevel="0" collapsed="false">
      <c r="A1450" s="13"/>
      <c r="B1450" s="21" t="s">
        <v>1884</v>
      </c>
      <c r="C1450" s="32" t="s">
        <v>37</v>
      </c>
      <c r="D1450" s="13" t="s">
        <v>13</v>
      </c>
      <c r="E1450" s="15" t="n">
        <v>1980</v>
      </c>
      <c r="F1450" s="27"/>
      <c r="G1450" s="24"/>
      <c r="H1450" s="12"/>
      <c r="I1450" s="19"/>
      <c r="J1450" s="20"/>
    </row>
    <row r="1451" customFormat="false" ht="21.95" hidden="false" customHeight="true" outlineLevel="0" collapsed="false">
      <c r="A1451" s="13"/>
      <c r="B1451" s="21" t="s">
        <v>1885</v>
      </c>
      <c r="C1451" s="14" t="s">
        <v>1388</v>
      </c>
      <c r="D1451" s="13" t="s">
        <v>52</v>
      </c>
      <c r="E1451" s="15" t="n">
        <v>1971</v>
      </c>
      <c r="F1451" s="24"/>
      <c r="G1451" s="24"/>
      <c r="H1451" s="24"/>
      <c r="I1451" s="19"/>
      <c r="J1451" s="20"/>
    </row>
    <row r="1452" customFormat="false" ht="21.95" hidden="false" customHeight="true" outlineLevel="0" collapsed="false">
      <c r="A1452" s="13"/>
      <c r="B1452" s="12" t="s">
        <v>1886</v>
      </c>
      <c r="C1452" s="32" t="s">
        <v>192</v>
      </c>
      <c r="D1452" s="13" t="s">
        <v>112</v>
      </c>
      <c r="E1452" s="15" t="n">
        <v>1959</v>
      </c>
      <c r="F1452" s="43"/>
      <c r="G1452" s="37"/>
      <c r="H1452" s="24"/>
      <c r="I1452" s="19"/>
      <c r="J1452" s="20"/>
    </row>
    <row r="1453" customFormat="false" ht="21.95" hidden="false" customHeight="true" outlineLevel="0" collapsed="false">
      <c r="A1453" s="13"/>
      <c r="B1453" s="21" t="s">
        <v>1887</v>
      </c>
      <c r="C1453" s="14" t="s">
        <v>125</v>
      </c>
      <c r="D1453" s="13" t="s">
        <v>129</v>
      </c>
      <c r="E1453" s="15" t="n">
        <v>1956</v>
      </c>
      <c r="F1453" s="39"/>
      <c r="G1453" s="45"/>
      <c r="H1453" s="37"/>
      <c r="I1453" s="19"/>
      <c r="J1453" s="20"/>
    </row>
    <row r="1454" customFormat="false" ht="21.95" hidden="false" customHeight="true" outlineLevel="0" collapsed="false">
      <c r="A1454" s="13"/>
      <c r="B1454" s="21" t="s">
        <v>1888</v>
      </c>
      <c r="C1454" s="14" t="s">
        <v>49</v>
      </c>
      <c r="D1454" s="13" t="s">
        <v>52</v>
      </c>
      <c r="E1454" s="15" t="n">
        <v>1974</v>
      </c>
      <c r="F1454" s="24"/>
      <c r="G1454" s="24"/>
      <c r="H1454" s="18"/>
      <c r="I1454" s="19"/>
      <c r="J1454" s="20"/>
    </row>
    <row r="1455" customFormat="false" ht="21.95" hidden="false" customHeight="true" outlineLevel="0" collapsed="false">
      <c r="A1455" s="13"/>
      <c r="B1455" s="21" t="s">
        <v>1889</v>
      </c>
      <c r="C1455" s="14" t="s">
        <v>203</v>
      </c>
      <c r="D1455" s="13" t="s">
        <v>112</v>
      </c>
      <c r="E1455" s="15" t="n">
        <v>1961</v>
      </c>
      <c r="F1455" s="39"/>
      <c r="G1455" s="24"/>
      <c r="H1455" s="12"/>
      <c r="I1455" s="19"/>
      <c r="J1455" s="20"/>
    </row>
    <row r="1456" customFormat="false" ht="21.95" hidden="false" customHeight="true" outlineLevel="0" collapsed="false">
      <c r="A1456" s="13"/>
      <c r="B1456" s="54" t="s">
        <v>1890</v>
      </c>
      <c r="C1456" s="32" t="s">
        <v>358</v>
      </c>
      <c r="D1456" s="13" t="s">
        <v>52</v>
      </c>
      <c r="E1456" s="15" t="n">
        <v>1974</v>
      </c>
      <c r="F1456" s="24"/>
      <c r="G1456" s="45"/>
      <c r="H1456" s="18"/>
      <c r="I1456" s="19"/>
      <c r="J1456" s="20"/>
    </row>
    <row r="1457" customFormat="false" ht="21.95" hidden="false" customHeight="true" outlineLevel="0" collapsed="false">
      <c r="A1457" s="13"/>
      <c r="B1457" s="21" t="s">
        <v>1891</v>
      </c>
      <c r="C1457" s="32" t="s">
        <v>91</v>
      </c>
      <c r="D1457" s="13" t="s">
        <v>144</v>
      </c>
      <c r="E1457" s="49" t="n">
        <v>1984</v>
      </c>
      <c r="F1457" s="26"/>
      <c r="G1457" s="45"/>
      <c r="H1457" s="18"/>
      <c r="I1457" s="19"/>
      <c r="J1457" s="20"/>
    </row>
    <row r="1458" customFormat="false" ht="21.95" hidden="false" customHeight="true" outlineLevel="0" collapsed="false">
      <c r="A1458" s="13"/>
      <c r="B1458" s="21" t="s">
        <v>1892</v>
      </c>
      <c r="C1458" s="14" t="s">
        <v>45</v>
      </c>
      <c r="D1458" s="13" t="s">
        <v>52</v>
      </c>
      <c r="E1458" s="15" t="n">
        <v>1970</v>
      </c>
      <c r="F1458" s="28"/>
      <c r="G1458" s="45"/>
      <c r="H1458" s="39" t="s">
        <v>1893</v>
      </c>
      <c r="I1458" s="19"/>
      <c r="J1458" s="20"/>
    </row>
    <row r="1459" customFormat="false" ht="21.95" hidden="false" customHeight="true" outlineLevel="0" collapsed="false">
      <c r="A1459" s="13"/>
      <c r="B1459" s="37" t="s">
        <v>1894</v>
      </c>
      <c r="C1459" s="14" t="s">
        <v>207</v>
      </c>
      <c r="D1459" s="13" t="s">
        <v>7</v>
      </c>
      <c r="E1459" s="15" t="n">
        <v>1989</v>
      </c>
      <c r="F1459" s="39"/>
      <c r="G1459" s="24"/>
      <c r="H1459" s="18"/>
      <c r="I1459" s="19"/>
      <c r="J1459" s="20"/>
    </row>
    <row r="1460" customFormat="false" ht="21.95" hidden="false" customHeight="true" outlineLevel="0" collapsed="false">
      <c r="A1460" s="13"/>
      <c r="B1460" s="41" t="s">
        <v>1895</v>
      </c>
      <c r="C1460" s="32" t="s">
        <v>18</v>
      </c>
      <c r="D1460" s="13" t="s">
        <v>52</v>
      </c>
      <c r="E1460" s="15" t="n">
        <v>1972</v>
      </c>
      <c r="F1460" s="24"/>
      <c r="G1460" s="45"/>
      <c r="H1460" s="36"/>
      <c r="I1460" s="19"/>
      <c r="J1460" s="20"/>
    </row>
    <row r="1461" customFormat="false" ht="21.95" hidden="false" customHeight="true" outlineLevel="0" collapsed="false">
      <c r="A1461" s="13"/>
      <c r="B1461" s="12" t="s">
        <v>1896</v>
      </c>
      <c r="C1461" s="14" t="s">
        <v>33</v>
      </c>
      <c r="D1461" s="13" t="s">
        <v>112</v>
      </c>
      <c r="E1461" s="15" t="n">
        <v>1963</v>
      </c>
      <c r="F1461" s="24"/>
      <c r="G1461" s="26"/>
      <c r="H1461" s="18"/>
      <c r="I1461" s="19"/>
      <c r="J1461" s="20"/>
    </row>
    <row r="1462" customFormat="false" ht="21.95" hidden="false" customHeight="true" outlineLevel="0" collapsed="false">
      <c r="A1462" s="13"/>
      <c r="B1462" s="21" t="s">
        <v>1897</v>
      </c>
      <c r="C1462" s="14" t="s">
        <v>57</v>
      </c>
      <c r="D1462" s="13" t="s">
        <v>144</v>
      </c>
      <c r="E1462" s="15" t="n">
        <v>1978</v>
      </c>
      <c r="F1462" s="24"/>
      <c r="G1462" s="45"/>
      <c r="H1462" s="31"/>
      <c r="I1462" s="19"/>
      <c r="J1462" s="20"/>
    </row>
    <row r="1463" customFormat="false" ht="21.95" hidden="false" customHeight="true" outlineLevel="0" collapsed="false">
      <c r="A1463" s="13"/>
      <c r="B1463" s="22" t="s">
        <v>1898</v>
      </c>
      <c r="C1463" s="14" t="s">
        <v>181</v>
      </c>
      <c r="D1463" s="13" t="s">
        <v>167</v>
      </c>
      <c r="E1463" s="15" t="n">
        <v>1975</v>
      </c>
      <c r="F1463" s="39"/>
      <c r="G1463" s="45"/>
      <c r="H1463" s="18"/>
      <c r="I1463" s="19"/>
      <c r="J1463" s="20"/>
    </row>
    <row r="1464" customFormat="false" ht="21.95" hidden="false" customHeight="true" outlineLevel="0" collapsed="false">
      <c r="A1464" s="13"/>
      <c r="B1464" s="21" t="s">
        <v>1899</v>
      </c>
      <c r="C1464" s="14" t="s">
        <v>45</v>
      </c>
      <c r="D1464" s="13" t="s">
        <v>13</v>
      </c>
      <c r="E1464" s="15" t="n">
        <v>1981</v>
      </c>
      <c r="F1464" s="24"/>
      <c r="G1464" s="45"/>
      <c r="H1464" s="18"/>
      <c r="I1464" s="19"/>
      <c r="J1464" s="20"/>
    </row>
    <row r="1465" customFormat="false" ht="21.95" hidden="false" customHeight="true" outlineLevel="0" collapsed="false">
      <c r="A1465" s="13"/>
      <c r="B1465" s="21" t="s">
        <v>1900</v>
      </c>
      <c r="C1465" s="14" t="s">
        <v>37</v>
      </c>
      <c r="D1465" s="13" t="s">
        <v>52</v>
      </c>
      <c r="E1465" s="15" t="n">
        <v>1972</v>
      </c>
      <c r="F1465" s="24"/>
      <c r="G1465" s="45"/>
      <c r="H1465" s="36"/>
      <c r="I1465" s="19"/>
      <c r="J1465" s="20"/>
    </row>
    <row r="1466" customFormat="false" ht="21.95" hidden="false" customHeight="true" outlineLevel="0" collapsed="false">
      <c r="A1466" s="13"/>
      <c r="B1466" s="21" t="s">
        <v>1901</v>
      </c>
      <c r="C1466" s="14" t="s">
        <v>423</v>
      </c>
      <c r="D1466" s="13" t="s">
        <v>129</v>
      </c>
      <c r="E1466" s="15" t="n">
        <v>1957</v>
      </c>
      <c r="F1466" s="26"/>
      <c r="G1466" s="45"/>
      <c r="H1466" s="13"/>
      <c r="I1466" s="19"/>
      <c r="J1466" s="20"/>
    </row>
    <row r="1467" customFormat="false" ht="21.95" hidden="false" customHeight="true" outlineLevel="0" collapsed="false">
      <c r="A1467" s="13"/>
      <c r="B1467" s="21" t="s">
        <v>1902</v>
      </c>
      <c r="C1467" s="14" t="s">
        <v>203</v>
      </c>
      <c r="D1467" s="13" t="s">
        <v>144</v>
      </c>
      <c r="E1467" s="15" t="n">
        <v>1984</v>
      </c>
      <c r="F1467" s="27"/>
      <c r="G1467" s="37"/>
      <c r="H1467" s="12"/>
      <c r="I1467" s="19"/>
      <c r="J1467" s="20"/>
    </row>
    <row r="1468" customFormat="false" ht="21.95" hidden="false" customHeight="true" outlineLevel="0" collapsed="false">
      <c r="A1468" s="13"/>
      <c r="B1468" s="21" t="s">
        <v>1903</v>
      </c>
      <c r="C1468" s="14" t="s">
        <v>212</v>
      </c>
      <c r="D1468" s="13" t="s">
        <v>52</v>
      </c>
      <c r="E1468" s="15" t="n">
        <v>1969</v>
      </c>
      <c r="F1468" s="26"/>
      <c r="G1468" s="45"/>
      <c r="H1468" s="26"/>
      <c r="I1468" s="19"/>
      <c r="J1468" s="20"/>
    </row>
    <row r="1469" customFormat="false" ht="21.95" hidden="false" customHeight="true" outlineLevel="0" collapsed="false">
      <c r="A1469" s="13"/>
      <c r="B1469" s="12" t="s">
        <v>1904</v>
      </c>
      <c r="C1469" s="14" t="s">
        <v>262</v>
      </c>
      <c r="D1469" s="13" t="s">
        <v>52</v>
      </c>
      <c r="E1469" s="15" t="n">
        <v>1969</v>
      </c>
      <c r="F1469" s="16"/>
      <c r="G1469" s="24"/>
      <c r="H1469" s="18"/>
      <c r="I1469" s="19"/>
      <c r="J1469" s="20"/>
    </row>
    <row r="1470" customFormat="false" ht="21.95" hidden="false" customHeight="true" outlineLevel="0" collapsed="false">
      <c r="A1470" s="13"/>
      <c r="B1470" s="21" t="s">
        <v>1905</v>
      </c>
      <c r="C1470" s="14" t="s">
        <v>6</v>
      </c>
      <c r="D1470" s="13" t="s">
        <v>112</v>
      </c>
      <c r="E1470" s="15" t="n">
        <v>1967</v>
      </c>
      <c r="F1470" s="24"/>
      <c r="G1470" s="45"/>
      <c r="H1470" s="36"/>
      <c r="I1470" s="19"/>
      <c r="J1470" s="20" t="s">
        <v>10</v>
      </c>
    </row>
    <row r="1471" customFormat="false" ht="21.95" hidden="false" customHeight="true" outlineLevel="0" collapsed="false">
      <c r="A1471" s="13"/>
      <c r="B1471" s="12" t="s">
        <v>1906</v>
      </c>
      <c r="C1471" s="14" t="s">
        <v>37</v>
      </c>
      <c r="D1471" s="13" t="s">
        <v>112</v>
      </c>
      <c r="E1471" s="15" t="n">
        <v>1963</v>
      </c>
      <c r="F1471" s="24"/>
      <c r="G1471" s="45"/>
      <c r="H1471" s="24"/>
      <c r="I1471" s="19"/>
      <c r="J1471" s="20"/>
    </row>
    <row r="1472" customFormat="false" ht="21.95" hidden="false" customHeight="true" outlineLevel="0" collapsed="false">
      <c r="A1472" s="13"/>
      <c r="B1472" s="21" t="s">
        <v>1907</v>
      </c>
      <c r="C1472" s="14" t="s">
        <v>37</v>
      </c>
      <c r="D1472" s="13" t="s">
        <v>13</v>
      </c>
      <c r="E1472" s="15" t="n">
        <v>1981</v>
      </c>
      <c r="F1472" s="39"/>
      <c r="G1472" s="24"/>
      <c r="H1472" s="18"/>
      <c r="I1472" s="19"/>
      <c r="J1472" s="20"/>
    </row>
    <row r="1473" customFormat="false" ht="21.95" hidden="false" customHeight="true" outlineLevel="0" collapsed="false">
      <c r="A1473" s="13"/>
      <c r="B1473" s="12" t="s">
        <v>1908</v>
      </c>
      <c r="C1473" s="32" t="s">
        <v>205</v>
      </c>
      <c r="D1473" s="13" t="s">
        <v>112</v>
      </c>
      <c r="E1473" s="15" t="n">
        <v>1963</v>
      </c>
      <c r="F1473" s="24"/>
      <c r="G1473" s="45"/>
      <c r="H1473" s="36"/>
      <c r="I1473" s="19"/>
      <c r="J1473" s="20"/>
    </row>
    <row r="1474" customFormat="false" ht="21.95" hidden="false" customHeight="true" outlineLevel="0" collapsed="false">
      <c r="A1474" s="13"/>
      <c r="B1474" s="12" t="s">
        <v>1909</v>
      </c>
      <c r="C1474" s="14" t="s">
        <v>329</v>
      </c>
      <c r="D1474" s="13" t="s">
        <v>112</v>
      </c>
      <c r="E1474" s="15" t="n">
        <v>1961</v>
      </c>
      <c r="F1474" s="43"/>
      <c r="G1474" s="24"/>
      <c r="H1474" s="31" t="s">
        <v>1910</v>
      </c>
      <c r="I1474" s="19"/>
      <c r="J1474" s="20"/>
    </row>
    <row r="1475" customFormat="false" ht="21.95" hidden="false" customHeight="true" outlineLevel="0" collapsed="false">
      <c r="A1475" s="13"/>
      <c r="B1475" s="21" t="s">
        <v>1911</v>
      </c>
      <c r="C1475" s="44" t="s">
        <v>1912</v>
      </c>
      <c r="D1475" s="13" t="s">
        <v>13</v>
      </c>
      <c r="E1475" s="15" t="n">
        <v>1980</v>
      </c>
      <c r="F1475" s="24"/>
      <c r="G1475" s="45"/>
      <c r="H1475" s="18"/>
      <c r="I1475" s="19"/>
      <c r="J1475" s="20"/>
    </row>
    <row r="1476" customFormat="false" ht="21.95" hidden="false" customHeight="true" outlineLevel="0" collapsed="false">
      <c r="A1476" s="13"/>
      <c r="B1476" s="12" t="s">
        <v>1913</v>
      </c>
      <c r="C1476" s="14" t="s">
        <v>111</v>
      </c>
      <c r="D1476" s="13" t="s">
        <v>52</v>
      </c>
      <c r="E1476" s="15" t="n">
        <v>1974</v>
      </c>
      <c r="F1476" s="26"/>
      <c r="G1476" s="24"/>
      <c r="H1476" s="26" t="s">
        <v>1914</v>
      </c>
      <c r="I1476" s="19"/>
      <c r="J1476" s="20"/>
    </row>
    <row r="1477" customFormat="false" ht="21.95" hidden="false" customHeight="true" outlineLevel="0" collapsed="false">
      <c r="A1477" s="13"/>
      <c r="B1477" s="21" t="s">
        <v>1915</v>
      </c>
      <c r="C1477" s="14" t="s">
        <v>91</v>
      </c>
      <c r="D1477" s="13" t="s">
        <v>13</v>
      </c>
      <c r="E1477" s="15" t="n">
        <v>1982</v>
      </c>
      <c r="F1477" s="24"/>
      <c r="G1477" s="45"/>
      <c r="H1477" s="18"/>
      <c r="I1477" s="19"/>
      <c r="J1477" s="20"/>
    </row>
    <row r="1478" customFormat="false" ht="21.95" hidden="false" customHeight="true" outlineLevel="0" collapsed="false">
      <c r="A1478" s="13"/>
      <c r="B1478" s="21" t="s">
        <v>1916</v>
      </c>
      <c r="C1478" s="14" t="s">
        <v>946</v>
      </c>
      <c r="D1478" s="13" t="s">
        <v>112</v>
      </c>
      <c r="E1478" s="15" t="n">
        <v>1964</v>
      </c>
      <c r="F1478" s="26"/>
      <c r="G1478" s="48"/>
      <c r="H1478" s="36"/>
      <c r="I1478" s="19"/>
      <c r="J1478" s="20"/>
    </row>
    <row r="1479" customFormat="false" ht="21.95" hidden="false" customHeight="true" outlineLevel="0" collapsed="false">
      <c r="A1479" s="13"/>
      <c r="B1479" s="21" t="s">
        <v>1917</v>
      </c>
      <c r="C1479" s="14" t="s">
        <v>85</v>
      </c>
      <c r="D1479" s="13" t="s">
        <v>144</v>
      </c>
      <c r="E1479" s="15" t="n">
        <v>1986</v>
      </c>
      <c r="F1479" s="43"/>
      <c r="G1479" s="45"/>
      <c r="H1479" s="43" t="s">
        <v>1918</v>
      </c>
      <c r="I1479" s="19"/>
      <c r="J1479" s="20"/>
    </row>
    <row r="1480" customFormat="false" ht="21.95" hidden="false" customHeight="true" outlineLevel="0" collapsed="false">
      <c r="A1480" s="13"/>
      <c r="B1480" s="12" t="s">
        <v>1919</v>
      </c>
      <c r="C1480" s="14" t="s">
        <v>225</v>
      </c>
      <c r="D1480" s="13" t="s">
        <v>52</v>
      </c>
      <c r="E1480" s="15" t="n">
        <v>1975</v>
      </c>
      <c r="F1480" s="43"/>
      <c r="G1480" s="37"/>
      <c r="H1480" s="12"/>
      <c r="I1480" s="19"/>
      <c r="J1480" s="20"/>
    </row>
    <row r="1481" customFormat="false" ht="21.95" hidden="false" customHeight="true" outlineLevel="0" collapsed="false">
      <c r="A1481" s="13"/>
      <c r="B1481" s="41" t="s">
        <v>1920</v>
      </c>
      <c r="C1481" s="32" t="s">
        <v>227</v>
      </c>
      <c r="D1481" s="13" t="s">
        <v>112</v>
      </c>
      <c r="E1481" s="15" t="n">
        <v>1963</v>
      </c>
      <c r="F1481" s="24"/>
      <c r="G1481" s="24"/>
      <c r="H1481" s="18"/>
      <c r="I1481" s="19"/>
      <c r="J1481" s="20"/>
    </row>
    <row r="1482" customFormat="false" ht="21.95" hidden="false" customHeight="true" outlineLevel="0" collapsed="false">
      <c r="A1482" s="13"/>
      <c r="B1482" s="41" t="s">
        <v>1921</v>
      </c>
      <c r="C1482" s="32" t="s">
        <v>614</v>
      </c>
      <c r="D1482" s="13" t="s">
        <v>52</v>
      </c>
      <c r="E1482" s="15" t="n">
        <v>1974</v>
      </c>
      <c r="F1482" s="39"/>
      <c r="G1482" s="24"/>
      <c r="H1482" s="18"/>
      <c r="I1482" s="19"/>
      <c r="J1482" s="20"/>
    </row>
    <row r="1483" customFormat="false" ht="21.95" hidden="false" customHeight="true" outlineLevel="0" collapsed="false">
      <c r="A1483" s="13"/>
      <c r="B1483" s="22" t="s">
        <v>1922</v>
      </c>
      <c r="C1483" s="32" t="s">
        <v>57</v>
      </c>
      <c r="D1483" s="13" t="s">
        <v>112</v>
      </c>
      <c r="E1483" s="15" t="n">
        <v>1965</v>
      </c>
      <c r="F1483" s="39"/>
      <c r="G1483" s="24"/>
      <c r="H1483" s="18"/>
      <c r="I1483" s="19"/>
      <c r="J1483" s="20"/>
    </row>
    <row r="1484" customFormat="false" ht="21.95" hidden="false" customHeight="true" outlineLevel="0" collapsed="false">
      <c r="A1484" s="13"/>
      <c r="B1484" s="22" t="s">
        <v>1923</v>
      </c>
      <c r="C1484" s="40" t="s">
        <v>169</v>
      </c>
      <c r="D1484" s="13" t="s">
        <v>52</v>
      </c>
      <c r="E1484" s="15" t="n">
        <v>1968</v>
      </c>
      <c r="F1484" s="39"/>
      <c r="G1484" s="24"/>
      <c r="H1484" s="18"/>
      <c r="I1484" s="19"/>
      <c r="J1484" s="20"/>
    </row>
    <row r="1485" customFormat="false" ht="21.95" hidden="false" customHeight="true" outlineLevel="0" collapsed="false">
      <c r="A1485" s="13"/>
      <c r="B1485" s="21" t="s">
        <v>1924</v>
      </c>
      <c r="C1485" s="32" t="s">
        <v>192</v>
      </c>
      <c r="D1485" s="13" t="s">
        <v>52</v>
      </c>
      <c r="E1485" s="15" t="n">
        <v>1969</v>
      </c>
      <c r="F1485" s="24"/>
      <c r="G1485" s="24"/>
      <c r="H1485" s="13"/>
      <c r="I1485" s="19"/>
      <c r="J1485" s="20"/>
    </row>
    <row r="1486" customFormat="false" ht="21.95" hidden="false" customHeight="true" outlineLevel="0" collapsed="false">
      <c r="A1486" s="13"/>
      <c r="B1486" s="54" t="s">
        <v>1925</v>
      </c>
      <c r="C1486" s="32" t="s">
        <v>192</v>
      </c>
      <c r="D1486" s="13" t="s">
        <v>13</v>
      </c>
      <c r="E1486" s="15" t="n">
        <v>1982</v>
      </c>
      <c r="F1486" s="24"/>
      <c r="G1486" s="45"/>
      <c r="H1486" s="36"/>
      <c r="I1486" s="19"/>
      <c r="J1486" s="20"/>
    </row>
    <row r="1487" customFormat="false" ht="21.95" hidden="false" customHeight="true" outlineLevel="0" collapsed="false">
      <c r="A1487" s="13"/>
      <c r="B1487" s="21" t="s">
        <v>1926</v>
      </c>
      <c r="C1487" s="32" t="s">
        <v>192</v>
      </c>
      <c r="D1487" s="13" t="s">
        <v>52</v>
      </c>
      <c r="E1487" s="15" t="n">
        <v>1970</v>
      </c>
      <c r="F1487" s="108"/>
      <c r="G1487" s="57"/>
      <c r="H1487" s="18"/>
      <c r="I1487" s="19"/>
      <c r="J1487" s="20"/>
    </row>
    <row r="1488" customFormat="false" ht="21.95" hidden="false" customHeight="true" outlineLevel="0" collapsed="false">
      <c r="A1488" s="13"/>
      <c r="B1488" s="21" t="s">
        <v>1927</v>
      </c>
      <c r="C1488" s="14" t="s">
        <v>33</v>
      </c>
      <c r="D1488" s="13" t="s">
        <v>52</v>
      </c>
      <c r="E1488" s="15" t="n">
        <v>1968</v>
      </c>
      <c r="F1488" s="24"/>
      <c r="G1488" s="45"/>
      <c r="H1488" s="18"/>
      <c r="I1488" s="19"/>
      <c r="J1488" s="20"/>
    </row>
    <row r="1489" customFormat="false" ht="21.95" hidden="false" customHeight="true" outlineLevel="0" collapsed="false">
      <c r="A1489" s="13"/>
      <c r="B1489" s="12" t="s">
        <v>1928</v>
      </c>
      <c r="C1489" s="32" t="s">
        <v>227</v>
      </c>
      <c r="D1489" s="13" t="s">
        <v>129</v>
      </c>
      <c r="E1489" s="15" t="n">
        <v>1944</v>
      </c>
      <c r="F1489" s="28"/>
      <c r="G1489" s="39"/>
      <c r="H1489" s="39" t="s">
        <v>1929</v>
      </c>
      <c r="I1489" s="19"/>
      <c r="J1489" s="20"/>
    </row>
    <row r="1490" customFormat="false" ht="21.95" hidden="false" customHeight="true" outlineLevel="0" collapsed="false">
      <c r="A1490" s="13"/>
      <c r="B1490" s="12" t="s">
        <v>1930</v>
      </c>
      <c r="C1490" s="14" t="s">
        <v>29</v>
      </c>
      <c r="D1490" s="13" t="s">
        <v>13</v>
      </c>
      <c r="E1490" s="15" t="n">
        <v>1985</v>
      </c>
      <c r="F1490" s="31"/>
      <c r="G1490" s="24"/>
      <c r="H1490" s="39"/>
      <c r="I1490" s="19"/>
      <c r="J1490" s="20"/>
    </row>
    <row r="1491" customFormat="false" ht="21.95" hidden="false" customHeight="true" outlineLevel="0" collapsed="false">
      <c r="A1491" s="13"/>
      <c r="B1491" s="12" t="s">
        <v>1931</v>
      </c>
      <c r="C1491" s="14" t="s">
        <v>6</v>
      </c>
      <c r="D1491" s="13" t="s">
        <v>52</v>
      </c>
      <c r="E1491" s="15" t="n">
        <v>1971</v>
      </c>
      <c r="F1491" s="24"/>
      <c r="G1491" s="24"/>
      <c r="H1491" s="24" t="s">
        <v>1932</v>
      </c>
      <c r="I1491" s="19"/>
      <c r="J1491" s="20"/>
    </row>
    <row r="1492" customFormat="false" ht="21.95" hidden="false" customHeight="true" outlineLevel="0" collapsed="false">
      <c r="A1492" s="13"/>
      <c r="B1492" s="12" t="s">
        <v>1933</v>
      </c>
      <c r="C1492" s="14" t="s">
        <v>169</v>
      </c>
      <c r="D1492" s="13" t="s">
        <v>13</v>
      </c>
      <c r="E1492" s="15" t="n">
        <v>1986</v>
      </c>
      <c r="F1492" s="64"/>
      <c r="G1492" s="24"/>
      <c r="H1492" s="43"/>
      <c r="I1492" s="19"/>
      <c r="J1492" s="20"/>
    </row>
    <row r="1493" customFormat="false" ht="21.95" hidden="false" customHeight="true" outlineLevel="0" collapsed="false">
      <c r="A1493" s="13"/>
      <c r="B1493" s="21" t="s">
        <v>1934</v>
      </c>
      <c r="C1493" s="14" t="s">
        <v>284</v>
      </c>
      <c r="D1493" s="13" t="s">
        <v>52</v>
      </c>
      <c r="E1493" s="15" t="n">
        <v>1974</v>
      </c>
      <c r="F1493" s="16"/>
      <c r="G1493" s="45"/>
      <c r="H1493" s="16"/>
      <c r="I1493" s="19"/>
      <c r="J1493" s="20"/>
    </row>
    <row r="1494" customFormat="false" ht="21.95" hidden="false" customHeight="true" outlineLevel="0" collapsed="false">
      <c r="A1494" s="13"/>
      <c r="B1494" s="22" t="s">
        <v>1935</v>
      </c>
      <c r="C1494" s="40" t="s">
        <v>1936</v>
      </c>
      <c r="D1494" s="13" t="s">
        <v>52</v>
      </c>
      <c r="E1494" s="15" t="n">
        <v>1972</v>
      </c>
      <c r="F1494" s="26"/>
      <c r="G1494" s="16"/>
      <c r="H1494" s="26" t="s">
        <v>1937</v>
      </c>
      <c r="I1494" s="19"/>
      <c r="J1494" s="20"/>
    </row>
    <row r="1495" customFormat="false" ht="21.95" hidden="false" customHeight="true" outlineLevel="0" collapsed="false">
      <c r="A1495" s="13"/>
      <c r="B1495" s="12" t="s">
        <v>1938</v>
      </c>
      <c r="C1495" s="14" t="s">
        <v>111</v>
      </c>
      <c r="D1495" s="13" t="s">
        <v>188</v>
      </c>
      <c r="E1495" s="15" t="n">
        <v>1962</v>
      </c>
      <c r="F1495" s="39"/>
      <c r="G1495" s="45"/>
      <c r="H1495" s="39"/>
      <c r="I1495" s="19"/>
      <c r="J1495" s="20"/>
    </row>
    <row r="1496" customFormat="false" ht="21.95" hidden="false" customHeight="true" outlineLevel="0" collapsed="false">
      <c r="A1496" s="13"/>
      <c r="B1496" s="21" t="s">
        <v>1939</v>
      </c>
      <c r="C1496" s="14" t="s">
        <v>1388</v>
      </c>
      <c r="D1496" s="13" t="s">
        <v>188</v>
      </c>
      <c r="E1496" s="15" t="n">
        <v>1964</v>
      </c>
      <c r="F1496" s="39"/>
      <c r="G1496" s="45"/>
      <c r="H1496" s="12"/>
      <c r="I1496" s="19"/>
      <c r="J1496" s="20"/>
    </row>
    <row r="1497" customFormat="false" ht="21.95" hidden="false" customHeight="true" outlineLevel="0" collapsed="false">
      <c r="A1497" s="13"/>
      <c r="B1497" s="41" t="s">
        <v>1940</v>
      </c>
      <c r="C1497" s="32" t="s">
        <v>85</v>
      </c>
      <c r="D1497" s="13" t="s">
        <v>167</v>
      </c>
      <c r="E1497" s="15" t="n">
        <v>1976</v>
      </c>
      <c r="F1497" s="24"/>
      <c r="G1497" s="45"/>
      <c r="H1497" s="24"/>
    </row>
    <row r="1498" customFormat="false" ht="21.95" hidden="false" customHeight="true" outlineLevel="0" collapsed="false">
      <c r="A1498" s="13"/>
      <c r="B1498" s="12" t="s">
        <v>1941</v>
      </c>
      <c r="C1498" s="40" t="s">
        <v>486</v>
      </c>
      <c r="D1498" s="13" t="s">
        <v>52</v>
      </c>
      <c r="E1498" s="15" t="n">
        <v>1969</v>
      </c>
      <c r="F1498" s="30"/>
      <c r="G1498" s="45"/>
      <c r="H1498" s="12"/>
    </row>
    <row r="1499" customFormat="false" ht="21.95" hidden="false" customHeight="true" outlineLevel="0" collapsed="false">
      <c r="A1499" s="13"/>
      <c r="B1499" s="38" t="s">
        <v>1942</v>
      </c>
      <c r="C1499" s="18" t="s">
        <v>91</v>
      </c>
      <c r="D1499" s="13" t="s">
        <v>13</v>
      </c>
      <c r="E1499" s="13" t="n">
        <v>1983</v>
      </c>
      <c r="F1499" s="24"/>
      <c r="G1499" s="45"/>
      <c r="H1499" s="26"/>
      <c r="I1499" s="19" t="s">
        <v>10</v>
      </c>
      <c r="J1499" s="20"/>
    </row>
    <row r="1500" customFormat="false" ht="21.95" hidden="false" customHeight="true" outlineLevel="0" collapsed="false">
      <c r="A1500" s="13"/>
      <c r="B1500" s="37" t="s">
        <v>1943</v>
      </c>
      <c r="C1500" s="14" t="s">
        <v>57</v>
      </c>
      <c r="D1500" s="13" t="s">
        <v>13</v>
      </c>
      <c r="E1500" s="15" t="n">
        <v>1979</v>
      </c>
      <c r="F1500" s="27"/>
      <c r="G1500" s="69"/>
      <c r="H1500" s="18"/>
      <c r="I1500" s="19"/>
      <c r="J1500" s="20"/>
    </row>
    <row r="1501" customFormat="false" ht="21.95" hidden="false" customHeight="true" outlineLevel="0" collapsed="false">
      <c r="A1501" s="13"/>
      <c r="B1501" s="34" t="s">
        <v>1944</v>
      </c>
      <c r="C1501" s="14" t="s">
        <v>49</v>
      </c>
      <c r="D1501" s="13" t="s">
        <v>13</v>
      </c>
      <c r="E1501" s="15" t="n">
        <v>1978</v>
      </c>
      <c r="F1501" s="16"/>
      <c r="G1501" s="24"/>
      <c r="H1501" s="18"/>
      <c r="I1501" s="19" t="s">
        <v>10</v>
      </c>
      <c r="J1501" s="20"/>
    </row>
    <row r="1502" customFormat="false" ht="21.95" hidden="false" customHeight="true" outlineLevel="0" collapsed="false">
      <c r="A1502" s="13"/>
      <c r="B1502" s="21" t="s">
        <v>1945</v>
      </c>
      <c r="C1502" s="32" t="s">
        <v>192</v>
      </c>
      <c r="D1502" s="13" t="s">
        <v>52</v>
      </c>
      <c r="E1502" s="15" t="n">
        <v>1972</v>
      </c>
      <c r="F1502" s="24"/>
      <c r="G1502" s="45"/>
      <c r="H1502" s="36"/>
      <c r="I1502" s="19"/>
      <c r="J1502" s="20"/>
    </row>
    <row r="1503" customFormat="false" ht="21.95" hidden="false" customHeight="true" outlineLevel="0" collapsed="false">
      <c r="A1503" s="13"/>
      <c r="B1503" s="37" t="s">
        <v>1946</v>
      </c>
      <c r="C1503" s="14" t="s">
        <v>69</v>
      </c>
      <c r="D1503" s="13" t="s">
        <v>112</v>
      </c>
      <c r="E1503" s="15" t="n">
        <v>1964</v>
      </c>
      <c r="F1503" s="43"/>
      <c r="G1503" s="24"/>
      <c r="H1503" s="18"/>
      <c r="I1503" s="19"/>
      <c r="J1503" s="20"/>
    </row>
    <row r="1504" customFormat="false" ht="21.95" hidden="false" customHeight="true" outlineLevel="0" collapsed="false">
      <c r="A1504" s="13"/>
      <c r="B1504" s="34" t="s">
        <v>1947</v>
      </c>
      <c r="C1504" s="32" t="s">
        <v>225</v>
      </c>
      <c r="D1504" s="13" t="s">
        <v>129</v>
      </c>
      <c r="E1504" s="15" t="n">
        <v>1946</v>
      </c>
      <c r="F1504" s="26"/>
      <c r="G1504" s="45"/>
      <c r="H1504" s="36" t="s">
        <v>10</v>
      </c>
      <c r="I1504" s="19"/>
      <c r="J1504" s="20"/>
    </row>
    <row r="1505" customFormat="false" ht="21.95" hidden="false" customHeight="true" outlineLevel="0" collapsed="false">
      <c r="A1505" s="13"/>
      <c r="B1505" s="21" t="s">
        <v>1948</v>
      </c>
      <c r="C1505" s="14" t="s">
        <v>111</v>
      </c>
      <c r="D1505" s="13" t="s">
        <v>52</v>
      </c>
      <c r="E1505" s="15" t="n">
        <v>1975</v>
      </c>
      <c r="F1505" s="26"/>
      <c r="G1505" s="45"/>
      <c r="H1505" s="36"/>
      <c r="I1505" s="19"/>
      <c r="J1505" s="20"/>
    </row>
    <row r="1506" customFormat="false" ht="21.95" hidden="false" customHeight="true" outlineLevel="0" collapsed="false">
      <c r="A1506" s="13"/>
      <c r="B1506" s="54" t="s">
        <v>1949</v>
      </c>
      <c r="C1506" s="40" t="s">
        <v>125</v>
      </c>
      <c r="D1506" s="13" t="s">
        <v>129</v>
      </c>
      <c r="E1506" s="15" t="n">
        <v>1951</v>
      </c>
      <c r="F1506" s="31"/>
      <c r="G1506" s="37"/>
      <c r="H1506" s="13"/>
      <c r="I1506" s="19"/>
      <c r="J1506" s="20"/>
    </row>
    <row r="1507" customFormat="false" ht="21.95" hidden="false" customHeight="true" outlineLevel="0" collapsed="false">
      <c r="A1507" s="13"/>
      <c r="B1507" s="21" t="s">
        <v>1950</v>
      </c>
      <c r="C1507" s="14" t="s">
        <v>181</v>
      </c>
      <c r="D1507" s="13" t="s">
        <v>52</v>
      </c>
      <c r="E1507" s="15" t="n">
        <v>1973</v>
      </c>
      <c r="F1507" s="27"/>
      <c r="G1507" s="24"/>
      <c r="H1507" s="18"/>
      <c r="I1507" s="19"/>
      <c r="J1507" s="20"/>
    </row>
    <row r="1508" customFormat="false" ht="21.95" hidden="false" customHeight="true" outlineLevel="0" collapsed="false">
      <c r="A1508" s="13"/>
      <c r="B1508" s="21" t="s">
        <v>1951</v>
      </c>
      <c r="C1508" s="14" t="s">
        <v>37</v>
      </c>
      <c r="D1508" s="13" t="s">
        <v>167</v>
      </c>
      <c r="E1508" s="15" t="n">
        <v>1974</v>
      </c>
      <c r="F1508" s="39"/>
      <c r="G1508" s="24"/>
      <c r="H1508" s="18"/>
      <c r="I1508" s="19"/>
      <c r="J1508" s="20"/>
    </row>
    <row r="1509" customFormat="false" ht="21.95" hidden="false" customHeight="true" outlineLevel="0" collapsed="false">
      <c r="A1509" s="13"/>
      <c r="B1509" s="12" t="s">
        <v>1952</v>
      </c>
      <c r="C1509" s="14" t="s">
        <v>212</v>
      </c>
      <c r="D1509" s="13" t="s">
        <v>52</v>
      </c>
      <c r="E1509" s="53" t="s">
        <v>1281</v>
      </c>
      <c r="F1509" s="24"/>
      <c r="G1509" s="45"/>
      <c r="H1509" s="18"/>
      <c r="I1509" s="19"/>
      <c r="J1509" s="20"/>
    </row>
    <row r="1510" customFormat="false" ht="21.95" hidden="false" customHeight="true" outlineLevel="0" collapsed="false">
      <c r="A1510" s="13"/>
      <c r="B1510" s="12" t="s">
        <v>1953</v>
      </c>
      <c r="C1510" s="14" t="s">
        <v>244</v>
      </c>
      <c r="D1510" s="13" t="s">
        <v>129</v>
      </c>
      <c r="E1510" s="15" t="n">
        <v>1955</v>
      </c>
      <c r="F1510" s="26"/>
      <c r="G1510" s="45"/>
      <c r="H1510" s="16"/>
      <c r="I1510" s="19"/>
      <c r="J1510" s="20"/>
    </row>
    <row r="1511" customFormat="false" ht="21.95" hidden="false" customHeight="true" outlineLevel="0" collapsed="false">
      <c r="A1511" s="13"/>
      <c r="B1511" s="21" t="s">
        <v>1954</v>
      </c>
      <c r="C1511" s="14" t="s">
        <v>262</v>
      </c>
      <c r="D1511" s="13" t="s">
        <v>52</v>
      </c>
      <c r="E1511" s="15" t="n">
        <v>1973</v>
      </c>
      <c r="F1511" s="24"/>
      <c r="G1511" s="45"/>
      <c r="H1511" s="18"/>
      <c r="I1511" s="19"/>
      <c r="J1511" s="20"/>
    </row>
    <row r="1512" customFormat="false" ht="21.95" hidden="false" customHeight="true" outlineLevel="0" collapsed="false">
      <c r="A1512" s="13"/>
      <c r="B1512" s="34" t="s">
        <v>1955</v>
      </c>
      <c r="C1512" s="32" t="s">
        <v>192</v>
      </c>
      <c r="D1512" s="13" t="s">
        <v>129</v>
      </c>
      <c r="E1512" s="15" t="n">
        <v>1946</v>
      </c>
      <c r="F1512" s="39"/>
      <c r="G1512" s="24"/>
      <c r="H1512" s="18"/>
      <c r="I1512" s="19"/>
      <c r="J1512" s="20"/>
    </row>
    <row r="1513" customFormat="false" ht="21.95" hidden="false" customHeight="true" outlineLevel="0" collapsed="false">
      <c r="A1513" s="13"/>
      <c r="B1513" s="34" t="s">
        <v>1956</v>
      </c>
      <c r="C1513" s="32" t="s">
        <v>66</v>
      </c>
      <c r="D1513" s="13" t="s">
        <v>13</v>
      </c>
      <c r="E1513" s="15" t="n">
        <v>1981</v>
      </c>
      <c r="F1513" s="24"/>
      <c r="G1513" s="45"/>
      <c r="H1513" s="18"/>
      <c r="I1513" s="19"/>
      <c r="J1513" s="20"/>
    </row>
    <row r="1514" customFormat="false" ht="21.95" hidden="false" customHeight="true" outlineLevel="0" collapsed="false">
      <c r="A1514" s="13"/>
      <c r="B1514" s="38" t="s">
        <v>1957</v>
      </c>
      <c r="C1514" s="14" t="s">
        <v>49</v>
      </c>
      <c r="D1514" s="13" t="s">
        <v>112</v>
      </c>
      <c r="E1514" s="13" t="n">
        <v>1964</v>
      </c>
      <c r="F1514" s="26"/>
      <c r="G1514" s="45"/>
      <c r="H1514" s="18"/>
      <c r="I1514" s="19"/>
      <c r="J1514" s="20"/>
    </row>
    <row r="1515" customFormat="false" ht="21.95" hidden="false" customHeight="true" outlineLevel="0" collapsed="false">
      <c r="A1515" s="13"/>
      <c r="B1515" s="21" t="s">
        <v>1958</v>
      </c>
      <c r="C1515" s="32" t="s">
        <v>192</v>
      </c>
      <c r="D1515" s="13" t="s">
        <v>167</v>
      </c>
      <c r="E1515" s="15" t="n">
        <v>1975</v>
      </c>
      <c r="F1515" s="16"/>
      <c r="G1515" s="109"/>
      <c r="H1515" s="18"/>
      <c r="I1515" s="19"/>
      <c r="J1515" s="20"/>
    </row>
    <row r="1516" customFormat="false" ht="21.95" hidden="false" customHeight="true" outlineLevel="0" collapsed="false">
      <c r="A1516" s="13"/>
      <c r="B1516" s="34" t="s">
        <v>1959</v>
      </c>
      <c r="C1516" s="32" t="s">
        <v>85</v>
      </c>
      <c r="D1516" s="13" t="s">
        <v>167</v>
      </c>
      <c r="E1516" s="15" t="n">
        <v>1973</v>
      </c>
      <c r="F1516" s="31"/>
      <c r="G1516" s="17"/>
      <c r="H1516" s="58" t="s">
        <v>1960</v>
      </c>
      <c r="I1516" s="19" t="s">
        <v>10</v>
      </c>
      <c r="J1516" s="20"/>
    </row>
    <row r="1517" customFormat="false" ht="21.95" hidden="false" customHeight="true" outlineLevel="0" collapsed="false">
      <c r="A1517" s="13"/>
      <c r="B1517" s="12" t="s">
        <v>1961</v>
      </c>
      <c r="C1517" s="14" t="s">
        <v>1040</v>
      </c>
      <c r="D1517" s="13" t="s">
        <v>144</v>
      </c>
      <c r="E1517" s="15" t="n">
        <v>1979</v>
      </c>
      <c r="F1517" s="43"/>
      <c r="G1517" s="17"/>
      <c r="H1517" s="36"/>
      <c r="I1517" s="19"/>
      <c r="J1517" s="20"/>
    </row>
    <row r="1518" customFormat="false" ht="21.95" hidden="false" customHeight="true" outlineLevel="0" collapsed="false">
      <c r="A1518" s="13"/>
      <c r="B1518" s="21" t="s">
        <v>1962</v>
      </c>
      <c r="C1518" s="14" t="s">
        <v>244</v>
      </c>
      <c r="D1518" s="13" t="s">
        <v>52</v>
      </c>
      <c r="E1518" s="15" t="n">
        <v>1977</v>
      </c>
      <c r="F1518" s="24"/>
      <c r="G1518" s="24"/>
      <c r="H1518" s="18"/>
      <c r="I1518" s="19"/>
      <c r="J1518" s="20"/>
    </row>
    <row r="1519" customFormat="false" ht="21.95" hidden="false" customHeight="true" outlineLevel="0" collapsed="false">
      <c r="A1519" s="13"/>
      <c r="B1519" s="12" t="s">
        <v>1963</v>
      </c>
      <c r="C1519" s="14" t="s">
        <v>37</v>
      </c>
      <c r="D1519" s="13" t="s">
        <v>112</v>
      </c>
      <c r="E1519" s="15" t="n">
        <v>1958</v>
      </c>
      <c r="F1519" s="16"/>
      <c r="G1519" s="24"/>
      <c r="H1519" s="27"/>
      <c r="I1519" s="19"/>
      <c r="J1519" s="20" t="s">
        <v>10</v>
      </c>
      <c r="K1519" s="20"/>
    </row>
    <row r="1520" customFormat="false" ht="21.95" hidden="false" customHeight="true" outlineLevel="0" collapsed="false">
      <c r="A1520" s="13"/>
      <c r="B1520" s="12" t="s">
        <v>1964</v>
      </c>
      <c r="C1520" s="14" t="s">
        <v>29</v>
      </c>
      <c r="D1520" s="13" t="s">
        <v>13</v>
      </c>
      <c r="E1520" s="15" t="n">
        <v>1980</v>
      </c>
      <c r="F1520" s="26"/>
      <c r="G1520" s="45"/>
      <c r="H1520" s="24"/>
      <c r="I1520" s="19"/>
      <c r="J1520" s="20"/>
      <c r="K1520" s="20"/>
    </row>
    <row r="1521" customFormat="false" ht="21.95" hidden="false" customHeight="true" outlineLevel="0" collapsed="false">
      <c r="A1521" s="13"/>
      <c r="B1521" s="37" t="s">
        <v>1965</v>
      </c>
      <c r="C1521" s="14" t="s">
        <v>6</v>
      </c>
      <c r="D1521" s="13" t="s">
        <v>167</v>
      </c>
      <c r="E1521" s="15" t="n">
        <v>1974</v>
      </c>
      <c r="F1521" s="24"/>
      <c r="G1521" s="45"/>
      <c r="H1521" s="28"/>
      <c r="I1521" s="19"/>
      <c r="J1521" s="20"/>
      <c r="K1521" s="20"/>
    </row>
    <row r="1522" customFormat="false" ht="21.95" hidden="false" customHeight="true" outlineLevel="0" collapsed="false">
      <c r="A1522" s="13"/>
      <c r="B1522" s="21" t="s">
        <v>1966</v>
      </c>
      <c r="C1522" s="14" t="s">
        <v>49</v>
      </c>
      <c r="D1522" s="13" t="s">
        <v>167</v>
      </c>
      <c r="E1522" s="15" t="n">
        <v>1977</v>
      </c>
      <c r="F1522" s="26"/>
      <c r="G1522" s="45"/>
      <c r="H1522" s="27"/>
      <c r="I1522" s="19"/>
      <c r="J1522" s="20"/>
      <c r="K1522" s="20"/>
    </row>
    <row r="1523" customFormat="false" ht="21.95" hidden="false" customHeight="true" outlineLevel="0" collapsed="false">
      <c r="A1523" s="13"/>
      <c r="B1523" s="12" t="s">
        <v>1967</v>
      </c>
      <c r="C1523" s="12" t="s">
        <v>244</v>
      </c>
      <c r="D1523" s="13" t="s">
        <v>167</v>
      </c>
      <c r="E1523" s="15" t="n">
        <v>1977</v>
      </c>
      <c r="F1523" s="39"/>
      <c r="G1523" s="24"/>
      <c r="H1523" s="27"/>
      <c r="I1523" s="19"/>
      <c r="J1523" s="20"/>
      <c r="K1523" s="20"/>
    </row>
    <row r="1524" customFormat="false" ht="21.95" hidden="false" customHeight="true" outlineLevel="0" collapsed="false">
      <c r="A1524" s="13"/>
      <c r="B1524" s="12" t="s">
        <v>1968</v>
      </c>
      <c r="C1524" s="14" t="s">
        <v>284</v>
      </c>
      <c r="D1524" s="13" t="s">
        <v>52</v>
      </c>
      <c r="E1524" s="15" t="n">
        <v>1972</v>
      </c>
      <c r="F1524" s="28"/>
      <c r="G1524" s="45"/>
      <c r="H1524" s="16" t="s">
        <v>1969</v>
      </c>
      <c r="I1524" s="19"/>
      <c r="J1524" s="20"/>
      <c r="K1524" s="20"/>
    </row>
    <row r="1525" customFormat="false" ht="21.95" hidden="false" customHeight="true" outlineLevel="0" collapsed="false">
      <c r="A1525" s="13"/>
      <c r="B1525" s="21" t="s">
        <v>1970</v>
      </c>
      <c r="C1525" s="14" t="s">
        <v>284</v>
      </c>
      <c r="D1525" s="13" t="s">
        <v>52</v>
      </c>
      <c r="E1525" s="15" t="n">
        <v>1975</v>
      </c>
      <c r="F1525" s="39"/>
      <c r="G1525" s="24"/>
      <c r="H1525" s="27"/>
      <c r="I1525" s="19"/>
      <c r="J1525" s="20"/>
      <c r="K1525" s="20"/>
    </row>
    <row r="1526" customFormat="false" ht="21.95" hidden="false" customHeight="true" outlineLevel="0" collapsed="false">
      <c r="A1526" s="13"/>
      <c r="B1526" s="12" t="s">
        <v>1971</v>
      </c>
      <c r="C1526" s="14" t="s">
        <v>225</v>
      </c>
      <c r="D1526" s="13" t="s">
        <v>112</v>
      </c>
      <c r="E1526" s="15" t="n">
        <v>1959</v>
      </c>
      <c r="F1526" s="31"/>
      <c r="G1526" s="17"/>
      <c r="H1526" s="27"/>
      <c r="I1526" s="19"/>
      <c r="J1526" s="20"/>
      <c r="K1526" s="20"/>
    </row>
    <row r="1527" customFormat="false" ht="21.95" hidden="false" customHeight="true" outlineLevel="0" collapsed="false">
      <c r="A1527" s="13"/>
      <c r="B1527" s="21" t="s">
        <v>1972</v>
      </c>
      <c r="C1527" s="14" t="s">
        <v>194</v>
      </c>
      <c r="D1527" s="13" t="s">
        <v>52</v>
      </c>
      <c r="E1527" s="15" t="n">
        <v>1976</v>
      </c>
      <c r="F1527" s="26"/>
      <c r="G1527" s="45"/>
      <c r="H1527" s="27"/>
      <c r="I1527" s="19"/>
      <c r="J1527" s="20"/>
      <c r="K1527" s="20"/>
    </row>
    <row r="1528" customFormat="false" ht="21.95" hidden="false" customHeight="true" outlineLevel="0" collapsed="false">
      <c r="A1528" s="13"/>
      <c r="B1528" s="12" t="s">
        <v>1973</v>
      </c>
      <c r="C1528" s="14" t="s">
        <v>154</v>
      </c>
      <c r="D1528" s="13" t="s">
        <v>112</v>
      </c>
      <c r="E1528" s="15" t="n">
        <v>1966</v>
      </c>
      <c r="F1528" s="24"/>
      <c r="G1528" s="45"/>
      <c r="H1528" s="27"/>
      <c r="I1528" s="19"/>
      <c r="J1528" s="20"/>
      <c r="K1528" s="20"/>
    </row>
    <row r="1529" customFormat="false" ht="21.95" hidden="false" customHeight="true" outlineLevel="0" collapsed="false">
      <c r="A1529" s="13"/>
      <c r="B1529" s="12" t="s">
        <v>1974</v>
      </c>
      <c r="C1529" s="32" t="s">
        <v>85</v>
      </c>
      <c r="D1529" s="13" t="s">
        <v>112</v>
      </c>
      <c r="E1529" s="15" t="n">
        <v>1965</v>
      </c>
      <c r="F1529" s="24"/>
      <c r="G1529" s="45"/>
      <c r="H1529" s="24"/>
      <c r="I1529" s="19" t="s">
        <v>10</v>
      </c>
      <c r="J1529" s="20"/>
      <c r="K1529" s="20"/>
    </row>
    <row r="1530" customFormat="false" ht="21.95" hidden="false" customHeight="true" outlineLevel="0" collapsed="false">
      <c r="A1530" s="13"/>
      <c r="B1530" s="21" t="s">
        <v>1975</v>
      </c>
      <c r="C1530" s="14" t="s">
        <v>125</v>
      </c>
      <c r="D1530" s="13" t="s">
        <v>52</v>
      </c>
      <c r="E1530" s="15" t="n">
        <v>1975</v>
      </c>
      <c r="F1530" s="39"/>
      <c r="G1530" s="24"/>
      <c r="H1530" s="18"/>
      <c r="I1530" s="19"/>
      <c r="J1530" s="20"/>
      <c r="K1530" s="20"/>
    </row>
    <row r="1531" customFormat="false" ht="21.95" hidden="false" customHeight="true" outlineLevel="0" collapsed="false">
      <c r="A1531" s="13"/>
      <c r="B1531" s="37" t="s">
        <v>1976</v>
      </c>
      <c r="C1531" s="14" t="s">
        <v>6</v>
      </c>
      <c r="D1531" s="13" t="s">
        <v>13</v>
      </c>
      <c r="E1531" s="15" t="n">
        <v>1981</v>
      </c>
      <c r="F1531" s="24"/>
      <c r="G1531" s="24"/>
      <c r="H1531" s="18"/>
      <c r="I1531" s="19"/>
      <c r="J1531" s="20"/>
      <c r="K1531" s="20"/>
    </row>
    <row r="1532" customFormat="false" ht="21.95" hidden="false" customHeight="true" outlineLevel="0" collapsed="false">
      <c r="A1532" s="13"/>
      <c r="B1532" s="12" t="s">
        <v>1977</v>
      </c>
      <c r="C1532" s="14" t="s">
        <v>1978</v>
      </c>
      <c r="D1532" s="13" t="s">
        <v>112</v>
      </c>
      <c r="E1532" s="15" t="n">
        <v>1965</v>
      </c>
      <c r="F1532" s="26"/>
      <c r="G1532" s="45"/>
      <c r="H1532" s="72"/>
      <c r="I1532" s="19" t="s">
        <v>10</v>
      </c>
      <c r="J1532" s="20"/>
      <c r="K1532" s="20"/>
    </row>
    <row r="1533" customFormat="false" ht="21.95" hidden="false" customHeight="true" outlineLevel="0" collapsed="false">
      <c r="A1533" s="13"/>
      <c r="B1533" s="21" t="s">
        <v>1979</v>
      </c>
      <c r="C1533" s="14" t="s">
        <v>181</v>
      </c>
      <c r="D1533" s="13" t="s">
        <v>167</v>
      </c>
      <c r="E1533" s="15" t="n">
        <v>1971</v>
      </c>
      <c r="F1533" s="24"/>
      <c r="G1533" s="24"/>
      <c r="H1533" s="27"/>
      <c r="I1533" s="19"/>
      <c r="J1533" s="20"/>
      <c r="K1533" s="20"/>
    </row>
    <row r="1534" customFormat="false" ht="21.95" hidden="false" customHeight="true" outlineLevel="0" collapsed="false">
      <c r="A1534" s="13"/>
      <c r="B1534" s="21" t="s">
        <v>1980</v>
      </c>
      <c r="C1534" s="14" t="s">
        <v>225</v>
      </c>
      <c r="D1534" s="13" t="s">
        <v>13</v>
      </c>
      <c r="E1534" s="15" t="n">
        <v>1980</v>
      </c>
      <c r="F1534" s="110"/>
      <c r="G1534" s="26"/>
      <c r="H1534" s="26" t="s">
        <v>1981</v>
      </c>
      <c r="I1534" s="19"/>
      <c r="J1534" s="20"/>
      <c r="K1534" s="20"/>
    </row>
    <row r="1535" customFormat="false" ht="21.95" hidden="false" customHeight="true" outlineLevel="0" collapsed="false">
      <c r="A1535" s="13"/>
      <c r="B1535" s="12" t="s">
        <v>1982</v>
      </c>
      <c r="C1535" s="14" t="s">
        <v>64</v>
      </c>
      <c r="D1535" s="13" t="s">
        <v>112</v>
      </c>
      <c r="E1535" s="15" t="n">
        <v>1965</v>
      </c>
      <c r="F1535" s="24"/>
      <c r="G1535" s="45"/>
      <c r="H1535" s="18"/>
      <c r="I1535" s="19"/>
      <c r="J1535" s="20"/>
      <c r="K1535" s="20"/>
    </row>
    <row r="1536" customFormat="false" ht="21.95" hidden="false" customHeight="true" outlineLevel="0" collapsed="false">
      <c r="A1536" s="13"/>
      <c r="B1536" s="21" t="s">
        <v>1983</v>
      </c>
      <c r="C1536" s="14" t="s">
        <v>244</v>
      </c>
      <c r="D1536" s="13" t="s">
        <v>52</v>
      </c>
      <c r="E1536" s="15" t="n">
        <v>1969</v>
      </c>
      <c r="F1536" s="24"/>
      <c r="G1536" s="24"/>
      <c r="H1536" s="18"/>
      <c r="I1536" s="19"/>
      <c r="J1536" s="20"/>
      <c r="K1536" s="20"/>
    </row>
    <row r="1537" customFormat="false" ht="21.95" hidden="false" customHeight="true" outlineLevel="0" collapsed="false">
      <c r="A1537" s="13"/>
      <c r="B1537" s="21" t="s">
        <v>1984</v>
      </c>
      <c r="C1537" s="14" t="s">
        <v>192</v>
      </c>
      <c r="D1537" s="13" t="s">
        <v>52</v>
      </c>
      <c r="E1537" s="15" t="n">
        <v>1977</v>
      </c>
      <c r="F1537" s="24"/>
      <c r="G1537" s="24"/>
      <c r="H1537" s="18"/>
    </row>
    <row r="1538" customFormat="false" ht="21.95" hidden="false" customHeight="true" outlineLevel="0" collapsed="false">
      <c r="A1538" s="13"/>
      <c r="B1538" s="21" t="s">
        <v>1985</v>
      </c>
      <c r="C1538" s="14" t="s">
        <v>57</v>
      </c>
      <c r="D1538" s="13" t="s">
        <v>52</v>
      </c>
      <c r="E1538" s="15" t="n">
        <v>1977</v>
      </c>
      <c r="F1538" s="24"/>
      <c r="G1538" s="45"/>
      <c r="H1538" s="18"/>
    </row>
    <row r="1539" customFormat="false" ht="21.95" hidden="false" customHeight="true" outlineLevel="0" collapsed="false">
      <c r="A1539" s="13"/>
      <c r="B1539" s="37" t="s">
        <v>1986</v>
      </c>
      <c r="C1539" s="14" t="s">
        <v>486</v>
      </c>
      <c r="D1539" s="13" t="s">
        <v>112</v>
      </c>
      <c r="E1539" s="15" t="n">
        <v>1961</v>
      </c>
      <c r="F1539" s="31"/>
      <c r="G1539" s="45"/>
      <c r="H1539" s="12"/>
      <c r="I1539" s="19"/>
      <c r="J1539" s="20"/>
    </row>
    <row r="1540" customFormat="false" ht="21.95" hidden="false" customHeight="true" outlineLevel="0" collapsed="false">
      <c r="A1540" s="13"/>
      <c r="B1540" s="21" t="s">
        <v>1987</v>
      </c>
      <c r="C1540" s="14" t="s">
        <v>486</v>
      </c>
      <c r="D1540" s="13" t="s">
        <v>144</v>
      </c>
      <c r="E1540" s="15" t="n">
        <v>1992</v>
      </c>
      <c r="F1540" s="24"/>
      <c r="G1540" s="45"/>
      <c r="H1540" s="36"/>
      <c r="I1540" s="19"/>
      <c r="J1540" s="20"/>
    </row>
    <row r="1541" customFormat="false" ht="21.95" hidden="false" customHeight="true" outlineLevel="0" collapsed="false">
      <c r="A1541" s="13"/>
      <c r="B1541" s="12" t="s">
        <v>1988</v>
      </c>
      <c r="C1541" s="14" t="s">
        <v>154</v>
      </c>
      <c r="D1541" s="13" t="s">
        <v>129</v>
      </c>
      <c r="E1541" s="15" t="n">
        <v>1954</v>
      </c>
      <c r="F1541" s="24"/>
      <c r="G1541" s="45"/>
      <c r="H1541" s="43" t="s">
        <v>1989</v>
      </c>
      <c r="I1541" s="19"/>
      <c r="J1541" s="20"/>
    </row>
    <row r="1542" customFormat="false" ht="21.95" hidden="false" customHeight="true" outlineLevel="0" collapsed="false">
      <c r="A1542" s="13"/>
      <c r="B1542" s="21" t="s">
        <v>1990</v>
      </c>
      <c r="C1542" s="12" t="s">
        <v>27</v>
      </c>
      <c r="D1542" s="13" t="s">
        <v>13</v>
      </c>
      <c r="E1542" s="15" t="n">
        <v>1980</v>
      </c>
      <c r="F1542" s="24"/>
      <c r="G1542" s="12"/>
      <c r="H1542" s="24"/>
      <c r="I1542" s="19"/>
      <c r="J1542" s="20"/>
    </row>
    <row r="1543" customFormat="false" ht="21.95" hidden="false" customHeight="true" outlineLevel="0" collapsed="false">
      <c r="A1543" s="13"/>
      <c r="B1543" s="12" t="s">
        <v>1991</v>
      </c>
      <c r="C1543" s="14" t="s">
        <v>331</v>
      </c>
      <c r="D1543" s="13" t="s">
        <v>13</v>
      </c>
      <c r="E1543" s="15" t="n">
        <v>1981</v>
      </c>
      <c r="F1543" s="26"/>
      <c r="G1543" s="37"/>
      <c r="H1543" s="12"/>
      <c r="I1543" s="19"/>
      <c r="J1543" s="20"/>
    </row>
    <row r="1544" customFormat="false" ht="21.95" hidden="false" customHeight="true" outlineLevel="0" collapsed="false">
      <c r="A1544" s="13"/>
      <c r="B1544" s="21" t="s">
        <v>1992</v>
      </c>
      <c r="C1544" s="14" t="s">
        <v>66</v>
      </c>
      <c r="D1544" s="13" t="s">
        <v>112</v>
      </c>
      <c r="E1544" s="15" t="n">
        <v>1964</v>
      </c>
      <c r="F1544" s="24"/>
      <c r="G1544" s="45"/>
      <c r="H1544" s="27"/>
      <c r="I1544" s="19"/>
      <c r="J1544" s="20"/>
    </row>
    <row r="1545" customFormat="false" ht="21.95" hidden="false" customHeight="true" outlineLevel="0" collapsed="false">
      <c r="A1545" s="13"/>
      <c r="B1545" s="54" t="s">
        <v>1993</v>
      </c>
      <c r="C1545" s="14" t="s">
        <v>214</v>
      </c>
      <c r="D1545" s="13" t="s">
        <v>7</v>
      </c>
      <c r="E1545" s="15" t="n">
        <v>1988</v>
      </c>
      <c r="F1545" s="27"/>
      <c r="G1545" s="24"/>
      <c r="H1545" s="27" t="s">
        <v>1994</v>
      </c>
      <c r="I1545" s="19"/>
      <c r="J1545" s="20"/>
    </row>
    <row r="1546" customFormat="false" ht="21.95" hidden="false" customHeight="true" outlineLevel="0" collapsed="false">
      <c r="A1546" s="13"/>
      <c r="B1546" s="21" t="s">
        <v>1995</v>
      </c>
      <c r="C1546" s="14" t="s">
        <v>27</v>
      </c>
      <c r="D1546" s="13" t="s">
        <v>112</v>
      </c>
      <c r="E1546" s="15" t="n">
        <v>1963</v>
      </c>
      <c r="F1546" s="97"/>
      <c r="G1546" s="39"/>
      <c r="H1546" s="28" t="s">
        <v>1996</v>
      </c>
      <c r="I1546" s="19"/>
      <c r="J1546" s="20"/>
    </row>
    <row r="1547" customFormat="false" ht="21.95" hidden="false" customHeight="true" outlineLevel="0" collapsed="false">
      <c r="A1547" s="13"/>
      <c r="B1547" s="21" t="s">
        <v>1997</v>
      </c>
      <c r="C1547" s="14" t="s">
        <v>27</v>
      </c>
      <c r="D1547" s="13" t="s">
        <v>129</v>
      </c>
      <c r="E1547" s="15" t="n">
        <v>1956</v>
      </c>
      <c r="F1547" s="24"/>
      <c r="G1547" s="24"/>
      <c r="H1547" s="24" t="s">
        <v>1998</v>
      </c>
      <c r="I1547" s="19"/>
      <c r="J1547" s="20"/>
    </row>
    <row r="1548" customFormat="false" ht="21.95" hidden="false" customHeight="true" outlineLevel="0" collapsed="false">
      <c r="A1548" s="13"/>
      <c r="B1548" s="21" t="s">
        <v>1999</v>
      </c>
      <c r="C1548" s="14" t="s">
        <v>45</v>
      </c>
      <c r="D1548" s="13" t="s">
        <v>13</v>
      </c>
      <c r="E1548" s="15" t="n">
        <v>1978</v>
      </c>
      <c r="F1548" s="31"/>
      <c r="G1548" s="24"/>
      <c r="H1548" s="31" t="s">
        <v>2000</v>
      </c>
      <c r="I1548" s="19"/>
      <c r="J1548" s="20"/>
    </row>
    <row r="1549" customFormat="false" ht="21.95" hidden="false" customHeight="true" outlineLevel="0" collapsed="false">
      <c r="A1549" s="13"/>
      <c r="B1549" s="37" t="s">
        <v>2001</v>
      </c>
      <c r="C1549" s="14" t="s">
        <v>87</v>
      </c>
      <c r="D1549" s="13" t="s">
        <v>52</v>
      </c>
      <c r="E1549" s="15" t="n">
        <v>1975</v>
      </c>
      <c r="F1549" s="24"/>
      <c r="G1549" s="45"/>
      <c r="H1549" s="31"/>
      <c r="I1549" s="19"/>
      <c r="J1549" s="20"/>
    </row>
    <row r="1550" customFormat="false" ht="21.95" hidden="false" customHeight="true" outlineLevel="0" collapsed="false">
      <c r="A1550" s="13"/>
      <c r="B1550" s="21" t="s">
        <v>2002</v>
      </c>
      <c r="C1550" s="14" t="s">
        <v>279</v>
      </c>
      <c r="D1550" s="13" t="s">
        <v>13</v>
      </c>
      <c r="E1550" s="15" t="n">
        <v>1983</v>
      </c>
      <c r="F1550" s="24"/>
      <c r="G1550" s="24"/>
      <c r="H1550" s="27"/>
      <c r="I1550" s="19"/>
      <c r="J1550" s="20"/>
    </row>
    <row r="1551" customFormat="false" ht="21.95" hidden="false" customHeight="true" outlineLevel="0" collapsed="false">
      <c r="A1551" s="13"/>
      <c r="B1551" s="37" t="s">
        <v>2003</v>
      </c>
      <c r="C1551" s="14" t="s">
        <v>276</v>
      </c>
      <c r="D1551" s="13" t="s">
        <v>112</v>
      </c>
      <c r="E1551" s="15" t="n">
        <v>1966</v>
      </c>
      <c r="F1551" s="30"/>
      <c r="G1551" s="45"/>
      <c r="H1551" s="37"/>
      <c r="I1551" s="19"/>
      <c r="J1551" s="20"/>
    </row>
    <row r="1552" customFormat="false" ht="21.95" hidden="false" customHeight="true" outlineLevel="0" collapsed="false">
      <c r="A1552" s="13"/>
      <c r="B1552" s="21" t="s">
        <v>2004</v>
      </c>
      <c r="C1552" s="14" t="s">
        <v>154</v>
      </c>
      <c r="D1552" s="13" t="s">
        <v>52</v>
      </c>
      <c r="E1552" s="15" t="n">
        <v>1968</v>
      </c>
      <c r="F1552" s="31"/>
      <c r="G1552" s="17"/>
      <c r="H1552" s="31"/>
      <c r="I1552" s="19"/>
      <c r="J1552" s="20"/>
    </row>
    <row r="1553" customFormat="false" ht="21.95" hidden="false" customHeight="true" outlineLevel="0" collapsed="false">
      <c r="A1553" s="13"/>
      <c r="B1553" s="12" t="s">
        <v>2005</v>
      </c>
      <c r="C1553" s="14" t="s">
        <v>33</v>
      </c>
      <c r="D1553" s="13" t="s">
        <v>129</v>
      </c>
      <c r="E1553" s="15" t="n">
        <v>1956</v>
      </c>
      <c r="F1553" s="28"/>
      <c r="G1553" s="45"/>
      <c r="H1553" s="39" t="s">
        <v>2006</v>
      </c>
      <c r="I1553" s="19"/>
      <c r="J1553" s="20" t="s">
        <v>10</v>
      </c>
    </row>
    <row r="1554" customFormat="false" ht="21.95" hidden="false" customHeight="true" outlineLevel="0" collapsed="false">
      <c r="A1554" s="13"/>
      <c r="B1554" s="12" t="s">
        <v>2007</v>
      </c>
      <c r="C1554" s="14" t="s">
        <v>49</v>
      </c>
      <c r="D1554" s="13" t="s">
        <v>52</v>
      </c>
      <c r="E1554" s="15" t="n">
        <v>1970</v>
      </c>
      <c r="F1554" s="31"/>
      <c r="G1554" s="37"/>
      <c r="H1554" s="12"/>
      <c r="I1554" s="19"/>
      <c r="J1554" s="20"/>
    </row>
    <row r="1555" customFormat="false" ht="21.95" hidden="false" customHeight="true" outlineLevel="0" collapsed="false">
      <c r="A1555" s="13"/>
      <c r="B1555" s="12" t="s">
        <v>2008</v>
      </c>
      <c r="C1555" s="14" t="s">
        <v>212</v>
      </c>
      <c r="D1555" s="13" t="s">
        <v>112</v>
      </c>
      <c r="E1555" s="15" t="n">
        <v>1960</v>
      </c>
      <c r="F1555" s="24"/>
      <c r="G1555" s="45"/>
      <c r="H1555" s="24"/>
      <c r="I1555" s="19"/>
      <c r="J1555" s="20"/>
    </row>
    <row r="1556" customFormat="false" ht="21.95" hidden="false" customHeight="true" outlineLevel="0" collapsed="false">
      <c r="A1556" s="13"/>
      <c r="B1556" s="37" t="s">
        <v>2009</v>
      </c>
      <c r="C1556" s="40" t="s">
        <v>37</v>
      </c>
      <c r="D1556" s="13" t="s">
        <v>188</v>
      </c>
      <c r="E1556" s="15" t="n">
        <v>1965</v>
      </c>
      <c r="F1556" s="26"/>
      <c r="G1556" s="24"/>
      <c r="H1556" s="27"/>
      <c r="I1556" s="19"/>
      <c r="J1556" s="20"/>
    </row>
    <row r="1557" customFormat="false" ht="21.95" hidden="false" customHeight="true" outlineLevel="0" collapsed="false">
      <c r="A1557" s="13"/>
      <c r="B1557" s="21" t="s">
        <v>2010</v>
      </c>
      <c r="C1557" s="14" t="s">
        <v>85</v>
      </c>
      <c r="D1557" s="13" t="s">
        <v>52</v>
      </c>
      <c r="E1557" s="15" t="n">
        <v>1973</v>
      </c>
      <c r="F1557" s="24"/>
      <c r="G1557" s="45"/>
      <c r="H1557" s="24"/>
      <c r="I1557" s="19"/>
      <c r="J1557" s="20"/>
    </row>
    <row r="1558" customFormat="false" ht="21.95" hidden="false" customHeight="true" outlineLevel="0" collapsed="false">
      <c r="A1558" s="13"/>
      <c r="B1558" s="21" t="s">
        <v>2011</v>
      </c>
      <c r="C1558" s="14" t="s">
        <v>29</v>
      </c>
      <c r="D1558" s="13" t="s">
        <v>188</v>
      </c>
      <c r="E1558" s="15" t="n">
        <v>1955</v>
      </c>
      <c r="F1558" s="24"/>
      <c r="G1558" s="45"/>
      <c r="H1558" s="24"/>
      <c r="I1558" s="19"/>
      <c r="J1558" s="20"/>
    </row>
    <row r="1559" customFormat="false" ht="21.95" hidden="false" customHeight="true" outlineLevel="0" collapsed="false">
      <c r="A1559" s="13"/>
      <c r="B1559" s="37" t="s">
        <v>2012</v>
      </c>
      <c r="C1559" s="14" t="s">
        <v>125</v>
      </c>
      <c r="D1559" s="13" t="s">
        <v>188</v>
      </c>
      <c r="E1559" s="15" t="n">
        <v>1949</v>
      </c>
      <c r="F1559" s="39"/>
      <c r="G1559" s="17"/>
      <c r="H1559" s="18"/>
      <c r="I1559" s="19"/>
      <c r="J1559" s="20"/>
    </row>
    <row r="1560" customFormat="false" ht="21.95" hidden="false" customHeight="true" outlineLevel="0" collapsed="false">
      <c r="A1560" s="13"/>
      <c r="B1560" s="12" t="s">
        <v>2013</v>
      </c>
      <c r="C1560" s="14" t="s">
        <v>49</v>
      </c>
      <c r="D1560" s="13" t="s">
        <v>52</v>
      </c>
      <c r="E1560" s="15" t="n">
        <v>1976</v>
      </c>
      <c r="F1560" s="31"/>
      <c r="G1560" s="24"/>
      <c r="H1560" s="18"/>
    </row>
    <row r="1561" customFormat="false" ht="21.95" hidden="false" customHeight="true" outlineLevel="0" collapsed="false">
      <c r="A1561" s="13"/>
      <c r="B1561" s="21" t="s">
        <v>2014</v>
      </c>
      <c r="C1561" s="14" t="s">
        <v>29</v>
      </c>
      <c r="D1561" s="13" t="s">
        <v>167</v>
      </c>
      <c r="E1561" s="15" t="n">
        <v>1976</v>
      </c>
      <c r="F1561" s="39"/>
      <c r="G1561" s="24"/>
      <c r="H1561" s="12"/>
      <c r="I1561" s="19"/>
      <c r="J1561" s="20"/>
    </row>
    <row r="1562" customFormat="false" ht="21.95" hidden="false" customHeight="true" outlineLevel="0" collapsed="false">
      <c r="A1562" s="13"/>
      <c r="B1562" s="12" t="s">
        <v>2015</v>
      </c>
      <c r="C1562" s="14" t="s">
        <v>276</v>
      </c>
      <c r="D1562" s="13" t="s">
        <v>112</v>
      </c>
      <c r="E1562" s="15" t="n">
        <v>1958</v>
      </c>
      <c r="F1562" s="27"/>
      <c r="G1562" s="45"/>
      <c r="H1562" s="18"/>
      <c r="I1562" s="19"/>
      <c r="J1562" s="20"/>
    </row>
    <row r="1563" customFormat="false" ht="21.95" hidden="false" customHeight="true" outlineLevel="0" collapsed="false">
      <c r="A1563" s="13"/>
      <c r="B1563" s="21" t="s">
        <v>2016</v>
      </c>
      <c r="C1563" s="14" t="s">
        <v>85</v>
      </c>
      <c r="D1563" s="13" t="s">
        <v>13</v>
      </c>
      <c r="E1563" s="15" t="n">
        <v>1979</v>
      </c>
      <c r="F1563" s="26"/>
      <c r="G1563" s="24"/>
      <c r="H1563" s="18"/>
      <c r="I1563" s="19"/>
      <c r="J1563" s="20"/>
    </row>
    <row r="1564" customFormat="false" ht="21.95" hidden="false" customHeight="true" outlineLevel="0" collapsed="false">
      <c r="A1564" s="13"/>
      <c r="B1564" s="54" t="s">
        <v>2017</v>
      </c>
      <c r="C1564" s="14" t="s">
        <v>57</v>
      </c>
      <c r="D1564" s="13" t="s">
        <v>13</v>
      </c>
      <c r="E1564" s="15" t="n">
        <v>1980</v>
      </c>
      <c r="F1564" s="27"/>
      <c r="G1564" s="45"/>
      <c r="H1564" s="36"/>
      <c r="I1564" s="19"/>
      <c r="J1564" s="20"/>
    </row>
    <row r="1565" customFormat="false" ht="21.95" hidden="false" customHeight="true" outlineLevel="0" collapsed="false">
      <c r="A1565" s="13"/>
      <c r="B1565" s="54" t="s">
        <v>2018</v>
      </c>
      <c r="C1565" s="40" t="s">
        <v>2019</v>
      </c>
      <c r="D1565" s="13" t="s">
        <v>52</v>
      </c>
      <c r="E1565" s="15" t="n">
        <v>1972</v>
      </c>
      <c r="F1565" s="26"/>
      <c r="G1565" s="45"/>
      <c r="H1565" s="36"/>
      <c r="I1565" s="19"/>
      <c r="J1565" s="20"/>
    </row>
    <row r="1566" customFormat="false" ht="21.95" hidden="false" customHeight="true" outlineLevel="0" collapsed="false">
      <c r="A1566" s="13"/>
      <c r="B1566" s="12" t="s">
        <v>2020</v>
      </c>
      <c r="C1566" s="14" t="s">
        <v>358</v>
      </c>
      <c r="D1566" s="13" t="s">
        <v>112</v>
      </c>
      <c r="E1566" s="15" t="n">
        <v>1967</v>
      </c>
      <c r="F1566" s="27"/>
      <c r="G1566" s="45"/>
      <c r="H1566" s="24"/>
      <c r="I1566" s="19"/>
      <c r="J1566" s="20"/>
    </row>
    <row r="1567" customFormat="false" ht="21.95" hidden="false" customHeight="true" outlineLevel="0" collapsed="false">
      <c r="A1567" s="13"/>
      <c r="B1567" s="12" t="s">
        <v>2021</v>
      </c>
      <c r="C1567" s="14" t="s">
        <v>187</v>
      </c>
      <c r="D1567" s="13" t="s">
        <v>112</v>
      </c>
      <c r="E1567" s="15" t="n">
        <v>1967</v>
      </c>
      <c r="F1567" s="24"/>
      <c r="G1567" s="45"/>
      <c r="H1567" s="18"/>
      <c r="I1567" s="19"/>
      <c r="J1567" s="20"/>
    </row>
    <row r="1568" customFormat="false" ht="21.95" hidden="false" customHeight="true" outlineLevel="0" collapsed="false">
      <c r="A1568" s="13"/>
      <c r="B1568" s="12" t="s">
        <v>2022</v>
      </c>
      <c r="C1568" s="14" t="s">
        <v>35</v>
      </c>
      <c r="D1568" s="13" t="s">
        <v>52</v>
      </c>
      <c r="E1568" s="15" t="n">
        <v>1973</v>
      </c>
      <c r="F1568" s="39"/>
      <c r="G1568" s="24"/>
      <c r="H1568" s="24"/>
      <c r="I1568" s="19"/>
      <c r="J1568" s="20"/>
    </row>
    <row r="1569" customFormat="false" ht="21.95" hidden="false" customHeight="true" outlineLevel="0" collapsed="false">
      <c r="A1569" s="13"/>
      <c r="B1569" s="37" t="s">
        <v>2023</v>
      </c>
      <c r="C1569" s="14" t="s">
        <v>207</v>
      </c>
      <c r="D1569" s="13" t="s">
        <v>112</v>
      </c>
      <c r="E1569" s="15" t="n">
        <v>1964</v>
      </c>
      <c r="F1569" s="39"/>
      <c r="G1569" s="24"/>
      <c r="H1569" s="18"/>
      <c r="I1569" s="19"/>
      <c r="J1569" s="20"/>
    </row>
    <row r="1570" customFormat="false" ht="21.95" hidden="false" customHeight="true" outlineLevel="0" collapsed="false">
      <c r="A1570" s="13"/>
      <c r="B1570" s="42" t="s">
        <v>2024</v>
      </c>
      <c r="C1570" s="40" t="s">
        <v>284</v>
      </c>
      <c r="D1570" s="13" t="s">
        <v>52</v>
      </c>
      <c r="E1570" s="15" t="n">
        <v>1972</v>
      </c>
      <c r="F1570" s="26"/>
      <c r="G1570" s="24"/>
      <c r="H1570" s="31"/>
      <c r="I1570" s="19"/>
      <c r="J1570" s="20"/>
    </row>
    <row r="1571" customFormat="false" ht="21.95" hidden="false" customHeight="true" outlineLevel="0" collapsed="false">
      <c r="A1571" s="13"/>
      <c r="B1571" s="21" t="s">
        <v>2025</v>
      </c>
      <c r="C1571" s="14" t="s">
        <v>2026</v>
      </c>
      <c r="D1571" s="13" t="s">
        <v>7</v>
      </c>
      <c r="E1571" s="15" t="n">
        <v>1988</v>
      </c>
      <c r="F1571" s="26"/>
      <c r="G1571" s="45"/>
      <c r="H1571" s="36"/>
      <c r="I1571" s="19"/>
      <c r="J1571" s="20"/>
    </row>
    <row r="1572" customFormat="false" ht="21.95" hidden="false" customHeight="true" outlineLevel="0" collapsed="false">
      <c r="A1572" s="13"/>
      <c r="B1572" s="21" t="s">
        <v>2027</v>
      </c>
      <c r="C1572" s="14" t="s">
        <v>27</v>
      </c>
      <c r="D1572" s="13" t="s">
        <v>52</v>
      </c>
      <c r="E1572" s="15" t="n">
        <v>1977</v>
      </c>
      <c r="F1572" s="27"/>
      <c r="G1572" s="24"/>
      <c r="H1572" s="18"/>
      <c r="I1572" s="19"/>
      <c r="J1572" s="20"/>
    </row>
    <row r="1573" customFormat="false" ht="21.95" hidden="false" customHeight="true" outlineLevel="0" collapsed="false">
      <c r="A1573" s="13"/>
      <c r="B1573" s="22" t="s">
        <v>2028</v>
      </c>
      <c r="C1573" s="12" t="s">
        <v>2029</v>
      </c>
      <c r="D1573" s="13" t="s">
        <v>7</v>
      </c>
      <c r="E1573" s="15" t="n">
        <v>1992</v>
      </c>
      <c r="F1573" s="39"/>
      <c r="G1573" s="24"/>
      <c r="H1573" s="12"/>
      <c r="I1573" s="19"/>
      <c r="J1573" s="20"/>
    </row>
    <row r="1574" customFormat="false" ht="21.95" hidden="false" customHeight="true" outlineLevel="0" collapsed="false">
      <c r="A1574" s="13"/>
      <c r="B1574" s="41" t="s">
        <v>2030</v>
      </c>
      <c r="C1574" s="32" t="s">
        <v>207</v>
      </c>
      <c r="D1574" s="13" t="s">
        <v>7</v>
      </c>
      <c r="E1574" s="15" t="n">
        <v>1989</v>
      </c>
      <c r="F1574" s="31"/>
      <c r="G1574" s="24"/>
      <c r="H1574" s="12"/>
      <c r="I1574" s="19"/>
      <c r="J1574" s="20"/>
    </row>
    <row r="1575" customFormat="false" ht="21.95" hidden="false" customHeight="true" outlineLevel="0" collapsed="false">
      <c r="A1575" s="13"/>
      <c r="B1575" s="12" t="s">
        <v>2031</v>
      </c>
      <c r="C1575" s="14" t="s">
        <v>315</v>
      </c>
      <c r="D1575" s="13" t="s">
        <v>52</v>
      </c>
      <c r="E1575" s="15" t="n">
        <v>1975</v>
      </c>
      <c r="F1575" s="26"/>
      <c r="G1575" s="37"/>
      <c r="H1575" s="55"/>
      <c r="I1575" s="19"/>
      <c r="J1575" s="20"/>
    </row>
    <row r="1576" customFormat="false" ht="21.95" hidden="false" customHeight="true" outlineLevel="0" collapsed="false">
      <c r="A1576" s="13"/>
      <c r="B1576" s="41" t="s">
        <v>2031</v>
      </c>
      <c r="C1576" s="32" t="s">
        <v>2032</v>
      </c>
      <c r="D1576" s="13" t="s">
        <v>13</v>
      </c>
      <c r="E1576" s="15" t="n">
        <v>1979</v>
      </c>
      <c r="F1576" s="28"/>
      <c r="G1576" s="45"/>
      <c r="H1576" s="39" t="s">
        <v>2033</v>
      </c>
      <c r="I1576" s="19"/>
      <c r="J1576" s="20"/>
    </row>
    <row r="1577" customFormat="false" ht="21.95" hidden="false" customHeight="true" outlineLevel="0" collapsed="false">
      <c r="A1577" s="13"/>
      <c r="B1577" s="34" t="s">
        <v>2034</v>
      </c>
      <c r="C1577" s="32" t="s">
        <v>194</v>
      </c>
      <c r="D1577" s="13" t="s">
        <v>112</v>
      </c>
      <c r="E1577" s="15" t="n">
        <v>1967</v>
      </c>
      <c r="F1577" s="27"/>
      <c r="G1577" s="45"/>
      <c r="H1577" s="31" t="s">
        <v>2035</v>
      </c>
      <c r="I1577" s="19"/>
      <c r="J1577" s="20"/>
    </row>
    <row r="1578" customFormat="false" ht="21.95" hidden="false" customHeight="true" outlineLevel="0" collapsed="false">
      <c r="A1578" s="13"/>
      <c r="B1578" s="34" t="s">
        <v>2036</v>
      </c>
      <c r="C1578" s="32" t="s">
        <v>486</v>
      </c>
      <c r="D1578" s="13" t="s">
        <v>52</v>
      </c>
      <c r="E1578" s="15" t="n">
        <v>1974</v>
      </c>
      <c r="F1578" s="16"/>
      <c r="G1578" s="24"/>
      <c r="H1578" s="27"/>
      <c r="I1578" s="19"/>
      <c r="J1578" s="20"/>
    </row>
    <row r="1579" customFormat="false" ht="21.95" hidden="false" customHeight="true" outlineLevel="0" collapsed="false">
      <c r="A1579" s="13"/>
      <c r="B1579" s="22" t="s">
        <v>2036</v>
      </c>
      <c r="C1579" s="12" t="s">
        <v>91</v>
      </c>
      <c r="D1579" s="13" t="s">
        <v>52</v>
      </c>
      <c r="E1579" s="15" t="n">
        <v>1970</v>
      </c>
      <c r="F1579" s="24"/>
      <c r="G1579" s="45"/>
      <c r="H1579" s="24"/>
      <c r="I1579" s="19"/>
      <c r="J1579" s="20"/>
    </row>
    <row r="1580" customFormat="false" ht="21.95" hidden="false" customHeight="true" outlineLevel="0" collapsed="false">
      <c r="A1580" s="13"/>
      <c r="B1580" s="21" t="s">
        <v>2037</v>
      </c>
      <c r="C1580" s="14" t="s">
        <v>66</v>
      </c>
      <c r="D1580" s="13" t="s">
        <v>167</v>
      </c>
      <c r="E1580" s="15" t="n">
        <v>1972</v>
      </c>
      <c r="F1580" s="30"/>
      <c r="G1580" s="24"/>
      <c r="H1580" s="16"/>
      <c r="I1580" s="23"/>
      <c r="J1580" s="23"/>
      <c r="K1580" s="19"/>
      <c r="L1580" s="20"/>
    </row>
    <row r="1581" customFormat="false" ht="21.95" hidden="false" customHeight="true" outlineLevel="0" collapsed="false">
      <c r="A1581" s="13"/>
      <c r="B1581" s="41" t="s">
        <v>2038</v>
      </c>
      <c r="C1581" s="32" t="s">
        <v>225</v>
      </c>
      <c r="D1581" s="13" t="s">
        <v>52</v>
      </c>
      <c r="E1581" s="15" t="n">
        <v>1976</v>
      </c>
      <c r="F1581" s="26"/>
      <c r="G1581" s="45"/>
      <c r="H1581" s="24"/>
      <c r="I1581" s="23"/>
      <c r="J1581" s="23"/>
      <c r="K1581" s="19"/>
      <c r="L1581" s="20"/>
    </row>
    <row r="1582" customFormat="false" ht="21.95" hidden="false" customHeight="true" outlineLevel="0" collapsed="false">
      <c r="A1582" s="13"/>
      <c r="B1582" s="12" t="s">
        <v>2038</v>
      </c>
      <c r="C1582" s="14" t="s">
        <v>329</v>
      </c>
      <c r="D1582" s="13" t="s">
        <v>112</v>
      </c>
      <c r="E1582" s="15" t="n">
        <v>1965</v>
      </c>
      <c r="F1582" s="39"/>
      <c r="G1582" s="45"/>
      <c r="H1582" s="12"/>
      <c r="I1582" s="23"/>
      <c r="J1582" s="23"/>
      <c r="K1582" s="19"/>
      <c r="L1582" s="20"/>
    </row>
    <row r="1583" customFormat="false" ht="21.95" hidden="false" customHeight="true" outlineLevel="0" collapsed="false">
      <c r="A1583" s="13"/>
      <c r="B1583" s="21" t="s">
        <v>2039</v>
      </c>
      <c r="C1583" s="12" t="s">
        <v>203</v>
      </c>
      <c r="D1583" s="13" t="s">
        <v>129</v>
      </c>
      <c r="E1583" s="15" t="n">
        <v>1954</v>
      </c>
      <c r="F1583" s="24"/>
      <c r="G1583" s="17"/>
      <c r="H1583" s="27"/>
      <c r="I1583" s="23"/>
      <c r="J1583" s="23"/>
      <c r="K1583" s="19"/>
      <c r="L1583" s="20"/>
    </row>
    <row r="1584" customFormat="false" ht="21.95" hidden="false" customHeight="true" outlineLevel="0" collapsed="false">
      <c r="A1584" s="13"/>
      <c r="B1584" s="12" t="s">
        <v>2040</v>
      </c>
      <c r="C1584" s="14" t="s">
        <v>2041</v>
      </c>
      <c r="D1584" s="13" t="s">
        <v>188</v>
      </c>
      <c r="E1584" s="15" t="n">
        <v>1960</v>
      </c>
      <c r="F1584" s="39"/>
      <c r="G1584" s="45"/>
      <c r="H1584" s="24"/>
      <c r="I1584" s="23"/>
      <c r="J1584" s="23"/>
      <c r="K1584" s="19"/>
      <c r="L1584" s="20"/>
    </row>
    <row r="1585" customFormat="false" ht="21.95" hidden="false" customHeight="true" outlineLevel="0" collapsed="false">
      <c r="A1585" s="13"/>
      <c r="B1585" s="21" t="s">
        <v>2042</v>
      </c>
      <c r="C1585" s="14" t="s">
        <v>244</v>
      </c>
      <c r="D1585" s="13" t="s">
        <v>52</v>
      </c>
      <c r="E1585" s="15" t="n">
        <v>1970</v>
      </c>
      <c r="F1585" s="24"/>
      <c r="G1585" s="17"/>
      <c r="H1585" s="24"/>
      <c r="I1585" s="23"/>
      <c r="J1585" s="23"/>
      <c r="K1585" s="19"/>
      <c r="L1585" s="20"/>
    </row>
    <row r="1586" customFormat="false" ht="21.95" hidden="false" customHeight="true" outlineLevel="0" collapsed="false">
      <c r="A1586" s="13"/>
      <c r="B1586" s="42" t="s">
        <v>2043</v>
      </c>
      <c r="C1586" s="14" t="s">
        <v>6</v>
      </c>
      <c r="D1586" s="13" t="s">
        <v>144</v>
      </c>
      <c r="E1586" s="15" t="n">
        <v>1981</v>
      </c>
      <c r="F1586" s="39"/>
      <c r="G1586" s="45"/>
      <c r="H1586" s="27"/>
      <c r="I1586" s="23"/>
      <c r="J1586" s="23"/>
      <c r="K1586" s="19"/>
      <c r="L1586" s="20"/>
    </row>
    <row r="1587" customFormat="false" ht="21.95" hidden="false" customHeight="true" outlineLevel="0" collapsed="false">
      <c r="A1587" s="13"/>
      <c r="B1587" s="38" t="s">
        <v>2044</v>
      </c>
      <c r="C1587" s="40" t="s">
        <v>6</v>
      </c>
      <c r="D1587" s="13" t="s">
        <v>52</v>
      </c>
      <c r="E1587" s="15" t="n">
        <v>1974</v>
      </c>
      <c r="F1587" s="39"/>
      <c r="G1587" s="17"/>
      <c r="H1587" s="27"/>
      <c r="I1587" s="23"/>
      <c r="J1587" s="23"/>
      <c r="K1587" s="19"/>
      <c r="L1587" s="20"/>
    </row>
    <row r="1588" customFormat="false" ht="21.95" hidden="false" customHeight="true" outlineLevel="0" collapsed="false">
      <c r="A1588" s="13"/>
      <c r="B1588" s="12" t="s">
        <v>2045</v>
      </c>
      <c r="C1588" s="14" t="s">
        <v>64</v>
      </c>
      <c r="D1588" s="13" t="s">
        <v>52</v>
      </c>
      <c r="E1588" s="15" t="n">
        <v>1972</v>
      </c>
      <c r="F1588" s="31"/>
      <c r="G1588" s="24"/>
      <c r="H1588" s="18"/>
      <c r="I1588" s="23"/>
      <c r="J1588" s="23"/>
      <c r="K1588" s="19"/>
      <c r="L1588" s="20"/>
    </row>
    <row r="1589" customFormat="false" ht="21.95" hidden="false" customHeight="true" outlineLevel="0" collapsed="false">
      <c r="A1589" s="13"/>
      <c r="B1589" s="21" t="s">
        <v>2046</v>
      </c>
      <c r="C1589" s="14" t="s">
        <v>262</v>
      </c>
      <c r="D1589" s="13" t="s">
        <v>112</v>
      </c>
      <c r="E1589" s="15" t="n">
        <v>1960</v>
      </c>
      <c r="F1589" s="24"/>
      <c r="G1589" s="45"/>
      <c r="H1589" s="18"/>
      <c r="I1589" s="23"/>
      <c r="J1589" s="23"/>
      <c r="K1589" s="19"/>
      <c r="L1589" s="20"/>
    </row>
    <row r="1590" customFormat="false" ht="21.95" hidden="false" customHeight="true" outlineLevel="0" collapsed="false">
      <c r="A1590" s="13"/>
      <c r="B1590" s="37" t="s">
        <v>2047</v>
      </c>
      <c r="C1590" s="32" t="s">
        <v>423</v>
      </c>
      <c r="D1590" s="13" t="s">
        <v>52</v>
      </c>
      <c r="E1590" s="15" t="n">
        <v>1975</v>
      </c>
      <c r="F1590" s="39"/>
      <c r="G1590" s="80"/>
      <c r="H1590" s="18"/>
      <c r="I1590" s="23"/>
      <c r="J1590" s="23"/>
      <c r="K1590" s="19"/>
      <c r="L1590" s="20"/>
    </row>
    <row r="1591" customFormat="false" ht="21.95" hidden="false" customHeight="true" outlineLevel="0" collapsed="false">
      <c r="A1591" s="13"/>
      <c r="B1591" s="37" t="s">
        <v>2048</v>
      </c>
      <c r="C1591" s="14" t="s">
        <v>85</v>
      </c>
      <c r="D1591" s="13" t="s">
        <v>112</v>
      </c>
      <c r="E1591" s="15" t="n">
        <v>1962</v>
      </c>
      <c r="F1591" s="24"/>
      <c r="G1591" s="80"/>
      <c r="H1591" s="18"/>
      <c r="I1591" s="23"/>
      <c r="J1591" s="23"/>
      <c r="K1591" s="19"/>
      <c r="L1591" s="20"/>
    </row>
    <row r="1592" customFormat="false" ht="21.95" hidden="false" customHeight="true" outlineLevel="0" collapsed="false">
      <c r="A1592" s="13"/>
      <c r="B1592" s="12" t="s">
        <v>2049</v>
      </c>
      <c r="C1592" s="14" t="s">
        <v>49</v>
      </c>
      <c r="D1592" s="13" t="s">
        <v>13</v>
      </c>
      <c r="E1592" s="15" t="n">
        <v>1979</v>
      </c>
      <c r="F1592" s="31"/>
      <c r="G1592" s="48"/>
      <c r="H1592" s="18"/>
      <c r="I1592" s="23" t="s">
        <v>10</v>
      </c>
      <c r="J1592" s="23"/>
      <c r="K1592" s="19"/>
      <c r="L1592" s="20"/>
    </row>
    <row r="1593" customFormat="false" ht="21.95" hidden="false" customHeight="true" outlineLevel="0" collapsed="false">
      <c r="A1593" s="13"/>
      <c r="B1593" s="21" t="s">
        <v>2050</v>
      </c>
      <c r="C1593" s="32" t="s">
        <v>192</v>
      </c>
      <c r="D1593" s="13" t="s">
        <v>52</v>
      </c>
      <c r="E1593" s="15" t="n">
        <v>1973</v>
      </c>
      <c r="F1593" s="24"/>
      <c r="G1593" s="17"/>
      <c r="H1593" s="18"/>
      <c r="I1593" s="23"/>
      <c r="J1593" s="23"/>
      <c r="K1593" s="19"/>
      <c r="L1593" s="20"/>
    </row>
    <row r="1594" customFormat="false" ht="21.95" hidden="false" customHeight="true" outlineLevel="0" collapsed="false">
      <c r="A1594" s="13"/>
      <c r="B1594" s="21" t="s">
        <v>2051</v>
      </c>
      <c r="C1594" s="14" t="s">
        <v>205</v>
      </c>
      <c r="D1594" s="13" t="s">
        <v>112</v>
      </c>
      <c r="E1594" s="15" t="n">
        <v>1960</v>
      </c>
      <c r="F1594" s="28"/>
      <c r="G1594" s="45"/>
      <c r="H1594" s="24"/>
      <c r="I1594" s="23"/>
      <c r="J1594" s="23"/>
      <c r="K1594" s="19"/>
      <c r="L1594" s="20"/>
    </row>
    <row r="1595" customFormat="false" ht="21.95" hidden="false" customHeight="true" outlineLevel="0" collapsed="false">
      <c r="A1595" s="13"/>
      <c r="B1595" s="12" t="s">
        <v>2052</v>
      </c>
      <c r="C1595" s="32" t="s">
        <v>29</v>
      </c>
      <c r="D1595" s="13" t="s">
        <v>52</v>
      </c>
      <c r="E1595" s="15" t="n">
        <v>1976</v>
      </c>
      <c r="F1595" s="27"/>
      <c r="G1595" s="24"/>
      <c r="H1595" s="18"/>
      <c r="I1595" s="23"/>
      <c r="J1595" s="23"/>
      <c r="K1595" s="19"/>
      <c r="L1595" s="20"/>
    </row>
    <row r="1596" customFormat="false" ht="21.95" hidden="false" customHeight="true" outlineLevel="0" collapsed="false">
      <c r="A1596" s="13"/>
      <c r="B1596" s="21" t="s">
        <v>2053</v>
      </c>
      <c r="C1596" s="14" t="s">
        <v>154</v>
      </c>
      <c r="D1596" s="13" t="s">
        <v>52</v>
      </c>
      <c r="E1596" s="15" t="n">
        <v>1970</v>
      </c>
      <c r="F1596" s="24"/>
      <c r="G1596" s="45"/>
      <c r="H1596" s="18"/>
      <c r="I1596" s="23"/>
      <c r="J1596" s="23"/>
      <c r="K1596" s="19"/>
      <c r="L1596" s="20"/>
    </row>
    <row r="1597" customFormat="false" ht="21.95" hidden="false" customHeight="true" outlineLevel="0" collapsed="false">
      <c r="A1597" s="13"/>
      <c r="B1597" s="22" t="s">
        <v>2054</v>
      </c>
      <c r="C1597" s="14" t="s">
        <v>262</v>
      </c>
      <c r="D1597" s="13" t="s">
        <v>13</v>
      </c>
      <c r="E1597" s="15" t="n">
        <v>1986</v>
      </c>
      <c r="F1597" s="28"/>
      <c r="G1597" s="45"/>
      <c r="H1597" s="31" t="s">
        <v>2055</v>
      </c>
      <c r="I1597" s="23" t="s">
        <v>10</v>
      </c>
      <c r="J1597" s="23"/>
      <c r="K1597" s="19"/>
      <c r="L1597" s="20"/>
    </row>
    <row r="1598" customFormat="false" ht="21.95" hidden="false" customHeight="true" outlineLevel="0" collapsed="false">
      <c r="A1598" s="13"/>
      <c r="B1598" s="12" t="s">
        <v>2056</v>
      </c>
      <c r="C1598" s="14" t="s">
        <v>62</v>
      </c>
      <c r="D1598" s="13" t="s">
        <v>52</v>
      </c>
      <c r="E1598" s="15" t="n">
        <v>1976</v>
      </c>
      <c r="F1598" s="39"/>
      <c r="G1598" s="45"/>
      <c r="H1598" s="18"/>
      <c r="I1598" s="23"/>
      <c r="J1598" s="23"/>
      <c r="K1598" s="19"/>
      <c r="L1598" s="20"/>
    </row>
    <row r="1599" customFormat="false" ht="21.95" hidden="false" customHeight="true" outlineLevel="0" collapsed="false">
      <c r="A1599" s="13"/>
      <c r="B1599" s="41" t="s">
        <v>2057</v>
      </c>
      <c r="C1599" s="52" t="s">
        <v>2058</v>
      </c>
      <c r="D1599" s="13" t="s">
        <v>13</v>
      </c>
      <c r="E1599" s="15" t="n">
        <v>1978</v>
      </c>
      <c r="F1599" s="24"/>
      <c r="G1599" s="57"/>
      <c r="H1599" s="18"/>
    </row>
    <row r="1600" customFormat="false" ht="21.95" hidden="false" customHeight="true" outlineLevel="0" collapsed="false">
      <c r="A1600" s="13"/>
      <c r="B1600" s="21" t="s">
        <v>2059</v>
      </c>
      <c r="C1600" s="14" t="s">
        <v>37</v>
      </c>
      <c r="D1600" s="13" t="s">
        <v>52</v>
      </c>
      <c r="E1600" s="15" t="n">
        <v>1974</v>
      </c>
      <c r="F1600" s="26"/>
      <c r="G1600" s="26"/>
      <c r="H1600" s="26" t="s">
        <v>2060</v>
      </c>
    </row>
    <row r="1601" customFormat="false" ht="21.95" hidden="false" customHeight="true" outlineLevel="0" collapsed="false">
      <c r="A1601" s="13"/>
      <c r="B1601" s="21" t="s">
        <v>2061</v>
      </c>
      <c r="C1601" s="14" t="s">
        <v>194</v>
      </c>
      <c r="D1601" s="13" t="s">
        <v>112</v>
      </c>
      <c r="E1601" s="15" t="n">
        <v>1965</v>
      </c>
      <c r="F1601" s="28"/>
      <c r="G1601" s="45"/>
      <c r="H1601" s="12"/>
      <c r="I1601" s="19"/>
      <c r="J1601" s="20"/>
    </row>
    <row r="1602" customFormat="false" ht="21.95" hidden="false" customHeight="true" outlineLevel="0" collapsed="false">
      <c r="A1602" s="13"/>
      <c r="B1602" s="21" t="s">
        <v>2062</v>
      </c>
      <c r="C1602" s="14" t="s">
        <v>66</v>
      </c>
      <c r="D1602" s="13" t="s">
        <v>7</v>
      </c>
      <c r="E1602" s="15" t="n">
        <v>1999</v>
      </c>
      <c r="F1602" s="24"/>
      <c r="G1602" s="24"/>
      <c r="H1602" s="27"/>
      <c r="I1602" s="19"/>
      <c r="J1602" s="20"/>
    </row>
    <row r="1603" customFormat="false" ht="21.95" hidden="false" customHeight="true" outlineLevel="0" collapsed="false">
      <c r="A1603" s="13"/>
      <c r="B1603" s="41" t="s">
        <v>2063</v>
      </c>
      <c r="C1603" s="12" t="s">
        <v>66</v>
      </c>
      <c r="D1603" s="13" t="s">
        <v>52</v>
      </c>
      <c r="E1603" s="15" t="n">
        <v>1968</v>
      </c>
      <c r="F1603" s="24"/>
      <c r="G1603" s="45"/>
      <c r="H1603" s="18"/>
      <c r="I1603" s="19"/>
      <c r="J1603" s="20"/>
    </row>
    <row r="1604" customFormat="false" ht="21.95" hidden="false" customHeight="true" outlineLevel="0" collapsed="false">
      <c r="A1604" s="13"/>
      <c r="B1604" s="12" t="s">
        <v>2064</v>
      </c>
      <c r="C1604" s="32" t="s">
        <v>33</v>
      </c>
      <c r="D1604" s="13" t="s">
        <v>13</v>
      </c>
      <c r="E1604" s="15" t="n">
        <v>1980</v>
      </c>
      <c r="F1604" s="16"/>
      <c r="G1604" s="24"/>
      <c r="H1604" s="16"/>
      <c r="I1604" s="19" t="s">
        <v>10</v>
      </c>
      <c r="J1604" s="20"/>
    </row>
    <row r="1605" customFormat="false" ht="21.95" hidden="false" customHeight="true" outlineLevel="0" collapsed="false">
      <c r="A1605" s="13"/>
      <c r="B1605" s="12" t="s">
        <v>2065</v>
      </c>
      <c r="C1605" s="40" t="s">
        <v>315</v>
      </c>
      <c r="D1605" s="13" t="s">
        <v>13</v>
      </c>
      <c r="E1605" s="15" t="n">
        <v>1982</v>
      </c>
      <c r="F1605" s="24"/>
      <c r="G1605" s="24"/>
      <c r="H1605" s="24" t="s">
        <v>2066</v>
      </c>
      <c r="I1605" s="19"/>
      <c r="J1605" s="20"/>
    </row>
    <row r="1606" customFormat="false" ht="21.95" hidden="false" customHeight="true" outlineLevel="0" collapsed="false">
      <c r="A1606" s="13"/>
      <c r="B1606" s="21" t="s">
        <v>2067</v>
      </c>
      <c r="C1606" s="14" t="s">
        <v>49</v>
      </c>
      <c r="D1606" s="13" t="s">
        <v>13</v>
      </c>
      <c r="E1606" s="15" t="n">
        <v>1980</v>
      </c>
      <c r="F1606" s="24"/>
      <c r="G1606" s="45"/>
      <c r="H1606" s="43"/>
      <c r="I1606" s="19"/>
      <c r="J1606" s="20"/>
    </row>
    <row r="1607" customFormat="false" ht="21.95" hidden="false" customHeight="true" outlineLevel="0" collapsed="false">
      <c r="A1607" s="13"/>
      <c r="B1607" s="21" t="s">
        <v>2068</v>
      </c>
      <c r="C1607" s="14" t="s">
        <v>248</v>
      </c>
      <c r="D1607" s="13" t="s">
        <v>52</v>
      </c>
      <c r="E1607" s="15" t="n">
        <v>1971</v>
      </c>
      <c r="F1607" s="24"/>
      <c r="G1607" s="45"/>
      <c r="H1607" s="12"/>
      <c r="I1607" s="19"/>
      <c r="J1607" s="20"/>
    </row>
    <row r="1608" customFormat="false" ht="21.95" hidden="false" customHeight="true" outlineLevel="0" collapsed="false">
      <c r="A1608" s="13"/>
      <c r="B1608" s="12" t="s">
        <v>2069</v>
      </c>
      <c r="C1608" s="14" t="s">
        <v>27</v>
      </c>
      <c r="D1608" s="13" t="s">
        <v>112</v>
      </c>
      <c r="E1608" s="15" t="n">
        <v>1965</v>
      </c>
      <c r="F1608" s="24"/>
      <c r="G1608" s="24"/>
      <c r="H1608" s="24"/>
      <c r="I1608" s="19"/>
      <c r="J1608" s="20"/>
    </row>
    <row r="1609" customFormat="false" ht="21.95" hidden="false" customHeight="true" outlineLevel="0" collapsed="false">
      <c r="A1609" s="13"/>
      <c r="B1609" s="21" t="s">
        <v>2070</v>
      </c>
      <c r="C1609" s="14" t="s">
        <v>57</v>
      </c>
      <c r="D1609" s="13" t="s">
        <v>52</v>
      </c>
      <c r="E1609" s="15" t="n">
        <v>1974</v>
      </c>
      <c r="F1609" s="24"/>
      <c r="G1609" s="24"/>
      <c r="H1609" s="58" t="s">
        <v>2071</v>
      </c>
      <c r="I1609" s="19"/>
      <c r="J1609" s="20"/>
    </row>
    <row r="1610" customFormat="false" ht="21.95" hidden="false" customHeight="true" outlineLevel="0" collapsed="false">
      <c r="A1610" s="13"/>
      <c r="B1610" s="38" t="s">
        <v>2072</v>
      </c>
      <c r="C1610" s="14" t="s">
        <v>194</v>
      </c>
      <c r="D1610" s="13" t="s">
        <v>13</v>
      </c>
      <c r="E1610" s="15" t="n">
        <v>1982</v>
      </c>
      <c r="F1610" s="24"/>
      <c r="G1610" s="24"/>
      <c r="H1610" s="18"/>
      <c r="I1610" s="19"/>
      <c r="J1610" s="20"/>
    </row>
    <row r="1611" customFormat="false" ht="21.95" hidden="false" customHeight="true" outlineLevel="0" collapsed="false">
      <c r="A1611" s="13"/>
      <c r="B1611" s="12" t="s">
        <v>2073</v>
      </c>
      <c r="C1611" s="14" t="s">
        <v>85</v>
      </c>
      <c r="D1611" s="13" t="s">
        <v>52</v>
      </c>
      <c r="E1611" s="15" t="n">
        <v>1973</v>
      </c>
      <c r="F1611" s="24"/>
      <c r="G1611" s="37"/>
      <c r="H1611" s="31"/>
      <c r="I1611" s="19"/>
      <c r="J1611" s="20"/>
    </row>
    <row r="1612" customFormat="false" ht="21.95" hidden="false" customHeight="true" outlineLevel="0" collapsed="false">
      <c r="A1612" s="13"/>
      <c r="B1612" s="12" t="s">
        <v>2074</v>
      </c>
      <c r="C1612" s="14" t="s">
        <v>1467</v>
      </c>
      <c r="D1612" s="13" t="s">
        <v>13</v>
      </c>
      <c r="E1612" s="15" t="n">
        <v>1979</v>
      </c>
      <c r="F1612" s="58"/>
      <c r="G1612" s="17"/>
      <c r="H1612" s="58" t="s">
        <v>2075</v>
      </c>
      <c r="I1612" s="19"/>
      <c r="J1612" s="20"/>
    </row>
    <row r="1613" customFormat="false" ht="21.95" hidden="false" customHeight="true" outlineLevel="0" collapsed="false">
      <c r="A1613" s="13"/>
      <c r="B1613" s="22" t="s">
        <v>2076</v>
      </c>
      <c r="C1613" s="14" t="s">
        <v>29</v>
      </c>
      <c r="D1613" s="13" t="s">
        <v>52</v>
      </c>
      <c r="E1613" s="15" t="n">
        <v>1972</v>
      </c>
      <c r="F1613" s="27"/>
      <c r="G1613" s="17"/>
      <c r="H1613" s="18"/>
      <c r="I1613" s="19"/>
      <c r="J1613" s="20"/>
    </row>
    <row r="1614" customFormat="false" ht="21.95" hidden="false" customHeight="true" outlineLevel="0" collapsed="false">
      <c r="A1614" s="13"/>
      <c r="B1614" s="42" t="s">
        <v>2077</v>
      </c>
      <c r="C1614" s="32" t="s">
        <v>64</v>
      </c>
      <c r="D1614" s="13" t="s">
        <v>52</v>
      </c>
      <c r="E1614" s="15" t="n">
        <v>1972</v>
      </c>
      <c r="F1614" s="27"/>
      <c r="G1614" s="24"/>
      <c r="H1614" s="18"/>
      <c r="I1614" s="19"/>
      <c r="J1614" s="20"/>
    </row>
    <row r="1615" customFormat="false" ht="21.95" hidden="false" customHeight="true" outlineLevel="0" collapsed="false">
      <c r="A1615" s="13"/>
      <c r="B1615" s="12" t="s">
        <v>2078</v>
      </c>
      <c r="C1615" s="14" t="s">
        <v>45</v>
      </c>
      <c r="D1615" s="13" t="s">
        <v>129</v>
      </c>
      <c r="E1615" s="15" t="n">
        <v>1949</v>
      </c>
      <c r="F1615" s="39"/>
      <c r="G1615" s="24"/>
      <c r="H1615" s="18"/>
      <c r="I1615" s="19"/>
      <c r="J1615" s="20"/>
    </row>
    <row r="1616" customFormat="false" ht="21.95" hidden="false" customHeight="true" outlineLevel="0" collapsed="false">
      <c r="A1616" s="13"/>
      <c r="B1616" s="21" t="s">
        <v>2079</v>
      </c>
      <c r="C1616" s="32" t="s">
        <v>18</v>
      </c>
      <c r="D1616" s="13" t="s">
        <v>13</v>
      </c>
      <c r="E1616" s="15" t="n">
        <v>1978</v>
      </c>
      <c r="F1616" s="24"/>
      <c r="G1616" s="45"/>
      <c r="H1616" s="36"/>
      <c r="I1616" s="19"/>
      <c r="J1616" s="20"/>
    </row>
    <row r="1617" customFormat="false" ht="21.95" hidden="false" customHeight="true" outlineLevel="0" collapsed="false">
      <c r="A1617" s="13"/>
      <c r="B1617" s="12" t="s">
        <v>2080</v>
      </c>
      <c r="C1617" s="14" t="s">
        <v>131</v>
      </c>
      <c r="D1617" s="13" t="s">
        <v>144</v>
      </c>
      <c r="E1617" s="15" t="n">
        <v>1984</v>
      </c>
      <c r="F1617" s="16"/>
      <c r="G1617" s="17"/>
      <c r="H1617" s="24"/>
      <c r="I1617" s="19"/>
      <c r="J1617" s="20"/>
    </row>
    <row r="1618" customFormat="false" ht="21.95" hidden="false" customHeight="true" outlineLevel="0" collapsed="false">
      <c r="A1618" s="13"/>
      <c r="B1618" s="21" t="s">
        <v>2081</v>
      </c>
      <c r="C1618" s="14" t="s">
        <v>181</v>
      </c>
      <c r="D1618" s="13" t="s">
        <v>13</v>
      </c>
      <c r="E1618" s="15" t="n">
        <v>1979</v>
      </c>
      <c r="F1618" s="24"/>
      <c r="G1618" s="45"/>
      <c r="H1618" s="12"/>
      <c r="I1618" s="19"/>
      <c r="J1618" s="20"/>
    </row>
    <row r="1619" customFormat="false" ht="21.95" hidden="false" customHeight="true" outlineLevel="0" collapsed="false">
      <c r="A1619" s="13"/>
      <c r="B1619" s="12" t="s">
        <v>2082</v>
      </c>
      <c r="C1619" s="14" t="s">
        <v>131</v>
      </c>
      <c r="D1619" s="13" t="s">
        <v>112</v>
      </c>
      <c r="E1619" s="15" t="n">
        <v>1958</v>
      </c>
      <c r="F1619" s="24"/>
      <c r="G1619" s="24"/>
      <c r="H1619" s="12"/>
      <c r="I1619" s="19"/>
      <c r="J1619" s="20"/>
    </row>
    <row r="1620" customFormat="false" ht="21.95" hidden="false" customHeight="true" outlineLevel="0" collapsed="false">
      <c r="A1620" s="13"/>
      <c r="B1620" s="21" t="s">
        <v>2083</v>
      </c>
      <c r="C1620" s="14" t="s">
        <v>262</v>
      </c>
      <c r="D1620" s="13" t="s">
        <v>13</v>
      </c>
      <c r="E1620" s="15" t="n">
        <v>1985</v>
      </c>
      <c r="F1620" s="30"/>
      <c r="G1620" s="17"/>
      <c r="H1620" s="28" t="s">
        <v>2084</v>
      </c>
      <c r="I1620" s="19"/>
      <c r="J1620" s="20"/>
    </row>
    <row r="1621" customFormat="false" ht="21.95" hidden="false" customHeight="true" outlineLevel="0" collapsed="false">
      <c r="A1621" s="13"/>
      <c r="B1621" s="12" t="s">
        <v>2083</v>
      </c>
      <c r="C1621" s="32" t="s">
        <v>181</v>
      </c>
      <c r="D1621" s="13" t="s">
        <v>52</v>
      </c>
      <c r="E1621" s="15" t="n">
        <v>1968</v>
      </c>
      <c r="F1621" s="24"/>
      <c r="G1621" s="24"/>
      <c r="H1621" s="24"/>
      <c r="I1621" s="19"/>
      <c r="J1621" s="20"/>
    </row>
    <row r="1622" customFormat="false" ht="21.95" hidden="false" customHeight="true" outlineLevel="0" collapsed="false">
      <c r="A1622" s="13"/>
      <c r="B1622" s="21" t="s">
        <v>2085</v>
      </c>
      <c r="C1622" s="14" t="s">
        <v>37</v>
      </c>
      <c r="D1622" s="13" t="s">
        <v>112</v>
      </c>
      <c r="E1622" s="15" t="n">
        <v>1966</v>
      </c>
      <c r="F1622" s="24"/>
      <c r="G1622" s="24"/>
      <c r="H1622" s="18"/>
      <c r="I1622" s="19"/>
      <c r="J1622" s="20"/>
    </row>
    <row r="1623" customFormat="false" ht="21.95" hidden="false" customHeight="true" outlineLevel="0" collapsed="false">
      <c r="A1623" s="13"/>
      <c r="B1623" s="12" t="s">
        <v>2086</v>
      </c>
      <c r="C1623" s="14" t="s">
        <v>37</v>
      </c>
      <c r="D1623" s="13" t="s">
        <v>13</v>
      </c>
      <c r="E1623" s="15" t="n">
        <v>1984</v>
      </c>
      <c r="F1623" s="24"/>
      <c r="G1623" s="45"/>
      <c r="H1623" s="16"/>
      <c r="I1623" s="19"/>
      <c r="J1623" s="20"/>
    </row>
    <row r="1624" customFormat="false" ht="21.95" hidden="false" customHeight="true" outlineLevel="0" collapsed="false">
      <c r="A1624" s="13"/>
      <c r="B1624" s="21" t="s">
        <v>2087</v>
      </c>
      <c r="C1624" s="14" t="s">
        <v>49</v>
      </c>
      <c r="D1624" s="13" t="s">
        <v>52</v>
      </c>
      <c r="E1624" s="15" t="n">
        <v>1974</v>
      </c>
      <c r="F1624" s="24"/>
      <c r="G1624" s="24"/>
      <c r="H1624" s="24"/>
      <c r="I1624" s="19"/>
      <c r="J1624" s="20"/>
    </row>
    <row r="1625" customFormat="false" ht="21.95" hidden="false" customHeight="true" outlineLevel="0" collapsed="false">
      <c r="A1625" s="13"/>
      <c r="B1625" s="12" t="s">
        <v>2088</v>
      </c>
      <c r="C1625" s="14" t="s">
        <v>6</v>
      </c>
      <c r="D1625" s="13" t="s">
        <v>129</v>
      </c>
      <c r="E1625" s="15" t="n">
        <v>1946</v>
      </c>
      <c r="F1625" s="39"/>
      <c r="G1625" s="45"/>
      <c r="H1625" s="39" t="s">
        <v>2089</v>
      </c>
      <c r="I1625" s="19"/>
      <c r="J1625" s="20"/>
    </row>
    <row r="1626" customFormat="false" ht="21.95" hidden="false" customHeight="true" outlineLevel="0" collapsed="false">
      <c r="A1626" s="13"/>
      <c r="B1626" s="21" t="s">
        <v>2090</v>
      </c>
      <c r="C1626" s="14" t="s">
        <v>169</v>
      </c>
      <c r="D1626" s="13" t="s">
        <v>144</v>
      </c>
      <c r="E1626" s="15" t="n">
        <v>1978</v>
      </c>
      <c r="F1626" s="111"/>
      <c r="G1626" s="45"/>
      <c r="H1626" s="12"/>
      <c r="I1626" s="19"/>
      <c r="J1626" s="20"/>
    </row>
    <row r="1627" customFormat="false" ht="21.95" hidden="false" customHeight="true" outlineLevel="0" collapsed="false">
      <c r="A1627" s="13"/>
      <c r="B1627" s="12" t="s">
        <v>2091</v>
      </c>
      <c r="C1627" s="14" t="s">
        <v>262</v>
      </c>
      <c r="D1627" s="13" t="s">
        <v>52</v>
      </c>
      <c r="E1627" s="15" t="n">
        <v>1973</v>
      </c>
      <c r="F1627" s="24"/>
      <c r="G1627" s="16"/>
      <c r="H1627" s="18"/>
      <c r="I1627" s="19"/>
      <c r="J1627" s="20"/>
    </row>
    <row r="1628" customFormat="false" ht="21.95" hidden="false" customHeight="true" outlineLevel="0" collapsed="false">
      <c r="A1628" s="13"/>
      <c r="B1628" s="12" t="s">
        <v>2092</v>
      </c>
      <c r="C1628" s="14" t="s">
        <v>262</v>
      </c>
      <c r="D1628" s="13" t="s">
        <v>112</v>
      </c>
      <c r="E1628" s="15" t="n">
        <v>1965</v>
      </c>
      <c r="F1628" s="30"/>
      <c r="G1628" s="45"/>
      <c r="H1628" s="12"/>
      <c r="I1628" s="19"/>
      <c r="J1628" s="20"/>
    </row>
    <row r="1629" customFormat="false" ht="21.95" hidden="false" customHeight="true" outlineLevel="0" collapsed="false">
      <c r="A1629" s="13"/>
      <c r="B1629" s="12" t="s">
        <v>2093</v>
      </c>
      <c r="C1629" s="14" t="s">
        <v>37</v>
      </c>
      <c r="D1629" s="13" t="s">
        <v>13</v>
      </c>
      <c r="E1629" s="15" t="n">
        <v>1980</v>
      </c>
      <c r="F1629" s="24"/>
      <c r="G1629" s="24"/>
      <c r="H1629" s="24" t="s">
        <v>2094</v>
      </c>
      <c r="I1629" s="19"/>
      <c r="J1629" s="20"/>
    </row>
    <row r="1630" customFormat="false" ht="21.95" hidden="false" customHeight="true" outlineLevel="0" collapsed="false">
      <c r="A1630" s="13"/>
      <c r="B1630" s="12" t="s">
        <v>2095</v>
      </c>
      <c r="C1630" s="14" t="s">
        <v>2096</v>
      </c>
      <c r="D1630" s="13" t="s">
        <v>144</v>
      </c>
      <c r="E1630" s="15" t="n">
        <v>1998</v>
      </c>
      <c r="F1630" s="24"/>
      <c r="G1630" s="45"/>
      <c r="H1630" s="27"/>
      <c r="I1630" s="19"/>
      <c r="J1630" s="20"/>
    </row>
    <row r="1631" customFormat="false" ht="21.95" hidden="false" customHeight="true" outlineLevel="0" collapsed="false">
      <c r="A1631" s="13"/>
      <c r="B1631" s="21" t="s">
        <v>2097</v>
      </c>
      <c r="C1631" s="14" t="s">
        <v>91</v>
      </c>
      <c r="D1631" s="13" t="s">
        <v>13</v>
      </c>
      <c r="E1631" s="15" t="n">
        <v>1980</v>
      </c>
      <c r="F1631" s="26"/>
      <c r="G1631" s="45"/>
      <c r="H1631" s="26"/>
      <c r="I1631" s="19"/>
      <c r="J1631" s="20"/>
    </row>
    <row r="1632" customFormat="false" ht="21.95" hidden="false" customHeight="true" outlineLevel="0" collapsed="false">
      <c r="A1632" s="13"/>
      <c r="B1632" s="21" t="s">
        <v>2098</v>
      </c>
      <c r="C1632" s="14" t="s">
        <v>37</v>
      </c>
      <c r="D1632" s="13" t="s">
        <v>144</v>
      </c>
      <c r="E1632" s="15" t="n">
        <v>1982</v>
      </c>
      <c r="F1632" s="26"/>
      <c r="G1632" s="26"/>
      <c r="H1632" s="26" t="s">
        <v>2099</v>
      </c>
      <c r="I1632" s="19"/>
      <c r="J1632" s="20"/>
    </row>
    <row r="1633" customFormat="false" ht="21.95" hidden="false" customHeight="true" outlineLevel="0" collapsed="false">
      <c r="A1633" s="13"/>
      <c r="B1633" s="21" t="s">
        <v>2100</v>
      </c>
      <c r="C1633" s="14" t="s">
        <v>64</v>
      </c>
      <c r="D1633" s="13" t="s">
        <v>13</v>
      </c>
      <c r="E1633" s="15" t="n">
        <v>1981</v>
      </c>
      <c r="F1633" s="24"/>
      <c r="G1633" s="24"/>
      <c r="H1633" s="24" t="s">
        <v>2101</v>
      </c>
      <c r="I1633" s="19"/>
      <c r="J1633" s="20"/>
    </row>
    <row r="1634" customFormat="false" ht="21.95" hidden="false" customHeight="true" outlineLevel="0" collapsed="false">
      <c r="A1634" s="13"/>
      <c r="B1634" s="12" t="s">
        <v>2102</v>
      </c>
      <c r="C1634" s="14" t="s">
        <v>315</v>
      </c>
      <c r="D1634" s="13" t="s">
        <v>52</v>
      </c>
      <c r="E1634" s="15" t="n">
        <v>1977</v>
      </c>
      <c r="F1634" s="24"/>
      <c r="G1634" s="45"/>
      <c r="H1634" s="16"/>
      <c r="I1634" s="19"/>
      <c r="J1634" s="20"/>
    </row>
    <row r="1635" customFormat="false" ht="21.95" hidden="false" customHeight="true" outlineLevel="0" collapsed="false">
      <c r="A1635" s="13"/>
      <c r="B1635" s="21" t="s">
        <v>2103</v>
      </c>
      <c r="C1635" s="14" t="s">
        <v>244</v>
      </c>
      <c r="D1635" s="13" t="s">
        <v>112</v>
      </c>
      <c r="E1635" s="15" t="n">
        <v>1966</v>
      </c>
      <c r="F1635" s="43"/>
      <c r="G1635" s="112"/>
      <c r="H1635" s="18"/>
      <c r="I1635" s="19"/>
      <c r="J1635" s="20"/>
    </row>
    <row r="1636" customFormat="false" ht="21.95" hidden="false" customHeight="true" outlineLevel="0" collapsed="false">
      <c r="A1636" s="13"/>
      <c r="B1636" s="21" t="s">
        <v>2104</v>
      </c>
      <c r="C1636" s="14" t="s">
        <v>69</v>
      </c>
      <c r="D1636" s="13" t="s">
        <v>13</v>
      </c>
      <c r="E1636" s="53" t="s">
        <v>2105</v>
      </c>
      <c r="F1636" s="39"/>
      <c r="G1636" s="50"/>
      <c r="H1636" s="13"/>
      <c r="I1636" s="19"/>
      <c r="J1636" s="20"/>
    </row>
    <row r="1637" customFormat="false" ht="21.95" hidden="false" customHeight="true" outlineLevel="0" collapsed="false">
      <c r="A1637" s="13"/>
      <c r="B1637" s="42" t="s">
        <v>2106</v>
      </c>
      <c r="C1637" s="40" t="s">
        <v>814</v>
      </c>
      <c r="D1637" s="13" t="s">
        <v>112</v>
      </c>
      <c r="E1637" s="15" t="n">
        <v>1962</v>
      </c>
      <c r="F1637" s="43"/>
      <c r="G1637" s="45"/>
      <c r="H1637" s="12"/>
      <c r="I1637" s="19" t="s">
        <v>10</v>
      </c>
      <c r="J1637" s="20"/>
    </row>
    <row r="1638" customFormat="false" ht="21.95" hidden="false" customHeight="true" outlineLevel="0" collapsed="false">
      <c r="A1638" s="13"/>
      <c r="B1638" s="12" t="s">
        <v>2107</v>
      </c>
      <c r="C1638" s="14" t="s">
        <v>262</v>
      </c>
      <c r="D1638" s="13" t="s">
        <v>52</v>
      </c>
      <c r="E1638" s="15" t="n">
        <v>1976</v>
      </c>
      <c r="F1638" s="39"/>
      <c r="G1638" s="45"/>
      <c r="H1638" s="12"/>
      <c r="I1638" s="19"/>
      <c r="J1638" s="20"/>
    </row>
    <row r="1639" customFormat="false" ht="21.95" hidden="false" customHeight="true" outlineLevel="0" collapsed="false">
      <c r="A1639" s="13"/>
      <c r="B1639" s="21" t="s">
        <v>2108</v>
      </c>
      <c r="C1639" s="14" t="s">
        <v>181</v>
      </c>
      <c r="D1639" s="13" t="s">
        <v>13</v>
      </c>
      <c r="E1639" s="15" t="n">
        <v>1984</v>
      </c>
      <c r="F1639" s="24"/>
      <c r="G1639" s="24"/>
      <c r="H1639" s="37"/>
    </row>
    <row r="1640" customFormat="false" ht="21.95" hidden="false" customHeight="true" outlineLevel="0" collapsed="false">
      <c r="A1640" s="13"/>
      <c r="B1640" s="21" t="s">
        <v>2109</v>
      </c>
      <c r="C1640" s="14" t="s">
        <v>64</v>
      </c>
      <c r="D1640" s="13" t="s">
        <v>129</v>
      </c>
      <c r="E1640" s="15" t="n">
        <v>1951</v>
      </c>
      <c r="F1640" s="26"/>
      <c r="G1640" s="26"/>
      <c r="H1640" s="28"/>
    </row>
    <row r="1641" customFormat="false" ht="21.95" hidden="false" customHeight="true" outlineLevel="0" collapsed="false">
      <c r="A1641" s="13"/>
      <c r="B1641" s="12" t="s">
        <v>2110</v>
      </c>
      <c r="C1641" s="14" t="s">
        <v>6</v>
      </c>
      <c r="D1641" s="13" t="s">
        <v>112</v>
      </c>
      <c r="E1641" s="15" t="n">
        <v>1965</v>
      </c>
      <c r="F1641" s="58"/>
      <c r="G1641" s="78"/>
      <c r="H1641" s="12"/>
      <c r="I1641" s="19"/>
      <c r="J1641" s="20"/>
    </row>
    <row r="1642" customFormat="false" ht="21.95" hidden="false" customHeight="true" outlineLevel="0" collapsed="false">
      <c r="A1642" s="13"/>
      <c r="B1642" s="12" t="s">
        <v>2111</v>
      </c>
      <c r="C1642" s="14" t="s">
        <v>423</v>
      </c>
      <c r="D1642" s="13" t="s">
        <v>52</v>
      </c>
      <c r="E1642" s="15" t="n">
        <v>1976</v>
      </c>
      <c r="F1642" s="28"/>
      <c r="G1642" s="45"/>
      <c r="H1642" s="24"/>
      <c r="I1642" s="19"/>
      <c r="J1642" s="20"/>
    </row>
    <row r="1643" customFormat="false" ht="21.95" hidden="false" customHeight="true" outlineLevel="0" collapsed="false">
      <c r="A1643" s="13"/>
      <c r="B1643" s="12" t="s">
        <v>2112</v>
      </c>
      <c r="C1643" s="29" t="s">
        <v>2113</v>
      </c>
      <c r="D1643" s="13" t="s">
        <v>167</v>
      </c>
      <c r="E1643" s="15" t="n">
        <v>1972</v>
      </c>
      <c r="F1643" s="24"/>
      <c r="G1643" s="17"/>
      <c r="H1643" s="24"/>
      <c r="I1643" s="19"/>
      <c r="J1643" s="20"/>
    </row>
    <row r="1644" customFormat="false" ht="21.95" hidden="false" customHeight="true" outlineLevel="0" collapsed="false">
      <c r="A1644" s="13"/>
      <c r="B1644" s="21" t="s">
        <v>2114</v>
      </c>
      <c r="C1644" s="14" t="s">
        <v>85</v>
      </c>
      <c r="D1644" s="13" t="s">
        <v>52</v>
      </c>
      <c r="E1644" s="15" t="n">
        <v>1971</v>
      </c>
      <c r="F1644" s="24"/>
      <c r="G1644" s="45"/>
      <c r="H1644" s="12"/>
      <c r="I1644" s="19"/>
      <c r="J1644" s="20"/>
    </row>
    <row r="1645" customFormat="false" ht="21.95" hidden="false" customHeight="true" outlineLevel="0" collapsed="false">
      <c r="A1645" s="13"/>
      <c r="B1645" s="21" t="s">
        <v>2114</v>
      </c>
      <c r="C1645" s="14" t="s">
        <v>85</v>
      </c>
      <c r="D1645" s="13" t="s">
        <v>52</v>
      </c>
      <c r="E1645" s="15" t="n">
        <v>1976</v>
      </c>
      <c r="F1645" s="24"/>
      <c r="G1645" s="45"/>
      <c r="H1645" s="37"/>
      <c r="I1645" s="19"/>
      <c r="J1645" s="20"/>
    </row>
    <row r="1646" customFormat="false" ht="21.95" hidden="false" customHeight="true" outlineLevel="0" collapsed="false">
      <c r="A1646" s="13"/>
      <c r="B1646" s="37" t="s">
        <v>2115</v>
      </c>
      <c r="C1646" s="32" t="s">
        <v>663</v>
      </c>
      <c r="D1646" s="13" t="s">
        <v>52</v>
      </c>
      <c r="E1646" s="15" t="n">
        <v>1974</v>
      </c>
      <c r="F1646" s="24"/>
      <c r="G1646" s="45"/>
      <c r="H1646" s="18"/>
      <c r="I1646" s="19"/>
      <c r="J1646" s="20"/>
    </row>
    <row r="1647" customFormat="false" ht="21.95" hidden="false" customHeight="true" outlineLevel="0" collapsed="false">
      <c r="A1647" s="13"/>
      <c r="B1647" s="41" t="s">
        <v>2116</v>
      </c>
      <c r="C1647" s="32" t="s">
        <v>85</v>
      </c>
      <c r="D1647" s="13" t="s">
        <v>13</v>
      </c>
      <c r="E1647" s="15" t="n">
        <v>1980</v>
      </c>
      <c r="F1647" s="39"/>
      <c r="G1647" s="45"/>
      <c r="H1647" s="18"/>
      <c r="I1647" s="19"/>
      <c r="J1647" s="20"/>
    </row>
    <row r="1648" customFormat="false" ht="21.95" hidden="false" customHeight="true" outlineLevel="0" collapsed="false">
      <c r="A1648" s="13"/>
      <c r="B1648" s="22" t="s">
        <v>2117</v>
      </c>
      <c r="C1648" s="14" t="s">
        <v>131</v>
      </c>
      <c r="D1648" s="13" t="s">
        <v>52</v>
      </c>
      <c r="E1648" s="15" t="n">
        <v>1969</v>
      </c>
      <c r="F1648" s="28"/>
      <c r="G1648" s="45"/>
      <c r="H1648" s="27"/>
      <c r="I1648" s="19"/>
      <c r="J1648" s="20"/>
    </row>
    <row r="1649" customFormat="false" ht="21.95" hidden="false" customHeight="true" outlineLevel="0" collapsed="false">
      <c r="A1649" s="13"/>
      <c r="B1649" s="21" t="s">
        <v>2118</v>
      </c>
      <c r="C1649" s="14" t="s">
        <v>62</v>
      </c>
      <c r="D1649" s="13" t="s">
        <v>52</v>
      </c>
      <c r="E1649" s="15" t="n">
        <v>1969</v>
      </c>
      <c r="F1649" s="24"/>
      <c r="G1649" s="17"/>
      <c r="H1649" s="24"/>
      <c r="I1649" s="19"/>
      <c r="J1649" s="20"/>
    </row>
    <row r="1650" customFormat="false" ht="21.95" hidden="false" customHeight="true" outlineLevel="0" collapsed="false">
      <c r="A1650" s="13"/>
      <c r="B1650" s="41" t="s">
        <v>2119</v>
      </c>
      <c r="C1650" s="32" t="s">
        <v>85</v>
      </c>
      <c r="D1650" s="13" t="s">
        <v>52</v>
      </c>
      <c r="E1650" s="15" t="n">
        <v>1973</v>
      </c>
      <c r="F1650" s="24"/>
      <c r="G1650" s="24"/>
      <c r="H1650" s="27"/>
      <c r="I1650" s="19"/>
      <c r="J1650" s="20"/>
    </row>
    <row r="1651" customFormat="false" ht="21.95" hidden="false" customHeight="true" outlineLevel="0" collapsed="false">
      <c r="A1651" s="13"/>
      <c r="B1651" s="12" t="s">
        <v>2120</v>
      </c>
      <c r="C1651" s="14" t="s">
        <v>203</v>
      </c>
      <c r="D1651" s="13" t="s">
        <v>112</v>
      </c>
      <c r="E1651" s="15" t="n">
        <v>1961</v>
      </c>
      <c r="F1651" s="24"/>
      <c r="G1651" s="45"/>
      <c r="H1651" s="27"/>
      <c r="I1651" s="19"/>
      <c r="J1651" s="20"/>
    </row>
    <row r="1652" customFormat="false" ht="21.95" hidden="false" customHeight="true" outlineLevel="0" collapsed="false">
      <c r="A1652" s="13"/>
      <c r="B1652" s="12" t="s">
        <v>2121</v>
      </c>
      <c r="C1652" s="32" t="s">
        <v>192</v>
      </c>
      <c r="D1652" s="13" t="s">
        <v>13</v>
      </c>
      <c r="E1652" s="15" t="n">
        <v>1979</v>
      </c>
      <c r="F1652" s="24"/>
      <c r="G1652" s="12"/>
      <c r="H1652" s="27"/>
      <c r="I1652" s="19"/>
      <c r="J1652" s="20"/>
    </row>
    <row r="1653" customFormat="false" ht="21.95" hidden="false" customHeight="true" outlineLevel="0" collapsed="false">
      <c r="A1653" s="13"/>
      <c r="B1653" s="21" t="s">
        <v>2122</v>
      </c>
      <c r="C1653" s="14" t="s">
        <v>1774</v>
      </c>
      <c r="D1653" s="13" t="s">
        <v>112</v>
      </c>
      <c r="E1653" s="15" t="n">
        <v>1960</v>
      </c>
      <c r="F1653" s="24"/>
      <c r="G1653" s="45"/>
      <c r="H1653" s="24"/>
      <c r="I1653" s="19"/>
      <c r="J1653" s="20"/>
    </row>
    <row r="1654" customFormat="false" ht="21.95" hidden="false" customHeight="true" outlineLevel="0" collapsed="false">
      <c r="A1654" s="13"/>
      <c r="B1654" s="12" t="s">
        <v>2123</v>
      </c>
      <c r="C1654" s="14" t="s">
        <v>248</v>
      </c>
      <c r="D1654" s="13" t="s">
        <v>112</v>
      </c>
      <c r="E1654" s="15" t="n">
        <v>1966</v>
      </c>
      <c r="F1654" s="26"/>
      <c r="G1654" s="24"/>
      <c r="H1654" s="26"/>
      <c r="I1654" s="19"/>
      <c r="J1654" s="20"/>
    </row>
    <row r="1655" customFormat="false" ht="21.95" hidden="false" customHeight="true" outlineLevel="0" collapsed="false">
      <c r="A1655" s="13"/>
      <c r="B1655" s="21" t="s">
        <v>2124</v>
      </c>
      <c r="C1655" s="14" t="s">
        <v>169</v>
      </c>
      <c r="D1655" s="13" t="s">
        <v>144</v>
      </c>
      <c r="E1655" s="15" t="n">
        <v>1995</v>
      </c>
      <c r="F1655" s="26"/>
      <c r="G1655" s="24"/>
      <c r="H1655" s="26" t="s">
        <v>2125</v>
      </c>
      <c r="I1655" s="19" t="s">
        <v>10</v>
      </c>
      <c r="J1655" s="20"/>
    </row>
    <row r="1656" customFormat="false" ht="21.95" hidden="false" customHeight="true" outlineLevel="0" collapsed="false">
      <c r="A1656" s="13"/>
      <c r="B1656" s="21" t="s">
        <v>2126</v>
      </c>
      <c r="C1656" s="40" t="s">
        <v>214</v>
      </c>
      <c r="D1656" s="13" t="s">
        <v>52</v>
      </c>
      <c r="E1656" s="15" t="n">
        <v>1975</v>
      </c>
      <c r="F1656" s="24"/>
      <c r="G1656" s="24"/>
      <c r="H1656" s="12"/>
      <c r="I1656" s="19"/>
      <c r="J1656" s="20"/>
    </row>
    <row r="1657" customFormat="false" ht="21.95" hidden="false" customHeight="true" outlineLevel="0" collapsed="false">
      <c r="A1657" s="13"/>
      <c r="B1657" s="37" t="s">
        <v>2127</v>
      </c>
      <c r="C1657" s="14" t="s">
        <v>187</v>
      </c>
      <c r="D1657" s="13" t="s">
        <v>13</v>
      </c>
      <c r="E1657" s="15" t="n">
        <v>1980</v>
      </c>
      <c r="F1657" s="30"/>
      <c r="G1657" s="24"/>
      <c r="H1657" s="27"/>
      <c r="I1657" s="19"/>
      <c r="J1657" s="20"/>
    </row>
    <row r="1658" customFormat="false" ht="21.95" hidden="false" customHeight="true" outlineLevel="0" collapsed="false">
      <c r="A1658" s="13"/>
      <c r="B1658" s="21" t="s">
        <v>2128</v>
      </c>
      <c r="C1658" s="14" t="s">
        <v>154</v>
      </c>
      <c r="D1658" s="13" t="s">
        <v>52</v>
      </c>
      <c r="E1658" s="15" t="n">
        <v>1968</v>
      </c>
      <c r="F1658" s="24"/>
      <c r="G1658" s="45"/>
      <c r="H1658" s="38"/>
      <c r="I1658" s="19"/>
      <c r="J1658" s="20"/>
    </row>
    <row r="1659" customFormat="false" ht="21.95" hidden="false" customHeight="true" outlineLevel="0" collapsed="false">
      <c r="A1659" s="13"/>
      <c r="B1659" s="21" t="s">
        <v>2129</v>
      </c>
      <c r="C1659" s="12" t="s">
        <v>89</v>
      </c>
      <c r="D1659" s="13" t="s">
        <v>129</v>
      </c>
      <c r="E1659" s="15" t="n">
        <v>1950</v>
      </c>
      <c r="F1659" s="28"/>
      <c r="G1659" s="45"/>
      <c r="H1659" s="37"/>
      <c r="I1659" s="19"/>
      <c r="J1659" s="20"/>
    </row>
    <row r="1660" customFormat="false" ht="21.95" hidden="false" customHeight="true" outlineLevel="0" collapsed="false">
      <c r="A1660" s="13"/>
      <c r="B1660" s="12" t="s">
        <v>2130</v>
      </c>
      <c r="C1660" s="14" t="s">
        <v>111</v>
      </c>
      <c r="D1660" s="13" t="s">
        <v>52</v>
      </c>
      <c r="E1660" s="15" t="n">
        <v>1970</v>
      </c>
      <c r="F1660" s="24"/>
      <c r="G1660" s="45"/>
      <c r="H1660" s="24"/>
      <c r="I1660" s="6" t="s">
        <v>10</v>
      </c>
    </row>
    <row r="1661" customFormat="false" ht="21.95" hidden="false" customHeight="true" outlineLevel="0" collapsed="false">
      <c r="A1661" s="13"/>
      <c r="B1661" s="21" t="s">
        <v>2131</v>
      </c>
      <c r="C1661" s="14" t="s">
        <v>31</v>
      </c>
      <c r="D1661" s="13" t="s">
        <v>52</v>
      </c>
      <c r="E1661" s="15" t="n">
        <v>1968</v>
      </c>
      <c r="F1661" s="28"/>
      <c r="G1661" s="45"/>
      <c r="H1661" s="113" t="s">
        <v>2132</v>
      </c>
    </row>
    <row r="1662" customFormat="false" ht="21.95" hidden="false" customHeight="true" outlineLevel="0" collapsed="false">
      <c r="A1662" s="13"/>
      <c r="B1662" s="21" t="s">
        <v>2133</v>
      </c>
      <c r="C1662" s="12" t="s">
        <v>331</v>
      </c>
      <c r="D1662" s="13" t="s">
        <v>52</v>
      </c>
      <c r="E1662" s="15" t="n">
        <v>1971</v>
      </c>
      <c r="F1662" s="24"/>
      <c r="G1662" s="45"/>
      <c r="H1662" s="24"/>
      <c r="I1662" s="19"/>
      <c r="J1662" s="20"/>
    </row>
    <row r="1663" customFormat="false" ht="21.95" hidden="false" customHeight="true" outlineLevel="0" collapsed="false">
      <c r="A1663" s="13"/>
      <c r="B1663" s="21" t="s">
        <v>2134</v>
      </c>
      <c r="C1663" s="14" t="s">
        <v>91</v>
      </c>
      <c r="D1663" s="13" t="s">
        <v>52</v>
      </c>
      <c r="E1663" s="15" t="n">
        <v>1970</v>
      </c>
      <c r="F1663" s="24"/>
      <c r="G1663" s="45"/>
      <c r="H1663" s="36"/>
      <c r="I1663" s="19"/>
      <c r="J1663" s="20"/>
    </row>
    <row r="1664" customFormat="false" ht="21.95" hidden="false" customHeight="true" outlineLevel="0" collapsed="false">
      <c r="A1664" s="13"/>
      <c r="B1664" s="54" t="s">
        <v>2135</v>
      </c>
      <c r="C1664" s="40" t="s">
        <v>205</v>
      </c>
      <c r="D1664" s="13" t="s">
        <v>112</v>
      </c>
      <c r="E1664" s="15" t="n">
        <v>1965</v>
      </c>
      <c r="F1664" s="24"/>
      <c r="G1664" s="45"/>
      <c r="H1664" s="18"/>
      <c r="I1664" s="19"/>
      <c r="J1664" s="20"/>
    </row>
    <row r="1665" customFormat="false" ht="21.95" hidden="false" customHeight="true" outlineLevel="0" collapsed="false">
      <c r="A1665" s="13"/>
      <c r="B1665" s="21" t="s">
        <v>2136</v>
      </c>
      <c r="C1665" s="14" t="s">
        <v>111</v>
      </c>
      <c r="D1665" s="13" t="s">
        <v>112</v>
      </c>
      <c r="E1665" s="15" t="n">
        <v>1962</v>
      </c>
      <c r="F1665" s="39"/>
      <c r="G1665" s="24"/>
      <c r="H1665" s="12"/>
      <c r="I1665" s="19"/>
      <c r="J1665" s="20"/>
    </row>
    <row r="1666" customFormat="false" ht="21.95" hidden="false" customHeight="true" outlineLevel="0" collapsed="false">
      <c r="A1666" s="13"/>
      <c r="B1666" s="33" t="s">
        <v>2137</v>
      </c>
      <c r="C1666" s="18" t="s">
        <v>18</v>
      </c>
      <c r="D1666" s="13" t="s">
        <v>52</v>
      </c>
      <c r="E1666" s="13" t="n">
        <v>1972</v>
      </c>
      <c r="F1666" s="39"/>
      <c r="G1666" s="24"/>
      <c r="H1666" s="12"/>
      <c r="I1666" s="19"/>
      <c r="J1666" s="20"/>
    </row>
    <row r="1667" customFormat="false" ht="21.95" hidden="false" customHeight="true" outlineLevel="0" collapsed="false">
      <c r="A1667" s="13"/>
      <c r="B1667" s="12" t="s">
        <v>2138</v>
      </c>
      <c r="C1667" s="14" t="s">
        <v>244</v>
      </c>
      <c r="D1667" s="13" t="s">
        <v>13</v>
      </c>
      <c r="E1667" s="15" t="n">
        <v>1979</v>
      </c>
      <c r="F1667" s="24"/>
      <c r="G1667" s="17"/>
      <c r="H1667" s="18"/>
      <c r="I1667" s="19"/>
      <c r="J1667" s="20"/>
    </row>
    <row r="1668" customFormat="false" ht="21.95" hidden="false" customHeight="true" outlineLevel="0" collapsed="false">
      <c r="A1668" s="13"/>
      <c r="B1668" s="21" t="s">
        <v>2139</v>
      </c>
      <c r="C1668" s="14" t="s">
        <v>244</v>
      </c>
      <c r="D1668" s="13" t="s">
        <v>167</v>
      </c>
      <c r="E1668" s="15" t="n">
        <v>1973</v>
      </c>
      <c r="F1668" s="39"/>
      <c r="G1668" s="24"/>
      <c r="H1668" s="24"/>
      <c r="I1668" s="19"/>
      <c r="J1668" s="20"/>
    </row>
    <row r="1669" customFormat="false" ht="21.95" hidden="false" customHeight="true" outlineLevel="0" collapsed="false">
      <c r="A1669" s="13"/>
      <c r="B1669" s="21" t="s">
        <v>2140</v>
      </c>
      <c r="C1669" s="14" t="s">
        <v>227</v>
      </c>
      <c r="D1669" s="13" t="s">
        <v>52</v>
      </c>
      <c r="E1669" s="15" t="n">
        <v>1973</v>
      </c>
      <c r="F1669" s="26"/>
      <c r="G1669" s="24"/>
      <c r="H1669" s="26"/>
      <c r="I1669" s="19"/>
      <c r="J1669" s="20"/>
    </row>
    <row r="1670" customFormat="false" ht="21.95" hidden="false" customHeight="true" outlineLevel="0" collapsed="false">
      <c r="A1670" s="13"/>
      <c r="B1670" s="22" t="s">
        <v>2141</v>
      </c>
      <c r="C1670" s="14" t="s">
        <v>214</v>
      </c>
      <c r="D1670" s="13" t="s">
        <v>144</v>
      </c>
      <c r="E1670" s="15" t="n">
        <v>1989</v>
      </c>
      <c r="F1670" s="24"/>
      <c r="G1670" s="57"/>
      <c r="H1670" s="24"/>
      <c r="I1670" s="19"/>
      <c r="J1670" s="20"/>
    </row>
    <row r="1671" customFormat="false" ht="21.95" hidden="false" customHeight="true" outlineLevel="0" collapsed="false">
      <c r="A1671" s="13"/>
      <c r="B1671" s="12" t="s">
        <v>2142</v>
      </c>
      <c r="C1671" s="14" t="s">
        <v>33</v>
      </c>
      <c r="D1671" s="13" t="s">
        <v>129</v>
      </c>
      <c r="E1671" s="15" t="n">
        <v>1957</v>
      </c>
      <c r="F1671" s="26"/>
      <c r="G1671" s="45"/>
      <c r="H1671" s="36"/>
      <c r="I1671" s="19"/>
      <c r="J1671" s="20"/>
    </row>
    <row r="1672" customFormat="false" ht="21.95" hidden="false" customHeight="true" outlineLevel="0" collapsed="false">
      <c r="A1672" s="13"/>
      <c r="B1672" s="21" t="s">
        <v>2143</v>
      </c>
      <c r="C1672" s="14" t="s">
        <v>212</v>
      </c>
      <c r="D1672" s="13" t="s">
        <v>112</v>
      </c>
      <c r="E1672" s="15" t="n">
        <v>1966</v>
      </c>
      <c r="F1672" s="26"/>
      <c r="G1672" s="45"/>
      <c r="H1672" s="36"/>
      <c r="I1672" s="19"/>
      <c r="J1672" s="20"/>
    </row>
    <row r="1673" customFormat="false" ht="21.95" hidden="false" customHeight="true" outlineLevel="0" collapsed="false">
      <c r="A1673" s="13"/>
      <c r="B1673" s="12" t="s">
        <v>2144</v>
      </c>
      <c r="C1673" s="32" t="s">
        <v>131</v>
      </c>
      <c r="D1673" s="13" t="s">
        <v>13</v>
      </c>
      <c r="E1673" s="15" t="n">
        <v>1979</v>
      </c>
      <c r="F1673" s="24"/>
      <c r="G1673" s="45"/>
      <c r="H1673" s="36"/>
      <c r="I1673" s="19"/>
      <c r="J1673" s="20"/>
    </row>
    <row r="1674" customFormat="false" ht="21.95" hidden="false" customHeight="true" outlineLevel="0" collapsed="false">
      <c r="A1674" s="13"/>
      <c r="B1674" s="22" t="s">
        <v>2145</v>
      </c>
      <c r="C1674" s="14" t="s">
        <v>18</v>
      </c>
      <c r="D1674" s="13" t="s">
        <v>144</v>
      </c>
      <c r="E1674" s="15" t="n">
        <v>1995</v>
      </c>
      <c r="F1674" s="16"/>
      <c r="G1674" s="24"/>
      <c r="H1674" s="18"/>
      <c r="I1674" s="19"/>
      <c r="J1674" s="20" t="s">
        <v>10</v>
      </c>
    </row>
    <row r="1675" customFormat="false" ht="21.95" hidden="false" customHeight="true" outlineLevel="0" collapsed="false">
      <c r="A1675" s="13"/>
      <c r="B1675" s="12" t="s">
        <v>2146</v>
      </c>
      <c r="C1675" s="34" t="s">
        <v>203</v>
      </c>
      <c r="D1675" s="13" t="s">
        <v>52</v>
      </c>
      <c r="E1675" s="15" t="n">
        <v>1969</v>
      </c>
      <c r="F1675" s="39"/>
      <c r="G1675" s="24"/>
      <c r="H1675" s="18"/>
      <c r="I1675" s="19"/>
      <c r="J1675" s="20"/>
    </row>
    <row r="1676" customFormat="false" ht="21.95" hidden="false" customHeight="true" outlineLevel="0" collapsed="false">
      <c r="A1676" s="13"/>
      <c r="B1676" s="12" t="s">
        <v>2147</v>
      </c>
      <c r="C1676" s="14" t="s">
        <v>315</v>
      </c>
      <c r="D1676" s="13" t="s">
        <v>112</v>
      </c>
      <c r="E1676" s="15" t="n">
        <v>1965</v>
      </c>
      <c r="F1676" s="28"/>
      <c r="G1676" s="45"/>
      <c r="H1676" s="36"/>
      <c r="I1676" s="19"/>
      <c r="J1676" s="20"/>
    </row>
    <row r="1677" customFormat="false" ht="21.95" hidden="false" customHeight="true" outlineLevel="0" collapsed="false">
      <c r="A1677" s="13"/>
      <c r="B1677" s="21" t="s">
        <v>2148</v>
      </c>
      <c r="C1677" s="14" t="s">
        <v>154</v>
      </c>
      <c r="D1677" s="13" t="s">
        <v>52</v>
      </c>
      <c r="E1677" s="15" t="n">
        <v>1969</v>
      </c>
      <c r="F1677" s="24"/>
      <c r="G1677" s="45"/>
      <c r="H1677" s="18"/>
      <c r="I1677" s="19"/>
      <c r="J1677" s="20"/>
    </row>
    <row r="1678" customFormat="false" ht="21.95" hidden="false" customHeight="true" outlineLevel="0" collapsed="false">
      <c r="A1678" s="13"/>
      <c r="B1678" s="12" t="s">
        <v>2149</v>
      </c>
      <c r="C1678" s="14" t="s">
        <v>2150</v>
      </c>
      <c r="D1678" s="13" t="s">
        <v>52</v>
      </c>
      <c r="E1678" s="15" t="n">
        <v>1976</v>
      </c>
      <c r="F1678" s="39"/>
      <c r="G1678" s="24"/>
      <c r="H1678" s="18"/>
      <c r="I1678" s="19"/>
      <c r="J1678" s="20"/>
      <c r="K1678" s="19"/>
      <c r="L1678" s="20"/>
    </row>
    <row r="1679" customFormat="false" ht="21.95" hidden="false" customHeight="true" outlineLevel="0" collapsed="false">
      <c r="A1679" s="13"/>
      <c r="B1679" s="21" t="s">
        <v>2151</v>
      </c>
      <c r="C1679" s="14" t="s">
        <v>111</v>
      </c>
      <c r="D1679" s="13" t="s">
        <v>129</v>
      </c>
      <c r="E1679" s="15" t="n">
        <v>1949</v>
      </c>
      <c r="F1679" s="28"/>
      <c r="G1679" s="45"/>
      <c r="H1679" s="18"/>
      <c r="I1679" s="19"/>
      <c r="J1679" s="20" t="s">
        <v>10</v>
      </c>
      <c r="K1679" s="19"/>
      <c r="L1679" s="20"/>
    </row>
    <row r="1680" customFormat="false" ht="21.95" hidden="false" customHeight="true" outlineLevel="0" collapsed="false">
      <c r="A1680" s="13"/>
      <c r="B1680" s="34" t="s">
        <v>2152</v>
      </c>
      <c r="C1680" s="32" t="s">
        <v>227</v>
      </c>
      <c r="D1680" s="13" t="s">
        <v>129</v>
      </c>
      <c r="E1680" s="15" t="n">
        <v>1935</v>
      </c>
      <c r="F1680" s="24"/>
      <c r="G1680" s="45"/>
      <c r="H1680" s="36"/>
      <c r="I1680" s="19"/>
      <c r="J1680" s="20"/>
      <c r="K1680" s="19"/>
      <c r="L1680" s="20"/>
    </row>
    <row r="1681" customFormat="false" ht="21.95" hidden="false" customHeight="true" outlineLevel="0" collapsed="false">
      <c r="A1681" s="13"/>
      <c r="B1681" s="21" t="s">
        <v>2153</v>
      </c>
      <c r="C1681" s="14" t="s">
        <v>1061</v>
      </c>
      <c r="D1681" s="13" t="s">
        <v>112</v>
      </c>
      <c r="E1681" s="15" t="n">
        <v>1960</v>
      </c>
      <c r="F1681" s="24"/>
      <c r="G1681" s="45"/>
      <c r="H1681" s="36"/>
      <c r="I1681" s="19"/>
      <c r="J1681" s="20"/>
      <c r="K1681" s="19"/>
      <c r="L1681" s="20"/>
    </row>
    <row r="1682" customFormat="false" ht="21.95" hidden="false" customHeight="true" outlineLevel="0" collapsed="false">
      <c r="A1682" s="13"/>
      <c r="B1682" s="21" t="s">
        <v>2154</v>
      </c>
      <c r="C1682" s="14" t="s">
        <v>604</v>
      </c>
      <c r="D1682" s="13" t="s">
        <v>13</v>
      </c>
      <c r="E1682" s="15" t="n">
        <v>1978</v>
      </c>
      <c r="F1682" s="26"/>
      <c r="G1682" s="24"/>
      <c r="H1682" s="26"/>
      <c r="I1682" s="19"/>
      <c r="J1682" s="20"/>
      <c r="K1682" s="19"/>
      <c r="L1682" s="20"/>
    </row>
    <row r="1683" customFormat="false" ht="21.95" hidden="false" customHeight="true" outlineLevel="0" collapsed="false">
      <c r="A1683" s="13"/>
      <c r="B1683" s="22" t="s">
        <v>2155</v>
      </c>
      <c r="C1683" s="14" t="s">
        <v>352</v>
      </c>
      <c r="D1683" s="13" t="s">
        <v>112</v>
      </c>
      <c r="E1683" s="15" t="n">
        <v>1963</v>
      </c>
      <c r="F1683" s="24"/>
      <c r="G1683" s="24"/>
      <c r="H1683" s="55"/>
      <c r="I1683" s="19"/>
      <c r="J1683" s="20"/>
      <c r="K1683" s="19"/>
      <c r="L1683" s="20"/>
    </row>
    <row r="1684" customFormat="false" ht="21.95" hidden="false" customHeight="true" outlineLevel="0" collapsed="false">
      <c r="A1684" s="13"/>
      <c r="B1684" s="12" t="s">
        <v>2156</v>
      </c>
      <c r="C1684" s="14" t="s">
        <v>262</v>
      </c>
      <c r="D1684" s="13" t="s">
        <v>112</v>
      </c>
      <c r="E1684" s="15" t="n">
        <v>1966</v>
      </c>
      <c r="F1684" s="43"/>
      <c r="G1684" s="24"/>
      <c r="H1684" s="18" t="s">
        <v>10</v>
      </c>
      <c r="I1684" s="19"/>
      <c r="J1684" s="20"/>
      <c r="K1684" s="19"/>
      <c r="L1684" s="20"/>
    </row>
    <row r="1685" customFormat="false" ht="21.95" hidden="false" customHeight="true" outlineLevel="0" collapsed="false">
      <c r="A1685" s="13"/>
      <c r="B1685" s="12" t="s">
        <v>2157</v>
      </c>
      <c r="C1685" s="14" t="s">
        <v>194</v>
      </c>
      <c r="D1685" s="13" t="s">
        <v>52</v>
      </c>
      <c r="E1685" s="15" t="n">
        <v>1972</v>
      </c>
      <c r="F1685" s="28"/>
      <c r="G1685" s="50"/>
      <c r="H1685" s="39"/>
      <c r="I1685" s="23"/>
      <c r="J1685" s="23"/>
      <c r="K1685" s="19"/>
      <c r="L1685" s="20"/>
    </row>
    <row r="1686" customFormat="false" ht="21.95" hidden="false" customHeight="true" outlineLevel="0" collapsed="false">
      <c r="A1686" s="13"/>
      <c r="B1686" s="34" t="s">
        <v>2158</v>
      </c>
      <c r="C1686" s="32" t="s">
        <v>37</v>
      </c>
      <c r="D1686" s="13" t="s">
        <v>52</v>
      </c>
      <c r="E1686" s="15" t="n">
        <v>1977</v>
      </c>
      <c r="F1686" s="24"/>
      <c r="G1686" s="45"/>
      <c r="H1686" s="27"/>
      <c r="I1686" s="23"/>
      <c r="J1686" s="23"/>
      <c r="K1686" s="19"/>
      <c r="L1686" s="20"/>
    </row>
    <row r="1687" customFormat="false" ht="21.95" hidden="false" customHeight="true" outlineLevel="0" collapsed="false">
      <c r="A1687" s="13"/>
      <c r="B1687" s="12" t="s">
        <v>2159</v>
      </c>
      <c r="C1687" s="14" t="s">
        <v>248</v>
      </c>
      <c r="D1687" s="13" t="s">
        <v>13</v>
      </c>
      <c r="E1687" s="15" t="n">
        <v>1978</v>
      </c>
      <c r="F1687" s="24"/>
      <c r="G1687" s="24"/>
      <c r="H1687" s="18"/>
      <c r="I1687" s="23"/>
      <c r="J1687" s="23"/>
      <c r="K1687" s="19"/>
      <c r="L1687" s="20"/>
    </row>
    <row r="1688" customFormat="false" ht="21.95" hidden="false" customHeight="true" outlineLevel="0" collapsed="false">
      <c r="A1688" s="13"/>
      <c r="B1688" s="21" t="s">
        <v>2160</v>
      </c>
      <c r="C1688" s="14" t="s">
        <v>18</v>
      </c>
      <c r="D1688" s="13" t="s">
        <v>167</v>
      </c>
      <c r="E1688" s="15" t="n">
        <v>1972</v>
      </c>
      <c r="F1688" s="28"/>
      <c r="G1688" s="45"/>
      <c r="H1688" s="26" t="s">
        <v>2161</v>
      </c>
      <c r="I1688" s="23"/>
      <c r="J1688" s="23"/>
      <c r="K1688" s="19"/>
      <c r="L1688" s="20"/>
    </row>
    <row r="1689" customFormat="false" ht="21.95" hidden="false" customHeight="true" outlineLevel="0" collapsed="false">
      <c r="A1689" s="13"/>
      <c r="B1689" s="12" t="s">
        <v>2162</v>
      </c>
      <c r="C1689" s="14" t="s">
        <v>66</v>
      </c>
      <c r="D1689" s="13" t="s">
        <v>144</v>
      </c>
      <c r="E1689" s="15" t="n">
        <v>1999</v>
      </c>
      <c r="F1689" s="64"/>
      <c r="G1689" s="45"/>
      <c r="H1689" s="64"/>
      <c r="I1689" s="23"/>
      <c r="J1689" s="23"/>
      <c r="K1689" s="19"/>
      <c r="L1689" s="20"/>
    </row>
    <row r="1690" customFormat="false" ht="21.95" hidden="false" customHeight="true" outlineLevel="0" collapsed="false">
      <c r="A1690" s="13"/>
      <c r="B1690" s="21" t="s">
        <v>2163</v>
      </c>
      <c r="C1690" s="14" t="s">
        <v>244</v>
      </c>
      <c r="D1690" s="13" t="s">
        <v>112</v>
      </c>
      <c r="E1690" s="15" t="n">
        <v>1966</v>
      </c>
      <c r="F1690" s="31"/>
      <c r="G1690" s="37"/>
      <c r="H1690" s="12"/>
      <c r="I1690" s="23"/>
      <c r="J1690" s="23"/>
      <c r="K1690" s="19"/>
      <c r="L1690" s="20"/>
    </row>
    <row r="1691" customFormat="false" ht="21.95" hidden="false" customHeight="true" outlineLevel="0" collapsed="false">
      <c r="A1691" s="13"/>
      <c r="B1691" s="41" t="s">
        <v>2164</v>
      </c>
      <c r="C1691" s="34" t="s">
        <v>2165</v>
      </c>
      <c r="D1691" s="13" t="s">
        <v>52</v>
      </c>
      <c r="E1691" s="15" t="n">
        <v>1970</v>
      </c>
      <c r="F1691" s="39"/>
      <c r="G1691" s="24"/>
      <c r="H1691" s="12"/>
      <c r="I1691" s="23"/>
      <c r="J1691" s="23"/>
      <c r="K1691" s="19"/>
      <c r="L1691" s="20"/>
    </row>
    <row r="1692" customFormat="false" ht="21.95" hidden="false" customHeight="true" outlineLevel="0" collapsed="false">
      <c r="A1692" s="13"/>
      <c r="B1692" s="12" t="s">
        <v>2166</v>
      </c>
      <c r="C1692" s="14" t="s">
        <v>49</v>
      </c>
      <c r="D1692" s="13" t="s">
        <v>13</v>
      </c>
      <c r="E1692" s="15" t="n">
        <v>1982</v>
      </c>
      <c r="F1692" s="24"/>
      <c r="G1692" s="45"/>
      <c r="H1692" s="24"/>
      <c r="I1692" s="23"/>
      <c r="J1692" s="23"/>
      <c r="K1692" s="19"/>
      <c r="L1692" s="20"/>
    </row>
    <row r="1693" customFormat="false" ht="21.95" hidden="false" customHeight="true" outlineLevel="0" collapsed="false">
      <c r="A1693" s="13"/>
      <c r="B1693" s="21" t="s">
        <v>2167</v>
      </c>
      <c r="C1693" s="40" t="s">
        <v>486</v>
      </c>
      <c r="D1693" s="13" t="s">
        <v>52</v>
      </c>
      <c r="E1693" s="15" t="n">
        <v>1977</v>
      </c>
      <c r="F1693" s="24"/>
      <c r="G1693" s="45"/>
      <c r="H1693" s="26"/>
      <c r="I1693" s="23"/>
      <c r="J1693" s="23"/>
      <c r="K1693" s="19"/>
      <c r="L1693" s="20"/>
    </row>
    <row r="1694" customFormat="false" ht="21.95" hidden="false" customHeight="true" outlineLevel="0" collapsed="false">
      <c r="A1694" s="13"/>
      <c r="B1694" s="21" t="s">
        <v>2168</v>
      </c>
      <c r="C1694" s="14" t="s">
        <v>212</v>
      </c>
      <c r="D1694" s="13" t="s">
        <v>188</v>
      </c>
      <c r="E1694" s="15" t="n">
        <v>1967</v>
      </c>
      <c r="F1694" s="39"/>
      <c r="G1694" s="24"/>
      <c r="H1694" s="27"/>
      <c r="I1694" s="23"/>
      <c r="J1694" s="23"/>
      <c r="K1694" s="19"/>
      <c r="L1694" s="20"/>
    </row>
    <row r="1695" customFormat="false" ht="21.95" hidden="false" customHeight="true" outlineLevel="0" collapsed="false">
      <c r="A1695" s="13"/>
      <c r="B1695" s="37" t="s">
        <v>2169</v>
      </c>
      <c r="C1695" s="14" t="s">
        <v>207</v>
      </c>
      <c r="D1695" s="13" t="s">
        <v>52</v>
      </c>
      <c r="E1695" s="15" t="n">
        <v>1970</v>
      </c>
      <c r="F1695" s="16"/>
      <c r="G1695" s="45"/>
      <c r="H1695" s="16"/>
      <c r="I1695" s="23"/>
      <c r="J1695" s="23"/>
      <c r="K1695" s="19"/>
      <c r="L1695" s="20"/>
    </row>
    <row r="1696" customFormat="false" ht="21.95" hidden="false" customHeight="true" outlineLevel="0" collapsed="false">
      <c r="A1696" s="13"/>
      <c r="B1696" s="12" t="s">
        <v>2170</v>
      </c>
      <c r="C1696" s="14" t="s">
        <v>66</v>
      </c>
      <c r="D1696" s="13" t="s">
        <v>7</v>
      </c>
      <c r="E1696" s="15" t="n">
        <v>1989</v>
      </c>
      <c r="F1696" s="16"/>
      <c r="G1696" s="45"/>
      <c r="H1696" s="18"/>
    </row>
    <row r="1697" customFormat="false" ht="21.95" hidden="false" customHeight="true" outlineLevel="0" collapsed="false">
      <c r="A1697" s="13"/>
      <c r="B1697" s="21" t="s">
        <v>2171</v>
      </c>
      <c r="C1697" s="14" t="s">
        <v>29</v>
      </c>
      <c r="D1697" s="13" t="s">
        <v>52</v>
      </c>
      <c r="E1697" s="15" t="n">
        <v>1969</v>
      </c>
      <c r="F1697" s="24"/>
      <c r="G1697" s="45"/>
      <c r="H1697" s="18"/>
    </row>
    <row r="1698" customFormat="false" ht="21.95" hidden="false" customHeight="true" outlineLevel="0" collapsed="false">
      <c r="A1698" s="13"/>
      <c r="B1698" s="21" t="s">
        <v>2172</v>
      </c>
      <c r="C1698" s="14" t="s">
        <v>203</v>
      </c>
      <c r="D1698" s="13" t="s">
        <v>112</v>
      </c>
      <c r="E1698" s="15" t="n">
        <v>1964</v>
      </c>
      <c r="F1698" s="24"/>
      <c r="G1698" s="45"/>
      <c r="H1698" s="18"/>
      <c r="I1698" s="19"/>
      <c r="J1698" s="20"/>
    </row>
    <row r="1699" customFormat="false" ht="21.95" hidden="false" customHeight="true" outlineLevel="0" collapsed="false">
      <c r="A1699" s="13"/>
      <c r="B1699" s="21" t="s">
        <v>2173</v>
      </c>
      <c r="C1699" s="14" t="s">
        <v>35</v>
      </c>
      <c r="D1699" s="13" t="s">
        <v>52</v>
      </c>
      <c r="E1699" s="15" t="n">
        <v>1975</v>
      </c>
      <c r="F1699" s="28"/>
      <c r="G1699" s="45"/>
      <c r="H1699" s="18"/>
      <c r="I1699" s="19"/>
      <c r="J1699" s="20"/>
    </row>
    <row r="1700" customFormat="false" ht="21.95" hidden="false" customHeight="true" outlineLevel="0" collapsed="false">
      <c r="A1700" s="13"/>
      <c r="B1700" s="21" t="s">
        <v>2174</v>
      </c>
      <c r="C1700" s="52" t="s">
        <v>2175</v>
      </c>
      <c r="D1700" s="13" t="s">
        <v>52</v>
      </c>
      <c r="E1700" s="15" t="n">
        <v>1970</v>
      </c>
      <c r="F1700" s="43"/>
      <c r="G1700" s="12"/>
      <c r="H1700" s="26"/>
      <c r="I1700" s="19"/>
      <c r="J1700" s="20" t="s">
        <v>10</v>
      </c>
    </row>
    <row r="1701" customFormat="false" ht="21.95" hidden="false" customHeight="true" outlineLevel="0" collapsed="false">
      <c r="A1701" s="13"/>
      <c r="B1701" s="21" t="s">
        <v>2176</v>
      </c>
      <c r="C1701" s="52" t="s">
        <v>2177</v>
      </c>
      <c r="D1701" s="13" t="s">
        <v>112</v>
      </c>
      <c r="E1701" s="15" t="n">
        <v>1967</v>
      </c>
      <c r="F1701" s="31"/>
      <c r="G1701" s="24"/>
      <c r="H1701" s="18" t="s">
        <v>10</v>
      </c>
      <c r="I1701" s="19"/>
      <c r="J1701" s="20"/>
    </row>
    <row r="1702" customFormat="false" ht="21.95" hidden="false" customHeight="true" outlineLevel="0" collapsed="false">
      <c r="A1702" s="13"/>
      <c r="B1702" s="21" t="s">
        <v>2178</v>
      </c>
      <c r="C1702" s="14" t="s">
        <v>236</v>
      </c>
      <c r="D1702" s="13" t="s">
        <v>7</v>
      </c>
      <c r="E1702" s="15" t="n">
        <v>1994</v>
      </c>
      <c r="F1702" s="24"/>
      <c r="G1702" s="16"/>
      <c r="H1702" s="16"/>
      <c r="I1702" s="19"/>
      <c r="J1702" s="20"/>
    </row>
    <row r="1703" customFormat="false" ht="21.95" hidden="false" customHeight="true" outlineLevel="0" collapsed="false">
      <c r="A1703" s="13"/>
      <c r="B1703" s="41" t="s">
        <v>2179</v>
      </c>
      <c r="C1703" s="34" t="s">
        <v>663</v>
      </c>
      <c r="D1703" s="13" t="s">
        <v>52</v>
      </c>
      <c r="E1703" s="15" t="n">
        <v>1973</v>
      </c>
      <c r="F1703" s="30"/>
      <c r="G1703" s="24"/>
      <c r="H1703" s="24"/>
      <c r="I1703" s="19"/>
      <c r="J1703" s="20"/>
    </row>
    <row r="1704" customFormat="false" ht="21.95" hidden="false" customHeight="true" outlineLevel="0" collapsed="false">
      <c r="A1704" s="13"/>
      <c r="B1704" s="21" t="s">
        <v>2180</v>
      </c>
      <c r="C1704" s="14" t="s">
        <v>244</v>
      </c>
      <c r="D1704" s="13" t="s">
        <v>129</v>
      </c>
      <c r="E1704" s="15" t="n">
        <v>1956</v>
      </c>
      <c r="F1704" s="24"/>
      <c r="G1704" s="17"/>
      <c r="H1704" s="24" t="s">
        <v>2181</v>
      </c>
      <c r="I1704" s="19"/>
      <c r="J1704" s="20"/>
    </row>
    <row r="1705" customFormat="false" ht="21.95" hidden="false" customHeight="true" outlineLevel="0" collapsed="false">
      <c r="A1705" s="13"/>
      <c r="B1705" s="12" t="s">
        <v>2182</v>
      </c>
      <c r="C1705" s="14" t="s">
        <v>37</v>
      </c>
      <c r="D1705" s="13" t="s">
        <v>52</v>
      </c>
      <c r="E1705" s="15" t="n">
        <v>1972</v>
      </c>
      <c r="F1705" s="39"/>
      <c r="G1705" s="24"/>
      <c r="H1705" s="18"/>
      <c r="I1705" s="19"/>
      <c r="J1705" s="20"/>
    </row>
    <row r="1706" customFormat="false" ht="21.95" hidden="false" customHeight="true" outlineLevel="0" collapsed="false">
      <c r="A1706" s="13"/>
      <c r="B1706" s="21" t="s">
        <v>2183</v>
      </c>
      <c r="C1706" s="14" t="s">
        <v>66</v>
      </c>
      <c r="D1706" s="13" t="s">
        <v>52</v>
      </c>
      <c r="E1706" s="15" t="n">
        <v>1968</v>
      </c>
      <c r="F1706" s="24"/>
      <c r="G1706" s="45"/>
      <c r="H1706" s="24"/>
      <c r="I1706" s="19"/>
      <c r="J1706" s="20"/>
    </row>
    <row r="1707" customFormat="false" ht="21.95" hidden="false" customHeight="true" outlineLevel="0" collapsed="false">
      <c r="A1707" s="13"/>
      <c r="B1707" s="12" t="s">
        <v>2184</v>
      </c>
      <c r="C1707" s="14" t="s">
        <v>227</v>
      </c>
      <c r="D1707" s="13" t="s">
        <v>167</v>
      </c>
      <c r="E1707" s="63" t="n">
        <v>1976</v>
      </c>
      <c r="F1707" s="39"/>
      <c r="G1707" s="26"/>
      <c r="H1707" s="12"/>
      <c r="I1707" s="19"/>
      <c r="J1707" s="20"/>
    </row>
    <row r="1708" customFormat="false" ht="21.95" hidden="false" customHeight="true" outlineLevel="0" collapsed="false">
      <c r="A1708" s="13"/>
      <c r="B1708" s="21" t="s">
        <v>2185</v>
      </c>
      <c r="C1708" s="14" t="s">
        <v>29</v>
      </c>
      <c r="D1708" s="13" t="s">
        <v>52</v>
      </c>
      <c r="E1708" s="15" t="n">
        <v>1971</v>
      </c>
      <c r="F1708" s="28"/>
      <c r="G1708" s="45"/>
      <c r="H1708" s="39"/>
      <c r="I1708" s="19"/>
      <c r="J1708" s="20"/>
    </row>
    <row r="1709" customFormat="false" ht="21.95" hidden="false" customHeight="true" outlineLevel="0" collapsed="false">
      <c r="A1709" s="13"/>
      <c r="B1709" s="21" t="s">
        <v>2186</v>
      </c>
      <c r="C1709" s="14" t="s">
        <v>331</v>
      </c>
      <c r="D1709" s="13" t="s">
        <v>13</v>
      </c>
      <c r="E1709" s="15" t="n">
        <v>1981</v>
      </c>
      <c r="F1709" s="43"/>
      <c r="G1709" s="45"/>
      <c r="H1709" s="18"/>
      <c r="I1709" s="19"/>
      <c r="J1709" s="20"/>
    </row>
    <row r="1710" customFormat="false" ht="21.95" hidden="false" customHeight="true" outlineLevel="0" collapsed="false">
      <c r="A1710" s="13"/>
      <c r="B1710" s="12" t="s">
        <v>2187</v>
      </c>
      <c r="C1710" s="14" t="s">
        <v>85</v>
      </c>
      <c r="D1710" s="13" t="s">
        <v>188</v>
      </c>
      <c r="E1710" s="15" t="n">
        <v>1952</v>
      </c>
      <c r="F1710" s="24"/>
      <c r="G1710" s="45"/>
      <c r="H1710" s="36"/>
      <c r="I1710" s="19"/>
      <c r="J1710" s="20"/>
    </row>
    <row r="1711" customFormat="false" ht="21.95" hidden="false" customHeight="true" outlineLevel="0" collapsed="false">
      <c r="A1711" s="13"/>
      <c r="B1711" s="22" t="s">
        <v>2188</v>
      </c>
      <c r="C1711" s="14" t="s">
        <v>66</v>
      </c>
      <c r="D1711" s="13" t="s">
        <v>129</v>
      </c>
      <c r="E1711" s="15" t="n">
        <v>1954</v>
      </c>
      <c r="F1711" s="24"/>
      <c r="G1711" s="45"/>
      <c r="H1711" s="24"/>
      <c r="I1711" s="19"/>
      <c r="J1711" s="20"/>
    </row>
    <row r="1712" customFormat="false" ht="21.95" hidden="false" customHeight="true" outlineLevel="0" collapsed="false">
      <c r="A1712" s="13"/>
      <c r="B1712" s="12" t="s">
        <v>2189</v>
      </c>
      <c r="C1712" s="14" t="s">
        <v>125</v>
      </c>
      <c r="D1712" s="13" t="s">
        <v>52</v>
      </c>
      <c r="E1712" s="15" t="n">
        <v>1968</v>
      </c>
      <c r="F1712" s="28"/>
      <c r="G1712" s="24"/>
      <c r="H1712" s="28" t="s">
        <v>2190</v>
      </c>
      <c r="I1712" s="19"/>
      <c r="J1712" s="20"/>
    </row>
    <row r="1713" customFormat="false" ht="21.95" hidden="false" customHeight="true" outlineLevel="0" collapsed="false">
      <c r="A1713" s="13"/>
      <c r="B1713" s="21" t="s">
        <v>2191</v>
      </c>
      <c r="C1713" s="14" t="s">
        <v>49</v>
      </c>
      <c r="D1713" s="13" t="s">
        <v>144</v>
      </c>
      <c r="E1713" s="15" t="n">
        <v>1986</v>
      </c>
      <c r="F1713" s="28"/>
      <c r="G1713" s="45"/>
      <c r="H1713" s="27"/>
      <c r="I1713" s="19"/>
      <c r="J1713" s="20"/>
    </row>
    <row r="1714" customFormat="false" ht="21.95" hidden="false" customHeight="true" outlineLevel="0" collapsed="false">
      <c r="A1714" s="13"/>
      <c r="B1714" s="22" t="s">
        <v>2192</v>
      </c>
      <c r="C1714" s="14" t="s">
        <v>91</v>
      </c>
      <c r="D1714" s="13" t="s">
        <v>13</v>
      </c>
      <c r="E1714" s="15" t="n">
        <v>1978</v>
      </c>
      <c r="F1714" s="24"/>
      <c r="G1714" s="45"/>
      <c r="H1714" s="39"/>
      <c r="I1714" s="19"/>
      <c r="J1714" s="20"/>
    </row>
    <row r="1715" customFormat="false" ht="21.95" hidden="false" customHeight="true" outlineLevel="0" collapsed="false">
      <c r="A1715" s="13"/>
      <c r="B1715" s="21" t="s">
        <v>2193</v>
      </c>
      <c r="C1715" s="14" t="s">
        <v>66</v>
      </c>
      <c r="D1715" s="13" t="s">
        <v>52</v>
      </c>
      <c r="E1715" s="15" t="n">
        <v>1969</v>
      </c>
      <c r="F1715" s="26"/>
      <c r="G1715" s="26"/>
      <c r="H1715" s="28"/>
      <c r="I1715" s="19"/>
      <c r="J1715" s="20"/>
    </row>
    <row r="1716" customFormat="false" ht="21.95" hidden="false" customHeight="true" outlineLevel="0" collapsed="false">
      <c r="A1716" s="13"/>
      <c r="B1716" s="21" t="s">
        <v>2194</v>
      </c>
      <c r="C1716" s="14" t="s">
        <v>203</v>
      </c>
      <c r="D1716" s="13" t="s">
        <v>129</v>
      </c>
      <c r="E1716" s="15" t="n">
        <v>1955</v>
      </c>
      <c r="F1716" s="24"/>
      <c r="G1716" s="45"/>
      <c r="H1716" s="27"/>
      <c r="I1716" s="19"/>
      <c r="J1716" s="20"/>
    </row>
    <row r="1717" customFormat="false" ht="21.95" hidden="false" customHeight="true" outlineLevel="0" collapsed="false">
      <c r="A1717" s="13"/>
      <c r="B1717" s="12" t="s">
        <v>2195</v>
      </c>
      <c r="C1717" s="36" t="s">
        <v>2196</v>
      </c>
      <c r="D1717" s="13" t="s">
        <v>52</v>
      </c>
      <c r="E1717" s="15" t="n">
        <v>1974</v>
      </c>
      <c r="F1717" s="24"/>
      <c r="G1717" s="45"/>
      <c r="H1717" s="27"/>
      <c r="I1717" s="19"/>
      <c r="J1717" s="20"/>
    </row>
    <row r="1718" customFormat="false" ht="21.95" hidden="false" customHeight="true" outlineLevel="0" collapsed="false">
      <c r="A1718" s="13"/>
      <c r="B1718" s="21" t="s">
        <v>2197</v>
      </c>
      <c r="C1718" s="14" t="s">
        <v>262</v>
      </c>
      <c r="D1718" s="13" t="s">
        <v>144</v>
      </c>
      <c r="E1718" s="15" t="n">
        <v>1981</v>
      </c>
      <c r="F1718" s="24"/>
      <c r="G1718" s="45"/>
      <c r="H1718" s="27"/>
    </row>
    <row r="1719" customFormat="false" ht="21.95" hidden="false" customHeight="true" outlineLevel="0" collapsed="false">
      <c r="A1719" s="13"/>
      <c r="B1719" s="12" t="s">
        <v>2198</v>
      </c>
      <c r="C1719" s="14" t="s">
        <v>169</v>
      </c>
      <c r="D1719" s="13" t="s">
        <v>52</v>
      </c>
      <c r="E1719" s="15" t="n">
        <v>1974</v>
      </c>
      <c r="F1719" s="30"/>
      <c r="G1719" s="17"/>
      <c r="H1719" s="27"/>
    </row>
    <row r="1720" customFormat="false" ht="21.95" hidden="false" customHeight="true" outlineLevel="0" collapsed="false">
      <c r="A1720" s="13"/>
      <c r="B1720" s="37" t="s">
        <v>2199</v>
      </c>
      <c r="C1720" s="14" t="s">
        <v>131</v>
      </c>
      <c r="D1720" s="13" t="s">
        <v>52</v>
      </c>
      <c r="E1720" s="15" t="n">
        <v>1968</v>
      </c>
      <c r="F1720" s="24"/>
      <c r="G1720" s="24"/>
      <c r="H1720" s="24"/>
      <c r="I1720" s="19"/>
      <c r="J1720" s="20"/>
    </row>
    <row r="1721" customFormat="false" ht="21.95" hidden="false" customHeight="true" outlineLevel="0" collapsed="false">
      <c r="A1721" s="13"/>
      <c r="B1721" s="21" t="s">
        <v>2200</v>
      </c>
      <c r="C1721" s="14" t="s">
        <v>37</v>
      </c>
      <c r="D1721" s="13" t="s">
        <v>52</v>
      </c>
      <c r="E1721" s="15" t="n">
        <v>1974</v>
      </c>
      <c r="F1721" s="39"/>
      <c r="G1721" s="17"/>
      <c r="H1721" s="18"/>
      <c r="I1721" s="19" t="s">
        <v>10</v>
      </c>
      <c r="J1721" s="20"/>
    </row>
    <row r="1722" customFormat="false" ht="21.95" hidden="false" customHeight="true" outlineLevel="0" collapsed="false">
      <c r="A1722" s="13"/>
      <c r="B1722" s="12" t="s">
        <v>2201</v>
      </c>
      <c r="C1722" s="12" t="s">
        <v>331</v>
      </c>
      <c r="D1722" s="13" t="s">
        <v>52</v>
      </c>
      <c r="E1722" s="15" t="n">
        <v>1970</v>
      </c>
      <c r="F1722" s="39"/>
      <c r="G1722" s="24"/>
      <c r="H1722" s="31"/>
      <c r="I1722" s="19"/>
      <c r="J1722" s="20"/>
    </row>
    <row r="1723" customFormat="false" ht="21.95" hidden="false" customHeight="true" outlineLevel="0" collapsed="false">
      <c r="A1723" s="13"/>
      <c r="B1723" s="12" t="s">
        <v>2202</v>
      </c>
      <c r="C1723" s="14" t="s">
        <v>29</v>
      </c>
      <c r="D1723" s="13" t="s">
        <v>52</v>
      </c>
      <c r="E1723" s="15" t="n">
        <v>1976</v>
      </c>
      <c r="F1723" s="24"/>
      <c r="G1723" s="45"/>
      <c r="H1723" s="18"/>
      <c r="I1723" s="19"/>
      <c r="J1723" s="20"/>
    </row>
    <row r="1724" customFormat="false" ht="21.95" hidden="false" customHeight="true" outlineLevel="0" collapsed="false">
      <c r="A1724" s="13"/>
      <c r="B1724" s="12" t="s">
        <v>2203</v>
      </c>
      <c r="C1724" s="14" t="s">
        <v>64</v>
      </c>
      <c r="D1724" s="13" t="s">
        <v>188</v>
      </c>
      <c r="E1724" s="15" t="n">
        <v>1963</v>
      </c>
      <c r="F1724" s="39"/>
      <c r="G1724" s="57"/>
      <c r="H1724" s="18"/>
      <c r="I1724" s="19"/>
      <c r="J1724" s="20"/>
    </row>
    <row r="1725" customFormat="false" ht="21.95" hidden="false" customHeight="true" outlineLevel="0" collapsed="false">
      <c r="A1725" s="13"/>
      <c r="B1725" s="21" t="s">
        <v>2204</v>
      </c>
      <c r="C1725" s="14" t="s">
        <v>2205</v>
      </c>
      <c r="D1725" s="13" t="s">
        <v>52</v>
      </c>
      <c r="E1725" s="15" t="n">
        <v>1968</v>
      </c>
      <c r="F1725" s="43"/>
      <c r="G1725" s="45"/>
      <c r="H1725" s="36"/>
      <c r="I1725" s="19"/>
      <c r="J1725" s="20"/>
    </row>
    <row r="1726" customFormat="false" ht="21.95" hidden="false" customHeight="true" outlineLevel="0" collapsed="false">
      <c r="A1726" s="13"/>
      <c r="B1726" s="21" t="s">
        <v>2206</v>
      </c>
      <c r="C1726" s="14" t="s">
        <v>494</v>
      </c>
      <c r="D1726" s="13" t="s">
        <v>52</v>
      </c>
      <c r="E1726" s="15" t="n">
        <v>1976</v>
      </c>
      <c r="F1726" s="16"/>
      <c r="G1726" s="24"/>
      <c r="H1726" s="36"/>
      <c r="I1726" s="19"/>
      <c r="J1726" s="20"/>
    </row>
    <row r="1727" customFormat="false" ht="21.95" hidden="false" customHeight="true" outlineLevel="0" collapsed="false">
      <c r="A1727" s="13"/>
      <c r="B1727" s="12" t="s">
        <v>2207</v>
      </c>
      <c r="C1727" s="14" t="s">
        <v>6</v>
      </c>
      <c r="D1727" s="13" t="s">
        <v>7</v>
      </c>
      <c r="E1727" s="15" t="n">
        <v>1992</v>
      </c>
      <c r="F1727" s="43"/>
      <c r="G1727" s="37"/>
      <c r="H1727" s="37"/>
      <c r="I1727" s="19" t="s">
        <v>10</v>
      </c>
      <c r="J1727" s="20"/>
    </row>
    <row r="1728" customFormat="false" ht="21.95" hidden="false" customHeight="true" outlineLevel="0" collapsed="false">
      <c r="A1728" s="13"/>
      <c r="B1728" s="12" t="s">
        <v>2208</v>
      </c>
      <c r="C1728" s="14" t="s">
        <v>203</v>
      </c>
      <c r="D1728" s="13" t="s">
        <v>129</v>
      </c>
      <c r="E1728" s="15" t="n">
        <v>1956</v>
      </c>
      <c r="F1728" s="43"/>
      <c r="G1728" s="16"/>
      <c r="H1728" s="12"/>
      <c r="I1728" s="19"/>
      <c r="J1728" s="20"/>
    </row>
    <row r="1729" customFormat="false" ht="21.95" hidden="false" customHeight="true" outlineLevel="0" collapsed="false">
      <c r="A1729" s="13"/>
      <c r="B1729" s="12" t="s">
        <v>2209</v>
      </c>
      <c r="C1729" s="14" t="s">
        <v>62</v>
      </c>
      <c r="D1729" s="13" t="s">
        <v>52</v>
      </c>
      <c r="E1729" s="15" t="n">
        <v>1971</v>
      </c>
      <c r="F1729" s="26"/>
      <c r="G1729" s="45"/>
      <c r="H1729" s="16"/>
      <c r="I1729" s="19"/>
      <c r="J1729" s="20"/>
    </row>
    <row r="1730" customFormat="false" ht="21.95" hidden="false" customHeight="true" outlineLevel="0" collapsed="false">
      <c r="A1730" s="13"/>
      <c r="B1730" s="21" t="s">
        <v>2210</v>
      </c>
      <c r="C1730" s="14" t="s">
        <v>6</v>
      </c>
      <c r="D1730" s="13" t="s">
        <v>129</v>
      </c>
      <c r="E1730" s="15" t="n">
        <v>1944</v>
      </c>
      <c r="F1730" s="24"/>
      <c r="G1730" s="24"/>
      <c r="H1730" s="24" t="s">
        <v>2211</v>
      </c>
      <c r="I1730" s="19"/>
      <c r="J1730" s="20"/>
    </row>
    <row r="1731" customFormat="false" ht="21.95" hidden="false" customHeight="true" outlineLevel="0" collapsed="false">
      <c r="A1731" s="13"/>
      <c r="B1731" s="12" t="s">
        <v>2212</v>
      </c>
      <c r="C1731" s="14" t="s">
        <v>33</v>
      </c>
      <c r="D1731" s="13" t="s">
        <v>13</v>
      </c>
      <c r="E1731" s="15" t="n">
        <v>1984</v>
      </c>
      <c r="F1731" s="27"/>
      <c r="G1731" s="45"/>
      <c r="H1731" s="24"/>
      <c r="I1731" s="19"/>
      <c r="J1731" s="20"/>
    </row>
    <row r="1732" customFormat="false" ht="21.95" hidden="false" customHeight="true" outlineLevel="0" collapsed="false">
      <c r="A1732" s="13"/>
      <c r="B1732" s="12" t="s">
        <v>2213</v>
      </c>
      <c r="C1732" s="14" t="s">
        <v>64</v>
      </c>
      <c r="D1732" s="13" t="s">
        <v>52</v>
      </c>
      <c r="E1732" s="15" t="n">
        <v>1974</v>
      </c>
      <c r="F1732" s="30"/>
      <c r="G1732" s="45"/>
      <c r="H1732" s="27"/>
      <c r="I1732" s="19"/>
      <c r="J1732" s="20"/>
    </row>
    <row r="1733" customFormat="false" ht="21.95" hidden="false" customHeight="true" outlineLevel="0" collapsed="false">
      <c r="A1733" s="13"/>
      <c r="B1733" s="12" t="s">
        <v>2214</v>
      </c>
      <c r="C1733" s="14" t="s">
        <v>300</v>
      </c>
      <c r="D1733" s="13" t="s">
        <v>188</v>
      </c>
      <c r="E1733" s="15" t="n">
        <v>1956</v>
      </c>
      <c r="F1733" s="39"/>
      <c r="G1733" s="24"/>
      <c r="H1733" s="27"/>
      <c r="I1733" s="19"/>
      <c r="J1733" s="20"/>
    </row>
    <row r="1734" customFormat="false" ht="21.95" hidden="false" customHeight="true" outlineLevel="0" collapsed="false">
      <c r="A1734" s="13"/>
      <c r="B1734" s="12" t="s">
        <v>2215</v>
      </c>
      <c r="C1734" s="14" t="s">
        <v>946</v>
      </c>
      <c r="D1734" s="13" t="s">
        <v>188</v>
      </c>
      <c r="E1734" s="15" t="n">
        <v>1956</v>
      </c>
      <c r="F1734" s="39"/>
      <c r="G1734" s="45"/>
      <c r="H1734" s="27"/>
      <c r="I1734" s="19"/>
      <c r="J1734" s="20"/>
    </row>
    <row r="1735" customFormat="false" ht="21.95" hidden="false" customHeight="true" outlineLevel="0" collapsed="false">
      <c r="A1735" s="13"/>
      <c r="B1735" s="21" t="s">
        <v>2216</v>
      </c>
      <c r="C1735" s="14" t="s">
        <v>33</v>
      </c>
      <c r="D1735" s="13" t="s">
        <v>13</v>
      </c>
      <c r="E1735" s="15" t="n">
        <v>1983</v>
      </c>
      <c r="F1735" s="24"/>
      <c r="G1735" s="45"/>
      <c r="H1735" s="12"/>
      <c r="I1735" s="19"/>
      <c r="J1735" s="20"/>
    </row>
    <row r="1736" customFormat="false" ht="21.95" hidden="false" customHeight="true" outlineLevel="0" collapsed="false">
      <c r="A1736" s="13"/>
      <c r="B1736" s="12" t="s">
        <v>2217</v>
      </c>
      <c r="C1736" s="14" t="s">
        <v>614</v>
      </c>
      <c r="D1736" s="13" t="s">
        <v>7</v>
      </c>
      <c r="E1736" s="15" t="n">
        <v>1998</v>
      </c>
      <c r="F1736" s="24"/>
      <c r="G1736" s="24"/>
      <c r="H1736" s="24" t="s">
        <v>2218</v>
      </c>
      <c r="I1736" s="19"/>
      <c r="J1736" s="20"/>
    </row>
    <row r="1737" customFormat="false" ht="21.95" hidden="false" customHeight="true" outlineLevel="0" collapsed="false">
      <c r="A1737" s="13"/>
      <c r="B1737" s="21" t="s">
        <v>2219</v>
      </c>
      <c r="C1737" s="32" t="s">
        <v>203</v>
      </c>
      <c r="D1737" s="13" t="s">
        <v>167</v>
      </c>
      <c r="E1737" s="15" t="n">
        <v>1973</v>
      </c>
      <c r="F1737" s="24"/>
      <c r="G1737" s="17"/>
      <c r="H1737" s="27"/>
      <c r="I1737" s="19"/>
      <c r="J1737" s="20" t="s">
        <v>10</v>
      </c>
    </row>
    <row r="1738" customFormat="false" ht="21.95" hidden="false" customHeight="true" outlineLevel="0" collapsed="false">
      <c r="A1738" s="13"/>
      <c r="B1738" s="12" t="s">
        <v>2220</v>
      </c>
      <c r="C1738" s="14" t="s">
        <v>85</v>
      </c>
      <c r="D1738" s="13" t="s">
        <v>52</v>
      </c>
      <c r="E1738" s="15" t="n">
        <v>1973</v>
      </c>
      <c r="F1738" s="28"/>
      <c r="G1738" s="45"/>
      <c r="H1738" s="12"/>
      <c r="I1738" s="19"/>
      <c r="J1738" s="20"/>
      <c r="K1738" s="6" t="s">
        <v>10</v>
      </c>
    </row>
    <row r="1739" customFormat="false" ht="21.95" hidden="false" customHeight="true" outlineLevel="0" collapsed="false">
      <c r="A1739" s="13"/>
      <c r="B1739" s="34" t="s">
        <v>2221</v>
      </c>
      <c r="C1739" s="32" t="s">
        <v>85</v>
      </c>
      <c r="D1739" s="13" t="s">
        <v>13</v>
      </c>
      <c r="E1739" s="15" t="n">
        <v>1981</v>
      </c>
      <c r="F1739" s="24"/>
      <c r="G1739" s="24"/>
      <c r="H1739" s="24" t="s">
        <v>2222</v>
      </c>
      <c r="I1739" s="19" t="s">
        <v>10</v>
      </c>
      <c r="J1739" s="20"/>
    </row>
    <row r="1740" customFormat="false" ht="21.95" hidden="false" customHeight="true" outlineLevel="0" collapsed="false">
      <c r="A1740" s="13"/>
      <c r="B1740" s="12" t="s">
        <v>2223</v>
      </c>
      <c r="C1740" s="14" t="s">
        <v>203</v>
      </c>
      <c r="D1740" s="13" t="s">
        <v>52</v>
      </c>
      <c r="E1740" s="15" t="n">
        <v>1974</v>
      </c>
      <c r="F1740" s="28"/>
      <c r="G1740" s="45"/>
      <c r="H1740" s="24" t="s">
        <v>2224</v>
      </c>
      <c r="I1740" s="19"/>
      <c r="J1740" s="20"/>
    </row>
    <row r="1741" customFormat="false" ht="21.95" hidden="false" customHeight="true" outlineLevel="0" collapsed="false">
      <c r="A1741" s="13"/>
      <c r="B1741" s="21" t="s">
        <v>2225</v>
      </c>
      <c r="C1741" s="14" t="s">
        <v>49</v>
      </c>
      <c r="D1741" s="13" t="s">
        <v>144</v>
      </c>
      <c r="E1741" s="15" t="n">
        <v>1988</v>
      </c>
      <c r="F1741" s="24"/>
      <c r="G1741" s="45"/>
      <c r="H1741" s="18"/>
      <c r="I1741" s="19"/>
      <c r="J1741" s="20"/>
    </row>
    <row r="1742" customFormat="false" ht="21.95" hidden="false" customHeight="true" outlineLevel="0" collapsed="false">
      <c r="A1742" s="13"/>
      <c r="B1742" s="21" t="s">
        <v>2226</v>
      </c>
      <c r="C1742" s="14" t="s">
        <v>181</v>
      </c>
      <c r="D1742" s="13" t="s">
        <v>112</v>
      </c>
      <c r="E1742" s="15" t="n">
        <v>1965</v>
      </c>
      <c r="F1742" s="28"/>
      <c r="G1742" s="45"/>
      <c r="H1742" s="12"/>
    </row>
    <row r="1743" customFormat="false" ht="21.95" hidden="false" customHeight="true" outlineLevel="0" collapsed="false">
      <c r="A1743" s="13"/>
      <c r="B1743" s="22" t="s">
        <v>2227</v>
      </c>
      <c r="C1743" s="14" t="s">
        <v>657</v>
      </c>
      <c r="D1743" s="13" t="s">
        <v>7</v>
      </c>
      <c r="E1743" s="15" t="n">
        <v>1997</v>
      </c>
      <c r="F1743" s="39"/>
      <c r="G1743" s="37"/>
      <c r="H1743" s="12"/>
    </row>
    <row r="1744" customFormat="false" ht="21.95" hidden="false" customHeight="true" outlineLevel="0" collapsed="false">
      <c r="A1744" s="13"/>
      <c r="B1744" s="21" t="s">
        <v>2228</v>
      </c>
      <c r="C1744" s="14" t="s">
        <v>111</v>
      </c>
      <c r="D1744" s="13" t="s">
        <v>112</v>
      </c>
      <c r="E1744" s="15" t="n">
        <v>1966</v>
      </c>
      <c r="F1744" s="39"/>
      <c r="G1744" s="45"/>
      <c r="H1744" s="12"/>
      <c r="I1744" s="19"/>
      <c r="J1744" s="20"/>
    </row>
    <row r="1745" customFormat="false" ht="21.95" hidden="false" customHeight="true" outlineLevel="0" collapsed="false">
      <c r="A1745" s="13"/>
      <c r="B1745" s="12" t="s">
        <v>2229</v>
      </c>
      <c r="C1745" s="14" t="s">
        <v>131</v>
      </c>
      <c r="D1745" s="13" t="s">
        <v>112</v>
      </c>
      <c r="E1745" s="15" t="n">
        <v>1967</v>
      </c>
      <c r="F1745" s="27"/>
      <c r="G1745" s="45"/>
      <c r="H1745" s="18"/>
      <c r="I1745" s="19"/>
      <c r="J1745" s="20"/>
    </row>
    <row r="1746" customFormat="false" ht="21.95" hidden="false" customHeight="true" outlineLevel="0" collapsed="false">
      <c r="A1746" s="13"/>
      <c r="B1746" s="21" t="s">
        <v>2230</v>
      </c>
      <c r="C1746" s="14" t="s">
        <v>203</v>
      </c>
      <c r="D1746" s="13" t="s">
        <v>52</v>
      </c>
      <c r="E1746" s="15" t="n">
        <v>1968</v>
      </c>
      <c r="F1746" s="28"/>
      <c r="G1746" s="45"/>
      <c r="H1746" s="39" t="s">
        <v>2231</v>
      </c>
      <c r="I1746" s="19"/>
      <c r="J1746" s="20"/>
    </row>
    <row r="1747" customFormat="false" ht="21.95" hidden="false" customHeight="true" outlineLevel="0" collapsed="false">
      <c r="A1747" s="13"/>
      <c r="B1747" s="12" t="s">
        <v>2232</v>
      </c>
      <c r="C1747" s="14" t="s">
        <v>205</v>
      </c>
      <c r="D1747" s="13" t="s">
        <v>129</v>
      </c>
      <c r="E1747" s="15" t="n">
        <v>1957</v>
      </c>
      <c r="F1747" s="24"/>
      <c r="G1747" s="45"/>
      <c r="H1747" s="18"/>
      <c r="I1747" s="19"/>
      <c r="J1747" s="20"/>
    </row>
    <row r="1748" customFormat="false" ht="21.95" hidden="false" customHeight="true" outlineLevel="0" collapsed="false">
      <c r="A1748" s="13"/>
      <c r="B1748" s="54" t="s">
        <v>2233</v>
      </c>
      <c r="C1748" s="40" t="s">
        <v>1321</v>
      </c>
      <c r="D1748" s="13" t="s">
        <v>13</v>
      </c>
      <c r="E1748" s="15" t="n">
        <v>1983</v>
      </c>
      <c r="F1748" s="39"/>
      <c r="G1748" s="24"/>
      <c r="H1748" s="18"/>
      <c r="I1748" s="19"/>
      <c r="J1748" s="20"/>
    </row>
    <row r="1749" customFormat="false" ht="21.95" hidden="false" customHeight="true" outlineLevel="0" collapsed="false">
      <c r="A1749" s="13"/>
      <c r="B1749" s="21" t="s">
        <v>2234</v>
      </c>
      <c r="C1749" s="40" t="s">
        <v>751</v>
      </c>
      <c r="D1749" s="13" t="s">
        <v>112</v>
      </c>
      <c r="E1749" s="15" t="n">
        <v>1967</v>
      </c>
      <c r="F1749" s="26"/>
      <c r="G1749" s="45"/>
      <c r="H1749" s="36"/>
      <c r="I1749" s="19"/>
      <c r="J1749" s="20"/>
    </row>
    <row r="1750" customFormat="false" ht="21.95" hidden="false" customHeight="true" outlineLevel="0" collapsed="false">
      <c r="A1750" s="13"/>
      <c r="B1750" s="22" t="s">
        <v>2235</v>
      </c>
      <c r="C1750" s="14" t="s">
        <v>37</v>
      </c>
      <c r="D1750" s="13" t="s">
        <v>129</v>
      </c>
      <c r="E1750" s="15" t="n">
        <v>1956</v>
      </c>
      <c r="F1750" s="39"/>
      <c r="G1750" s="24"/>
      <c r="H1750" s="12"/>
      <c r="I1750" s="19"/>
      <c r="J1750" s="20"/>
    </row>
    <row r="1751" customFormat="false" ht="21.95" hidden="false" customHeight="true" outlineLevel="0" collapsed="false">
      <c r="A1751" s="13"/>
      <c r="B1751" s="34" t="s">
        <v>2236</v>
      </c>
      <c r="C1751" s="32" t="s">
        <v>85</v>
      </c>
      <c r="D1751" s="13" t="s">
        <v>52</v>
      </c>
      <c r="E1751" s="15" t="n">
        <v>1971</v>
      </c>
      <c r="F1751" s="24"/>
      <c r="G1751" s="45"/>
      <c r="H1751" s="18"/>
      <c r="I1751" s="19"/>
      <c r="J1751" s="20"/>
    </row>
    <row r="1752" customFormat="false" ht="21.95" hidden="false" customHeight="true" outlineLevel="0" collapsed="false">
      <c r="A1752" s="13"/>
      <c r="B1752" s="12" t="s">
        <v>2237</v>
      </c>
      <c r="C1752" s="14" t="s">
        <v>64</v>
      </c>
      <c r="D1752" s="13" t="s">
        <v>52</v>
      </c>
      <c r="E1752" s="15" t="n">
        <v>1975</v>
      </c>
      <c r="F1752" s="24"/>
      <c r="G1752" s="45"/>
      <c r="H1752" s="18"/>
      <c r="I1752" s="19"/>
      <c r="J1752" s="20"/>
    </row>
    <row r="1753" customFormat="false" ht="21.95" hidden="false" customHeight="true" outlineLevel="0" collapsed="false">
      <c r="A1753" s="13"/>
      <c r="B1753" s="21" t="s">
        <v>2238</v>
      </c>
      <c r="C1753" s="14" t="s">
        <v>262</v>
      </c>
      <c r="D1753" s="13" t="s">
        <v>13</v>
      </c>
      <c r="E1753" s="15" t="n">
        <v>1979</v>
      </c>
      <c r="F1753" s="43"/>
      <c r="G1753" s="26"/>
      <c r="H1753" s="18"/>
      <c r="I1753" s="19"/>
      <c r="J1753" s="20"/>
    </row>
    <row r="1754" customFormat="false" ht="21.95" hidden="false" customHeight="true" outlineLevel="0" collapsed="false">
      <c r="A1754" s="13"/>
      <c r="B1754" s="12" t="s">
        <v>2239</v>
      </c>
      <c r="C1754" s="14" t="s">
        <v>284</v>
      </c>
      <c r="D1754" s="13" t="s">
        <v>112</v>
      </c>
      <c r="E1754" s="15" t="n">
        <v>1965</v>
      </c>
      <c r="F1754" s="24"/>
      <c r="G1754" s="45"/>
      <c r="H1754" s="31"/>
      <c r="I1754" s="19"/>
      <c r="J1754" s="20"/>
    </row>
    <row r="1755" customFormat="false" ht="21.95" hidden="false" customHeight="true" outlineLevel="0" collapsed="false">
      <c r="A1755" s="13"/>
      <c r="B1755" s="12" t="s">
        <v>2240</v>
      </c>
      <c r="C1755" s="14" t="s">
        <v>6</v>
      </c>
      <c r="D1755" s="13" t="s">
        <v>52</v>
      </c>
      <c r="E1755" s="15" t="n">
        <v>1976</v>
      </c>
      <c r="F1755" s="39"/>
      <c r="G1755" s="45"/>
      <c r="H1755" s="18"/>
      <c r="I1755" s="19"/>
      <c r="J1755" s="20"/>
    </row>
    <row r="1756" customFormat="false" ht="21.95" hidden="false" customHeight="true" outlineLevel="0" collapsed="false">
      <c r="A1756" s="13"/>
      <c r="B1756" s="12" t="s">
        <v>2241</v>
      </c>
      <c r="C1756" s="14" t="s">
        <v>205</v>
      </c>
      <c r="D1756" s="13" t="s">
        <v>112</v>
      </c>
      <c r="E1756" s="15" t="n">
        <v>1958</v>
      </c>
      <c r="F1756" s="24"/>
      <c r="G1756" s="45"/>
      <c r="H1756" s="24"/>
      <c r="I1756" s="19"/>
      <c r="J1756" s="20"/>
    </row>
    <row r="1757" customFormat="false" ht="21.95" hidden="false" customHeight="true" outlineLevel="0" collapsed="false">
      <c r="A1757" s="13"/>
      <c r="B1757" s="21" t="s">
        <v>2242</v>
      </c>
      <c r="C1757" s="14" t="s">
        <v>154</v>
      </c>
      <c r="D1757" s="13" t="s">
        <v>112</v>
      </c>
      <c r="E1757" s="15" t="n">
        <v>1965</v>
      </c>
      <c r="F1757" s="43"/>
      <c r="G1757" s="45"/>
      <c r="H1757" s="27"/>
      <c r="I1757" s="19"/>
      <c r="J1757" s="20"/>
    </row>
    <row r="1758" customFormat="false" ht="21.95" hidden="false" customHeight="true" outlineLevel="0" collapsed="false">
      <c r="A1758" s="13"/>
      <c r="B1758" s="22" t="s">
        <v>2243</v>
      </c>
      <c r="C1758" s="14" t="s">
        <v>29</v>
      </c>
      <c r="D1758" s="13" t="s">
        <v>52</v>
      </c>
      <c r="E1758" s="15" t="n">
        <v>1976</v>
      </c>
      <c r="F1758" s="28"/>
      <c r="G1758" s="45"/>
      <c r="H1758" s="27" t="s">
        <v>2244</v>
      </c>
      <c r="I1758" s="19"/>
      <c r="J1758" s="20"/>
    </row>
    <row r="1759" customFormat="false" ht="21.95" hidden="false" customHeight="true" outlineLevel="0" collapsed="false">
      <c r="A1759" s="13"/>
      <c r="B1759" s="21" t="s">
        <v>2245</v>
      </c>
      <c r="C1759" s="14" t="s">
        <v>203</v>
      </c>
      <c r="D1759" s="13" t="s">
        <v>52</v>
      </c>
      <c r="E1759" s="15" t="n">
        <v>1977</v>
      </c>
      <c r="F1759" s="28"/>
      <c r="G1759" s="45"/>
      <c r="H1759" s="27"/>
      <c r="I1759" s="19"/>
      <c r="J1759" s="20"/>
    </row>
    <row r="1760" customFormat="false" ht="21.95" hidden="false" customHeight="true" outlineLevel="0" collapsed="false">
      <c r="A1760" s="13"/>
      <c r="B1760" s="21" t="s">
        <v>2246</v>
      </c>
      <c r="C1760" s="14" t="s">
        <v>49</v>
      </c>
      <c r="D1760" s="13" t="s">
        <v>13</v>
      </c>
      <c r="E1760" s="15" t="n">
        <v>1980</v>
      </c>
      <c r="F1760" s="24"/>
      <c r="G1760" s="45"/>
      <c r="H1760" s="59"/>
      <c r="I1760" s="19"/>
      <c r="J1760" s="20"/>
    </row>
    <row r="1761" customFormat="false" ht="21.95" hidden="false" customHeight="true" outlineLevel="0" collapsed="false">
      <c r="A1761" s="13"/>
      <c r="B1761" s="21" t="s">
        <v>2247</v>
      </c>
      <c r="C1761" s="14" t="s">
        <v>27</v>
      </c>
      <c r="D1761" s="13" t="s">
        <v>13</v>
      </c>
      <c r="E1761" s="15" t="n">
        <v>1980</v>
      </c>
      <c r="F1761" s="24"/>
      <c r="G1761" s="45"/>
      <c r="H1761" s="27"/>
      <c r="I1761" s="19"/>
      <c r="J1761" s="20"/>
    </row>
    <row r="1762" customFormat="false" ht="21.95" hidden="false" customHeight="true" outlineLevel="0" collapsed="false">
      <c r="A1762" s="13"/>
      <c r="B1762" s="21" t="s">
        <v>2248</v>
      </c>
      <c r="C1762" s="14" t="s">
        <v>154</v>
      </c>
      <c r="D1762" s="13" t="s">
        <v>52</v>
      </c>
      <c r="E1762" s="15" t="n">
        <v>1976</v>
      </c>
      <c r="F1762" s="24"/>
      <c r="G1762" s="45"/>
      <c r="H1762" s="27"/>
      <c r="I1762" s="19"/>
      <c r="J1762" s="20"/>
    </row>
    <row r="1763" customFormat="false" ht="21.95" hidden="false" customHeight="true" outlineLevel="0" collapsed="false">
      <c r="A1763" s="13"/>
      <c r="B1763" s="21" t="s">
        <v>2249</v>
      </c>
      <c r="C1763" s="40" t="s">
        <v>181</v>
      </c>
      <c r="D1763" s="13" t="s">
        <v>112</v>
      </c>
      <c r="E1763" s="15" t="n">
        <v>1959</v>
      </c>
      <c r="F1763" s="26"/>
      <c r="G1763" s="26"/>
      <c r="H1763" s="26" t="s">
        <v>2250</v>
      </c>
    </row>
    <row r="1764" customFormat="false" ht="21.95" hidden="false" customHeight="true" outlineLevel="0" collapsed="false">
      <c r="A1764" s="13"/>
      <c r="B1764" s="21" t="s">
        <v>2251</v>
      </c>
      <c r="C1764" s="14" t="s">
        <v>64</v>
      </c>
      <c r="D1764" s="13" t="s">
        <v>52</v>
      </c>
      <c r="E1764" s="15" t="n">
        <v>1969</v>
      </c>
      <c r="F1764" s="16"/>
      <c r="G1764" s="24"/>
      <c r="H1764" s="24"/>
      <c r="I1764" s="19"/>
      <c r="J1764" s="20"/>
    </row>
    <row r="1765" customFormat="false" ht="21.95" hidden="false" customHeight="true" outlineLevel="0" collapsed="false">
      <c r="A1765" s="13"/>
      <c r="B1765" s="12" t="s">
        <v>2252</v>
      </c>
      <c r="C1765" s="40" t="s">
        <v>194</v>
      </c>
      <c r="D1765" s="13" t="s">
        <v>112</v>
      </c>
      <c r="E1765" s="15" t="n">
        <v>1962</v>
      </c>
      <c r="F1765" s="24"/>
      <c r="G1765" s="17"/>
      <c r="H1765" s="27"/>
      <c r="I1765" s="19" t="s">
        <v>10</v>
      </c>
      <c r="J1765" s="20"/>
    </row>
    <row r="1766" customFormat="false" ht="21.95" hidden="false" customHeight="true" outlineLevel="0" collapsed="false">
      <c r="A1766" s="13"/>
      <c r="B1766" s="21" t="s">
        <v>2253</v>
      </c>
      <c r="C1766" s="14" t="s">
        <v>398</v>
      </c>
      <c r="D1766" s="13" t="s">
        <v>188</v>
      </c>
      <c r="E1766" s="15" t="n">
        <v>1963</v>
      </c>
      <c r="F1766" s="65"/>
      <c r="G1766" s="45"/>
      <c r="H1766" s="24"/>
      <c r="I1766" s="19"/>
      <c r="J1766" s="20"/>
    </row>
    <row r="1767" customFormat="false" ht="21.95" hidden="false" customHeight="true" outlineLevel="0" collapsed="false">
      <c r="A1767" s="13"/>
      <c r="B1767" s="21" t="s">
        <v>2254</v>
      </c>
      <c r="C1767" s="14" t="s">
        <v>33</v>
      </c>
      <c r="D1767" s="13" t="s">
        <v>112</v>
      </c>
      <c r="E1767" s="15" t="n">
        <v>1964</v>
      </c>
      <c r="F1767" s="31"/>
      <c r="G1767" s="26"/>
      <c r="H1767" s="31"/>
      <c r="I1767" s="19"/>
      <c r="J1767" s="20"/>
    </row>
    <row r="1768" customFormat="false" ht="21.95" hidden="false" customHeight="true" outlineLevel="0" collapsed="false">
      <c r="A1768" s="13"/>
      <c r="B1768" s="21" t="s">
        <v>2255</v>
      </c>
      <c r="C1768" s="14" t="s">
        <v>37</v>
      </c>
      <c r="D1768" s="13" t="s">
        <v>52</v>
      </c>
      <c r="E1768" s="15" t="n">
        <v>1972</v>
      </c>
      <c r="F1768" s="24"/>
      <c r="G1768" s="24"/>
      <c r="H1768" s="24" t="s">
        <v>2256</v>
      </c>
      <c r="I1768" s="19"/>
      <c r="J1768" s="20"/>
    </row>
    <row r="1769" customFormat="false" ht="21.95" hidden="false" customHeight="true" outlineLevel="0" collapsed="false">
      <c r="A1769" s="13"/>
      <c r="B1769" s="21" t="s">
        <v>2257</v>
      </c>
      <c r="C1769" s="14" t="s">
        <v>57</v>
      </c>
      <c r="D1769" s="13" t="s">
        <v>112</v>
      </c>
      <c r="E1769" s="15" t="n">
        <v>1966</v>
      </c>
      <c r="F1769" s="26"/>
      <c r="G1769" s="45"/>
      <c r="H1769" s="24"/>
      <c r="I1769" s="19"/>
      <c r="J1769" s="20"/>
    </row>
    <row r="1770" customFormat="false" ht="21.95" hidden="false" customHeight="true" outlineLevel="0" collapsed="false">
      <c r="A1770" s="13"/>
      <c r="B1770" s="21" t="s">
        <v>2258</v>
      </c>
      <c r="C1770" s="14" t="s">
        <v>6</v>
      </c>
      <c r="D1770" s="13" t="s">
        <v>188</v>
      </c>
      <c r="E1770" s="15" t="n">
        <v>1962</v>
      </c>
      <c r="F1770" s="24"/>
      <c r="G1770" s="24"/>
      <c r="H1770" s="24" t="s">
        <v>2259</v>
      </c>
      <c r="I1770" s="19"/>
      <c r="J1770" s="20"/>
    </row>
    <row r="1771" customFormat="false" ht="21.95" hidden="false" customHeight="true" outlineLevel="0" collapsed="false">
      <c r="A1771" s="13"/>
      <c r="B1771" s="12" t="s">
        <v>2260</v>
      </c>
      <c r="C1771" s="14" t="s">
        <v>225</v>
      </c>
      <c r="D1771" s="13" t="s">
        <v>144</v>
      </c>
      <c r="E1771" s="15" t="n">
        <v>1989</v>
      </c>
      <c r="F1771" s="39"/>
      <c r="G1771" s="26"/>
      <c r="H1771" s="18"/>
      <c r="I1771" s="19"/>
      <c r="J1771" s="20"/>
    </row>
    <row r="1772" customFormat="false" ht="21.95" hidden="false" customHeight="true" outlineLevel="0" collapsed="false">
      <c r="A1772" s="13"/>
      <c r="B1772" s="21" t="s">
        <v>2261</v>
      </c>
      <c r="C1772" s="14" t="s">
        <v>244</v>
      </c>
      <c r="D1772" s="13" t="s">
        <v>188</v>
      </c>
      <c r="E1772" s="15" t="n">
        <v>1959</v>
      </c>
      <c r="F1772" s="24"/>
      <c r="G1772" s="45"/>
      <c r="H1772" s="18"/>
      <c r="I1772" s="19"/>
      <c r="J1772" s="20"/>
    </row>
    <row r="1773" customFormat="false" ht="21.95" hidden="false" customHeight="true" outlineLevel="0" collapsed="false">
      <c r="A1773" s="13"/>
      <c r="B1773" s="21" t="s">
        <v>2262</v>
      </c>
      <c r="C1773" s="14" t="s">
        <v>69</v>
      </c>
      <c r="D1773" s="13" t="s">
        <v>13</v>
      </c>
      <c r="E1773" s="15" t="n">
        <v>1981</v>
      </c>
      <c r="F1773" s="24"/>
      <c r="G1773" s="45"/>
      <c r="H1773" s="18"/>
      <c r="I1773" s="19"/>
      <c r="J1773" s="20"/>
    </row>
    <row r="1774" customFormat="false" ht="21.95" hidden="false" customHeight="true" outlineLevel="0" collapsed="false">
      <c r="A1774" s="13"/>
      <c r="B1774" s="21" t="s">
        <v>2263</v>
      </c>
      <c r="C1774" s="14" t="s">
        <v>333</v>
      </c>
      <c r="D1774" s="13" t="s">
        <v>52</v>
      </c>
      <c r="E1774" s="15" t="n">
        <v>1968</v>
      </c>
      <c r="F1774" s="64"/>
      <c r="G1774" s="37"/>
      <c r="H1774" s="12"/>
      <c r="I1774" s="19"/>
      <c r="J1774" s="20"/>
    </row>
    <row r="1775" customFormat="false" ht="21.95" hidden="false" customHeight="true" outlineLevel="0" collapsed="false">
      <c r="A1775" s="13"/>
      <c r="B1775" s="21" t="s">
        <v>2264</v>
      </c>
      <c r="C1775" s="14" t="s">
        <v>352</v>
      </c>
      <c r="D1775" s="13" t="s">
        <v>13</v>
      </c>
      <c r="E1775" s="15" t="n">
        <v>1980</v>
      </c>
      <c r="F1775" s="24"/>
      <c r="G1775" s="45"/>
      <c r="H1775" s="55"/>
      <c r="I1775" s="19"/>
      <c r="J1775" s="20"/>
    </row>
    <row r="1776" customFormat="false" ht="21.95" hidden="false" customHeight="true" outlineLevel="0" collapsed="false">
      <c r="A1776" s="13"/>
      <c r="B1776" s="21" t="s">
        <v>2265</v>
      </c>
      <c r="C1776" s="14" t="s">
        <v>91</v>
      </c>
      <c r="D1776" s="13" t="s">
        <v>52</v>
      </c>
      <c r="E1776" s="15" t="n">
        <v>1974</v>
      </c>
      <c r="F1776" s="27"/>
      <c r="G1776" s="45"/>
      <c r="H1776" s="55"/>
      <c r="I1776" s="19"/>
      <c r="J1776" s="20"/>
    </row>
    <row r="1777" customFormat="false" ht="21.95" hidden="false" customHeight="true" outlineLevel="0" collapsed="false">
      <c r="A1777" s="13"/>
      <c r="B1777" s="12" t="s">
        <v>2266</v>
      </c>
      <c r="C1777" s="14" t="s">
        <v>57</v>
      </c>
      <c r="D1777" s="13" t="s">
        <v>52</v>
      </c>
      <c r="E1777" s="15" t="n">
        <v>1975</v>
      </c>
      <c r="F1777" s="24"/>
      <c r="G1777" s="45"/>
      <c r="H1777" s="18"/>
      <c r="I1777" s="19"/>
      <c r="J1777" s="20"/>
    </row>
    <row r="1778" customFormat="false" ht="21.95" hidden="false" customHeight="true" outlineLevel="0" collapsed="false">
      <c r="A1778" s="13"/>
      <c r="B1778" s="21" t="s">
        <v>2267</v>
      </c>
      <c r="C1778" s="14" t="s">
        <v>57</v>
      </c>
      <c r="D1778" s="13" t="s">
        <v>167</v>
      </c>
      <c r="E1778" s="15" t="n">
        <v>1969</v>
      </c>
      <c r="F1778" s="39"/>
      <c r="G1778" s="24"/>
      <c r="H1778" s="31"/>
      <c r="I1778" s="19"/>
      <c r="J1778" s="20"/>
    </row>
    <row r="1779" customFormat="false" ht="21.95" hidden="false" customHeight="true" outlineLevel="0" collapsed="false">
      <c r="A1779" s="13"/>
      <c r="B1779" s="41" t="s">
        <v>2268</v>
      </c>
      <c r="C1779" s="14" t="s">
        <v>49</v>
      </c>
      <c r="D1779" s="13" t="s">
        <v>52</v>
      </c>
      <c r="E1779" s="15" t="n">
        <v>1973</v>
      </c>
      <c r="F1779" s="43"/>
      <c r="G1779" s="37"/>
      <c r="H1779" s="12"/>
      <c r="I1779" s="19"/>
      <c r="J1779" s="20"/>
    </row>
    <row r="1780" customFormat="false" ht="21.95" hidden="false" customHeight="true" outlineLevel="0" collapsed="false">
      <c r="A1780" s="13"/>
      <c r="B1780" s="12" t="s">
        <v>2269</v>
      </c>
      <c r="C1780" s="14" t="s">
        <v>66</v>
      </c>
      <c r="D1780" s="13" t="s">
        <v>129</v>
      </c>
      <c r="E1780" s="15" t="n">
        <v>1956</v>
      </c>
      <c r="F1780" s="27"/>
      <c r="G1780" s="45"/>
      <c r="H1780" s="27"/>
      <c r="I1780" s="19"/>
      <c r="J1780" s="20"/>
    </row>
    <row r="1781" customFormat="false" ht="21.95" hidden="false" customHeight="true" outlineLevel="0" collapsed="false">
      <c r="A1781" s="13"/>
      <c r="B1781" s="12" t="s">
        <v>2270</v>
      </c>
      <c r="C1781" s="14" t="s">
        <v>85</v>
      </c>
      <c r="D1781" s="13" t="s">
        <v>52</v>
      </c>
      <c r="E1781" s="15" t="n">
        <v>1974</v>
      </c>
      <c r="F1781" s="26"/>
      <c r="G1781" s="26"/>
      <c r="H1781" s="26" t="s">
        <v>2271</v>
      </c>
      <c r="I1781" s="19"/>
      <c r="J1781" s="20"/>
    </row>
    <row r="1782" customFormat="false" ht="21.95" hidden="false" customHeight="true" outlineLevel="0" collapsed="false">
      <c r="A1782" s="13"/>
      <c r="B1782" s="12" t="s">
        <v>2272</v>
      </c>
      <c r="C1782" s="14" t="s">
        <v>423</v>
      </c>
      <c r="D1782" s="13" t="s">
        <v>112</v>
      </c>
      <c r="E1782" s="15" t="n">
        <v>1961</v>
      </c>
      <c r="F1782" s="24"/>
      <c r="G1782" s="24"/>
      <c r="H1782" s="24" t="s">
        <v>2273</v>
      </c>
      <c r="I1782" s="19"/>
      <c r="J1782" s="20"/>
    </row>
    <row r="1783" customFormat="false" ht="21.95" hidden="false" customHeight="true" outlineLevel="0" collapsed="false">
      <c r="A1783" s="13"/>
      <c r="B1783" s="41" t="s">
        <v>2274</v>
      </c>
      <c r="C1783" s="32" t="s">
        <v>884</v>
      </c>
      <c r="D1783" s="13" t="s">
        <v>144</v>
      </c>
      <c r="E1783" s="15" t="n">
        <v>1995</v>
      </c>
      <c r="F1783" s="24"/>
      <c r="G1783" s="45"/>
      <c r="H1783" s="18"/>
      <c r="I1783" s="19"/>
      <c r="J1783" s="20"/>
    </row>
    <row r="1784" customFormat="false" ht="21.95" hidden="false" customHeight="true" outlineLevel="0" collapsed="false">
      <c r="A1784" s="13"/>
      <c r="B1784" s="114" t="s">
        <v>2275</v>
      </c>
      <c r="C1784" s="32" t="s">
        <v>125</v>
      </c>
      <c r="D1784" s="13" t="s">
        <v>52</v>
      </c>
      <c r="E1784" s="15" t="n">
        <v>1972</v>
      </c>
      <c r="F1784" s="16"/>
      <c r="G1784" s="17"/>
      <c r="H1784" s="36"/>
      <c r="I1784" s="19"/>
      <c r="J1784" s="20"/>
    </row>
    <row r="1785" customFormat="false" ht="21.95" hidden="false" customHeight="true" outlineLevel="0" collapsed="false">
      <c r="A1785" s="13"/>
      <c r="B1785" s="21" t="s">
        <v>2276</v>
      </c>
      <c r="C1785" s="14" t="s">
        <v>64</v>
      </c>
      <c r="D1785" s="13" t="s">
        <v>52</v>
      </c>
      <c r="E1785" s="15" t="n">
        <v>1975</v>
      </c>
      <c r="F1785" s="24"/>
      <c r="G1785" s="24"/>
      <c r="H1785" s="24"/>
      <c r="I1785" s="19"/>
      <c r="J1785" s="20"/>
    </row>
    <row r="1786" customFormat="false" ht="21.95" hidden="false" customHeight="true" outlineLevel="0" collapsed="false">
      <c r="A1786" s="13"/>
      <c r="B1786" s="12" t="s">
        <v>2277</v>
      </c>
      <c r="C1786" s="32" t="s">
        <v>286</v>
      </c>
      <c r="D1786" s="13" t="s">
        <v>52</v>
      </c>
      <c r="E1786" s="15" t="n">
        <v>1973</v>
      </c>
      <c r="F1786" s="28"/>
      <c r="G1786" s="45"/>
      <c r="H1786" s="26"/>
    </row>
    <row r="1787" customFormat="false" ht="21.95" hidden="false" customHeight="true" outlineLevel="0" collapsed="false">
      <c r="A1787" s="13"/>
      <c r="B1787" s="12" t="s">
        <v>2278</v>
      </c>
      <c r="C1787" s="14" t="s">
        <v>91</v>
      </c>
      <c r="D1787" s="13" t="s">
        <v>13</v>
      </c>
      <c r="E1787" s="15" t="n">
        <v>1982</v>
      </c>
      <c r="F1787" s="27"/>
      <c r="G1787" s="17"/>
      <c r="H1787" s="12"/>
      <c r="I1787" s="19"/>
      <c r="J1787" s="20"/>
    </row>
    <row r="1788" customFormat="false" ht="21.95" hidden="false" customHeight="true" outlineLevel="0" collapsed="false">
      <c r="A1788" s="13"/>
      <c r="B1788" s="12" t="s">
        <v>2279</v>
      </c>
      <c r="C1788" s="14" t="s">
        <v>69</v>
      </c>
      <c r="D1788" s="13" t="s">
        <v>52</v>
      </c>
      <c r="E1788" s="15" t="n">
        <v>1977</v>
      </c>
      <c r="F1788" s="30"/>
      <c r="G1788" s="24"/>
      <c r="H1788" s="18"/>
      <c r="I1788" s="19"/>
      <c r="J1788" s="20"/>
    </row>
    <row r="1789" customFormat="false" ht="21.95" hidden="false" customHeight="true" outlineLevel="0" collapsed="false">
      <c r="A1789" s="13"/>
      <c r="B1789" s="21" t="s">
        <v>2280</v>
      </c>
      <c r="C1789" s="32" t="s">
        <v>69</v>
      </c>
      <c r="D1789" s="13" t="s">
        <v>13</v>
      </c>
      <c r="E1789" s="15" t="n">
        <v>1978</v>
      </c>
      <c r="F1789" s="39"/>
      <c r="G1789" s="17"/>
      <c r="H1789" s="18"/>
      <c r="I1789" s="19"/>
      <c r="J1789" s="20"/>
    </row>
    <row r="1790" customFormat="false" ht="21.95" hidden="false" customHeight="true" outlineLevel="0" collapsed="false">
      <c r="A1790" s="13"/>
      <c r="B1790" s="12" t="s">
        <v>2281</v>
      </c>
      <c r="C1790" s="14" t="s">
        <v>227</v>
      </c>
      <c r="D1790" s="13" t="s">
        <v>167</v>
      </c>
      <c r="E1790" s="15" t="n">
        <v>1972</v>
      </c>
      <c r="F1790" s="26"/>
      <c r="G1790" s="45"/>
      <c r="H1790" s="36"/>
      <c r="I1790" s="19"/>
      <c r="J1790" s="20"/>
    </row>
    <row r="1791" customFormat="false" ht="21.95" hidden="false" customHeight="true" outlineLevel="0" collapsed="false">
      <c r="A1791" s="13"/>
      <c r="B1791" s="21" t="s">
        <v>2282</v>
      </c>
      <c r="C1791" s="14" t="s">
        <v>423</v>
      </c>
      <c r="D1791" s="13" t="s">
        <v>112</v>
      </c>
      <c r="E1791" s="15" t="n">
        <v>1959</v>
      </c>
      <c r="F1791" s="24"/>
      <c r="G1791" s="45"/>
      <c r="H1791" s="36"/>
      <c r="I1791" s="19"/>
      <c r="J1791" s="20"/>
    </row>
    <row r="1792" customFormat="false" ht="21.95" hidden="false" customHeight="true" outlineLevel="0" collapsed="false">
      <c r="A1792" s="13"/>
      <c r="B1792" s="21" t="s">
        <v>2283</v>
      </c>
      <c r="C1792" s="14" t="s">
        <v>315</v>
      </c>
      <c r="D1792" s="13" t="s">
        <v>112</v>
      </c>
      <c r="E1792" s="15" t="n">
        <v>1967</v>
      </c>
      <c r="F1792" s="24"/>
      <c r="G1792" s="45"/>
      <c r="H1792" s="18"/>
      <c r="I1792" s="19" t="s">
        <v>10</v>
      </c>
      <c r="J1792" s="20"/>
    </row>
    <row r="1793" customFormat="false" ht="21.95" hidden="false" customHeight="true" outlineLevel="0" collapsed="false">
      <c r="A1793" s="13"/>
      <c r="B1793" s="21" t="s">
        <v>2284</v>
      </c>
      <c r="C1793" s="14" t="s">
        <v>207</v>
      </c>
      <c r="D1793" s="13" t="s">
        <v>7</v>
      </c>
      <c r="E1793" s="15" t="n">
        <v>1989</v>
      </c>
      <c r="F1793" s="24"/>
      <c r="G1793" s="17"/>
      <c r="H1793" s="24"/>
      <c r="I1793" s="19" t="s">
        <v>10</v>
      </c>
      <c r="J1793" s="20"/>
    </row>
    <row r="1794" customFormat="false" ht="21.95" hidden="false" customHeight="true" outlineLevel="0" collapsed="false">
      <c r="A1794" s="13"/>
      <c r="B1794" s="21" t="s">
        <v>2285</v>
      </c>
      <c r="C1794" s="14" t="s">
        <v>203</v>
      </c>
      <c r="D1794" s="13" t="s">
        <v>167</v>
      </c>
      <c r="E1794" s="15" t="n">
        <v>1969</v>
      </c>
      <c r="F1794" s="58"/>
      <c r="G1794" s="51"/>
      <c r="H1794" s="18"/>
      <c r="I1794" s="19"/>
      <c r="J1794" s="20"/>
    </row>
    <row r="1795" customFormat="false" ht="21.95" hidden="false" customHeight="true" outlineLevel="0" collapsed="false">
      <c r="A1795" s="13"/>
      <c r="B1795" s="21" t="s">
        <v>2286</v>
      </c>
      <c r="C1795" s="14" t="s">
        <v>262</v>
      </c>
      <c r="D1795" s="13" t="s">
        <v>52</v>
      </c>
      <c r="E1795" s="15" t="n">
        <v>1975</v>
      </c>
      <c r="F1795" s="24"/>
      <c r="G1795" s="45"/>
      <c r="H1795" s="18"/>
      <c r="I1795" s="19" t="s">
        <v>10</v>
      </c>
      <c r="J1795" s="20"/>
    </row>
    <row r="1796" customFormat="false" ht="21.95" hidden="false" customHeight="true" outlineLevel="0" collapsed="false">
      <c r="A1796" s="13"/>
      <c r="B1796" s="21" t="s">
        <v>2287</v>
      </c>
      <c r="C1796" s="14" t="s">
        <v>131</v>
      </c>
      <c r="D1796" s="13" t="s">
        <v>13</v>
      </c>
      <c r="E1796" s="15" t="n">
        <v>1985</v>
      </c>
      <c r="F1796" s="24"/>
      <c r="G1796" s="45"/>
      <c r="H1796" s="18"/>
      <c r="I1796" s="19" t="s">
        <v>10</v>
      </c>
      <c r="J1796" s="20"/>
    </row>
    <row r="1797" customFormat="false" ht="21.95" hidden="false" customHeight="true" outlineLevel="0" collapsed="false">
      <c r="A1797" s="13"/>
      <c r="B1797" s="21" t="s">
        <v>2288</v>
      </c>
      <c r="C1797" s="14" t="s">
        <v>6</v>
      </c>
      <c r="D1797" s="13" t="s">
        <v>112</v>
      </c>
      <c r="E1797" s="15" t="n">
        <v>1965</v>
      </c>
      <c r="F1797" s="26"/>
      <c r="G1797" s="45"/>
      <c r="H1797" s="18"/>
      <c r="I1797" s="19" t="s">
        <v>10</v>
      </c>
      <c r="J1797" s="20"/>
    </row>
    <row r="1798" customFormat="false" ht="21.95" hidden="false" customHeight="true" outlineLevel="0" collapsed="false">
      <c r="A1798" s="13"/>
      <c r="B1798" s="41" t="s">
        <v>2289</v>
      </c>
      <c r="C1798" s="14" t="s">
        <v>181</v>
      </c>
      <c r="D1798" s="13" t="s">
        <v>167</v>
      </c>
      <c r="E1798" s="15" t="n">
        <v>1972</v>
      </c>
      <c r="F1798" s="24"/>
      <c r="G1798" s="45"/>
      <c r="H1798" s="12"/>
      <c r="I1798" s="19"/>
      <c r="J1798" s="20"/>
    </row>
    <row r="1799" customFormat="false" ht="21.95" hidden="false" customHeight="true" outlineLevel="0" collapsed="false">
      <c r="A1799" s="13"/>
      <c r="B1799" s="22" t="s">
        <v>2290</v>
      </c>
      <c r="C1799" s="14" t="s">
        <v>207</v>
      </c>
      <c r="D1799" s="13" t="s">
        <v>13</v>
      </c>
      <c r="E1799" s="15" t="n">
        <v>1984</v>
      </c>
      <c r="F1799" s="24"/>
      <c r="G1799" s="26"/>
      <c r="H1799" s="24"/>
      <c r="I1799" s="19"/>
      <c r="J1799" s="20"/>
    </row>
    <row r="1800" customFormat="false" ht="21.95" hidden="false" customHeight="true" outlineLevel="0" collapsed="false">
      <c r="A1800" s="13"/>
      <c r="B1800" s="21" t="s">
        <v>2291</v>
      </c>
      <c r="C1800" s="14" t="s">
        <v>194</v>
      </c>
      <c r="D1800" s="13" t="s">
        <v>13</v>
      </c>
      <c r="E1800" s="15" t="n">
        <v>1978</v>
      </c>
      <c r="F1800" s="24"/>
      <c r="G1800" s="71"/>
      <c r="H1800" s="18"/>
      <c r="I1800" s="19"/>
      <c r="J1800" s="20"/>
    </row>
    <row r="1801" customFormat="false" ht="21.95" hidden="false" customHeight="true" outlineLevel="0" collapsed="false">
      <c r="A1801" s="13"/>
      <c r="B1801" s="12" t="s">
        <v>2292</v>
      </c>
      <c r="C1801" s="14" t="s">
        <v>111</v>
      </c>
      <c r="D1801" s="13" t="s">
        <v>112</v>
      </c>
      <c r="E1801" s="15" t="n">
        <v>1964</v>
      </c>
      <c r="F1801" s="26"/>
      <c r="G1801" s="45"/>
      <c r="H1801" s="27"/>
      <c r="I1801" s="19"/>
      <c r="J1801" s="20"/>
    </row>
    <row r="1802" customFormat="false" ht="21.95" hidden="false" customHeight="true" outlineLevel="0" collapsed="false">
      <c r="A1802" s="13"/>
      <c r="B1802" s="12" t="s">
        <v>2293</v>
      </c>
      <c r="C1802" s="14" t="s">
        <v>111</v>
      </c>
      <c r="D1802" s="13" t="s">
        <v>7</v>
      </c>
      <c r="E1802" s="15" t="n">
        <v>1995</v>
      </c>
      <c r="F1802" s="16"/>
      <c r="G1802" s="45"/>
      <c r="H1802" s="24"/>
      <c r="I1802" s="19"/>
      <c r="J1802" s="20"/>
    </row>
    <row r="1803" customFormat="false" ht="21.95" hidden="false" customHeight="true" outlineLevel="0" collapsed="false">
      <c r="A1803" s="13"/>
      <c r="B1803" s="12" t="s">
        <v>2294</v>
      </c>
      <c r="C1803" s="32" t="s">
        <v>358</v>
      </c>
      <c r="D1803" s="13" t="s">
        <v>13</v>
      </c>
      <c r="E1803" s="15" t="n">
        <v>1983</v>
      </c>
      <c r="F1803" s="39"/>
      <c r="G1803" s="17"/>
      <c r="H1803" s="27"/>
      <c r="I1803" s="19" t="s">
        <v>10</v>
      </c>
      <c r="J1803" s="20"/>
    </row>
    <row r="1804" customFormat="false" ht="21.95" hidden="false" customHeight="true" outlineLevel="0" collapsed="false">
      <c r="A1804" s="13"/>
      <c r="B1804" s="37" t="s">
        <v>2295</v>
      </c>
      <c r="C1804" s="14" t="s">
        <v>149</v>
      </c>
      <c r="D1804" s="13" t="s">
        <v>188</v>
      </c>
      <c r="E1804" s="15" t="n">
        <v>1959</v>
      </c>
      <c r="F1804" s="26"/>
      <c r="G1804" s="39"/>
      <c r="H1804" s="18"/>
      <c r="I1804" s="19" t="s">
        <v>10</v>
      </c>
      <c r="J1804" s="20"/>
    </row>
    <row r="1805" customFormat="false" ht="21.95" hidden="false" customHeight="true" outlineLevel="0" collapsed="false">
      <c r="A1805" s="13"/>
      <c r="B1805" s="21" t="s">
        <v>2296</v>
      </c>
      <c r="C1805" s="14" t="s">
        <v>1130</v>
      </c>
      <c r="D1805" s="13" t="s">
        <v>112</v>
      </c>
      <c r="E1805" s="15" t="n">
        <v>1964</v>
      </c>
      <c r="F1805" s="39"/>
      <c r="G1805" s="45"/>
      <c r="H1805" s="12"/>
      <c r="I1805" s="19"/>
      <c r="J1805" s="20"/>
    </row>
    <row r="1806" customFormat="false" ht="21.95" hidden="false" customHeight="true" outlineLevel="0" collapsed="false">
      <c r="A1806" s="13"/>
      <c r="B1806" s="12" t="s">
        <v>2297</v>
      </c>
      <c r="C1806" s="14" t="s">
        <v>276</v>
      </c>
      <c r="D1806" s="13" t="s">
        <v>129</v>
      </c>
      <c r="E1806" s="15" t="n">
        <v>1950</v>
      </c>
      <c r="F1806" s="24"/>
      <c r="G1806" s="39"/>
      <c r="H1806" s="43"/>
    </row>
    <row r="1807" customFormat="false" ht="21.95" hidden="false" customHeight="true" outlineLevel="0" collapsed="false">
      <c r="A1807" s="13"/>
      <c r="B1807" s="12" t="s">
        <v>2298</v>
      </c>
      <c r="C1807" s="14" t="s">
        <v>49</v>
      </c>
      <c r="D1807" s="13" t="s">
        <v>144</v>
      </c>
      <c r="E1807" s="15" t="n">
        <v>1979</v>
      </c>
      <c r="F1807" s="26"/>
      <c r="G1807" s="26"/>
      <c r="H1807" s="28"/>
    </row>
    <row r="1808" customFormat="false" ht="21.95" hidden="false" customHeight="true" outlineLevel="0" collapsed="false">
      <c r="A1808" s="13"/>
      <c r="B1808" s="21" t="s">
        <v>2299</v>
      </c>
      <c r="C1808" s="14" t="s">
        <v>2300</v>
      </c>
      <c r="D1808" s="13" t="s">
        <v>188</v>
      </c>
      <c r="E1808" s="15" t="n">
        <v>1966</v>
      </c>
      <c r="F1808" s="26"/>
      <c r="G1808" s="24"/>
      <c r="H1808" s="27"/>
      <c r="I1808" s="19"/>
      <c r="J1808" s="20" t="s">
        <v>10</v>
      </c>
    </row>
    <row r="1809" customFormat="false" ht="21.95" hidden="false" customHeight="true" outlineLevel="0" collapsed="false">
      <c r="A1809" s="13"/>
      <c r="B1809" s="22" t="s">
        <v>2301</v>
      </c>
      <c r="C1809" s="32" t="s">
        <v>423</v>
      </c>
      <c r="D1809" s="13" t="s">
        <v>52</v>
      </c>
      <c r="E1809" s="15" t="n">
        <v>1976</v>
      </c>
      <c r="F1809" s="24"/>
      <c r="G1809" s="24"/>
      <c r="H1809" s="27"/>
      <c r="I1809" s="19"/>
      <c r="J1809" s="20"/>
    </row>
    <row r="1810" customFormat="false" ht="21.95" hidden="false" customHeight="true" outlineLevel="0" collapsed="false">
      <c r="A1810" s="13"/>
      <c r="B1810" s="12" t="s">
        <v>2302</v>
      </c>
      <c r="C1810" s="32" t="s">
        <v>192</v>
      </c>
      <c r="D1810" s="13" t="s">
        <v>112</v>
      </c>
      <c r="E1810" s="15" t="n">
        <v>1966</v>
      </c>
      <c r="F1810" s="24"/>
      <c r="G1810" s="45"/>
      <c r="H1810" s="28"/>
      <c r="I1810" s="19"/>
      <c r="J1810" s="20"/>
    </row>
    <row r="1811" customFormat="false" ht="21.95" hidden="false" customHeight="true" outlineLevel="0" collapsed="false">
      <c r="A1811" s="13"/>
      <c r="B1811" s="21" t="s">
        <v>2303</v>
      </c>
      <c r="C1811" s="14" t="s">
        <v>276</v>
      </c>
      <c r="D1811" s="13" t="s">
        <v>52</v>
      </c>
      <c r="E1811" s="15" t="n">
        <v>1969</v>
      </c>
      <c r="F1811" s="39"/>
      <c r="G1811" s="24"/>
      <c r="H1811" s="27"/>
      <c r="I1811" s="19"/>
      <c r="J1811" s="20"/>
    </row>
    <row r="1812" customFormat="false" ht="21.95" hidden="false" customHeight="true" outlineLevel="0" collapsed="false">
      <c r="A1812" s="13"/>
      <c r="B1812" s="12" t="s">
        <v>2304</v>
      </c>
      <c r="C1812" s="14" t="s">
        <v>33</v>
      </c>
      <c r="D1812" s="13" t="s">
        <v>52</v>
      </c>
      <c r="E1812" s="15" t="n">
        <v>1968</v>
      </c>
      <c r="F1812" s="39"/>
      <c r="G1812" s="24"/>
      <c r="H1812" s="27"/>
      <c r="I1812" s="19"/>
      <c r="J1812" s="20"/>
    </row>
    <row r="1813" customFormat="false" ht="21.95" hidden="false" customHeight="true" outlineLevel="0" collapsed="false">
      <c r="A1813" s="13"/>
      <c r="B1813" s="21" t="s">
        <v>2305</v>
      </c>
      <c r="C1813" s="14" t="s">
        <v>203</v>
      </c>
      <c r="D1813" s="13" t="s">
        <v>188</v>
      </c>
      <c r="E1813" s="15" t="n">
        <v>1964</v>
      </c>
      <c r="F1813" s="39"/>
      <c r="G1813" s="24"/>
      <c r="H1813" s="18"/>
      <c r="I1813" s="19"/>
      <c r="J1813" s="20"/>
    </row>
    <row r="1814" customFormat="false" ht="21.95" hidden="false" customHeight="true" outlineLevel="0" collapsed="false">
      <c r="A1814" s="13"/>
      <c r="B1814" s="21" t="s">
        <v>2306</v>
      </c>
      <c r="C1814" s="14" t="s">
        <v>329</v>
      </c>
      <c r="D1814" s="13" t="s">
        <v>129</v>
      </c>
      <c r="E1814" s="15" t="n">
        <v>1955</v>
      </c>
      <c r="F1814" s="26"/>
      <c r="G1814" s="45"/>
      <c r="H1814" s="27"/>
      <c r="I1814" s="19"/>
      <c r="J1814" s="20"/>
    </row>
    <row r="1815" customFormat="false" ht="21.95" hidden="false" customHeight="true" outlineLevel="0" collapsed="false">
      <c r="A1815" s="13"/>
      <c r="B1815" s="38" t="s">
        <v>2307</v>
      </c>
      <c r="C1815" s="14" t="s">
        <v>154</v>
      </c>
      <c r="D1815" s="13" t="s">
        <v>129</v>
      </c>
      <c r="E1815" s="15" t="n">
        <v>1956</v>
      </c>
      <c r="F1815" s="43"/>
      <c r="G1815" s="24"/>
      <c r="H1815" s="27"/>
      <c r="I1815" s="19"/>
      <c r="J1815" s="20"/>
    </row>
    <row r="1816" customFormat="false" ht="21.95" hidden="false" customHeight="true" outlineLevel="0" collapsed="false">
      <c r="A1816" s="13"/>
      <c r="B1816" s="21" t="s">
        <v>2308</v>
      </c>
      <c r="C1816" s="14" t="s">
        <v>553</v>
      </c>
      <c r="D1816" s="13" t="s">
        <v>52</v>
      </c>
      <c r="E1816" s="15" t="n">
        <v>1969</v>
      </c>
      <c r="F1816" s="39"/>
      <c r="G1816" s="39"/>
      <c r="H1816" s="39" t="s">
        <v>2309</v>
      </c>
      <c r="I1816" s="19"/>
      <c r="J1816" s="20"/>
    </row>
    <row r="1817" customFormat="false" ht="21.95" hidden="false" customHeight="true" outlineLevel="0" collapsed="false">
      <c r="A1817" s="13"/>
      <c r="B1817" s="22" t="s">
        <v>2310</v>
      </c>
      <c r="C1817" s="14" t="s">
        <v>169</v>
      </c>
      <c r="D1817" s="13" t="s">
        <v>112</v>
      </c>
      <c r="E1817" s="15" t="n">
        <v>1963</v>
      </c>
      <c r="F1817" s="39"/>
      <c r="G1817" s="45"/>
      <c r="H1817" s="18"/>
      <c r="I1817" s="19"/>
      <c r="J1817" s="20"/>
    </row>
    <row r="1818" customFormat="false" ht="21.95" hidden="false" customHeight="true" outlineLevel="0" collapsed="false">
      <c r="A1818" s="13"/>
      <c r="B1818" s="21" t="s">
        <v>2311</v>
      </c>
      <c r="C1818" s="14" t="s">
        <v>262</v>
      </c>
      <c r="D1818" s="13" t="s">
        <v>52</v>
      </c>
      <c r="E1818" s="15" t="n">
        <v>1968</v>
      </c>
      <c r="F1818" s="24"/>
      <c r="G1818" s="45"/>
      <c r="H1818" s="18"/>
      <c r="I1818" s="19"/>
      <c r="J1818" s="20"/>
    </row>
    <row r="1819" customFormat="false" ht="21.95" hidden="false" customHeight="true" outlineLevel="0" collapsed="false">
      <c r="A1819" s="13"/>
      <c r="B1819" s="12" t="s">
        <v>2312</v>
      </c>
      <c r="C1819" s="14" t="s">
        <v>18</v>
      </c>
      <c r="D1819" s="13" t="s">
        <v>167</v>
      </c>
      <c r="E1819" s="15" t="n">
        <v>1976</v>
      </c>
      <c r="F1819" s="26"/>
      <c r="G1819" s="26"/>
      <c r="H1819" s="18"/>
      <c r="I1819" s="19"/>
      <c r="J1819" s="20"/>
    </row>
    <row r="1820" customFormat="false" ht="21.95" hidden="false" customHeight="true" outlineLevel="0" collapsed="false">
      <c r="A1820" s="13"/>
      <c r="B1820" s="37" t="s">
        <v>2313</v>
      </c>
      <c r="C1820" s="14" t="s">
        <v>181</v>
      </c>
      <c r="D1820" s="13" t="s">
        <v>112</v>
      </c>
      <c r="E1820" s="15" t="n">
        <v>1964</v>
      </c>
      <c r="F1820" s="24"/>
      <c r="G1820" s="26"/>
      <c r="H1820" s="24" t="s">
        <v>2314</v>
      </c>
      <c r="I1820" s="19"/>
      <c r="J1820" s="20"/>
    </row>
    <row r="1821" customFormat="false" ht="21.95" hidden="false" customHeight="true" outlineLevel="0" collapsed="false">
      <c r="A1821" s="13"/>
      <c r="B1821" s="21" t="s">
        <v>2315</v>
      </c>
      <c r="C1821" s="14" t="s">
        <v>1388</v>
      </c>
      <c r="D1821" s="13" t="s">
        <v>112</v>
      </c>
      <c r="E1821" s="15" t="n">
        <v>1962</v>
      </c>
      <c r="F1821" s="26"/>
      <c r="G1821" s="45"/>
      <c r="H1821" s="13"/>
      <c r="I1821" s="19"/>
      <c r="J1821" s="20"/>
    </row>
    <row r="1822" customFormat="false" ht="21.95" hidden="false" customHeight="true" outlineLevel="0" collapsed="false">
      <c r="A1822" s="13"/>
      <c r="B1822" s="12" t="s">
        <v>2316</v>
      </c>
      <c r="C1822" s="14" t="s">
        <v>37</v>
      </c>
      <c r="D1822" s="13" t="s">
        <v>167</v>
      </c>
      <c r="E1822" s="15" t="n">
        <v>1970</v>
      </c>
      <c r="F1822" s="24"/>
      <c r="G1822" s="45"/>
      <c r="H1822" s="36"/>
      <c r="I1822" s="19"/>
      <c r="J1822" s="20"/>
    </row>
    <row r="1823" customFormat="false" ht="21.95" hidden="false" customHeight="true" outlineLevel="0" collapsed="false">
      <c r="A1823" s="13"/>
      <c r="B1823" s="12" t="s">
        <v>2317</v>
      </c>
      <c r="C1823" s="14" t="s">
        <v>85</v>
      </c>
      <c r="D1823" s="13" t="s">
        <v>13</v>
      </c>
      <c r="E1823" s="15" t="n">
        <v>1982</v>
      </c>
      <c r="F1823" s="26"/>
      <c r="G1823" s="45"/>
      <c r="H1823" s="18"/>
      <c r="I1823" s="19"/>
      <c r="J1823" s="20"/>
    </row>
    <row r="1824" customFormat="false" ht="21.95" hidden="false" customHeight="true" outlineLevel="0" collapsed="false">
      <c r="A1824" s="13"/>
      <c r="B1824" s="21" t="s">
        <v>2318</v>
      </c>
      <c r="C1824" s="14" t="s">
        <v>111</v>
      </c>
      <c r="D1824" s="13" t="s">
        <v>52</v>
      </c>
      <c r="E1824" s="15" t="n">
        <v>1973</v>
      </c>
      <c r="F1824" s="24"/>
      <c r="G1824" s="45"/>
      <c r="H1824" s="18"/>
      <c r="I1824" s="6" t="s">
        <v>10</v>
      </c>
    </row>
    <row r="1825" customFormat="false" ht="21.95" hidden="false" customHeight="true" outlineLevel="0" collapsed="false">
      <c r="A1825" s="13"/>
      <c r="B1825" s="21" t="s">
        <v>2319</v>
      </c>
      <c r="C1825" s="14" t="s">
        <v>37</v>
      </c>
      <c r="D1825" s="13" t="s">
        <v>7</v>
      </c>
      <c r="E1825" s="15" t="n">
        <v>1989</v>
      </c>
      <c r="F1825" s="28"/>
      <c r="G1825" s="45"/>
      <c r="H1825" s="16" t="s">
        <v>2320</v>
      </c>
      <c r="I1825" s="19"/>
      <c r="J1825" s="20"/>
      <c r="K1825" s="6" t="s">
        <v>10</v>
      </c>
    </row>
    <row r="1826" customFormat="false" ht="21.95" hidden="false" customHeight="true" outlineLevel="0" collapsed="false">
      <c r="A1826" s="13"/>
      <c r="B1826" s="21" t="s">
        <v>2321</v>
      </c>
      <c r="C1826" s="14" t="s">
        <v>37</v>
      </c>
      <c r="D1826" s="13" t="s">
        <v>13</v>
      </c>
      <c r="E1826" s="15" t="n">
        <v>1981</v>
      </c>
      <c r="F1826" s="24"/>
      <c r="G1826" s="45"/>
      <c r="H1826" s="37"/>
      <c r="I1826" s="19"/>
      <c r="J1826" s="20" t="s">
        <v>10</v>
      </c>
    </row>
    <row r="1827" customFormat="false" ht="21.95" hidden="false" customHeight="true" outlineLevel="0" collapsed="false">
      <c r="A1827" s="13"/>
      <c r="B1827" s="34" t="s">
        <v>2322</v>
      </c>
      <c r="C1827" s="32" t="s">
        <v>1859</v>
      </c>
      <c r="D1827" s="13" t="s">
        <v>13</v>
      </c>
      <c r="E1827" s="15" t="n">
        <v>1980</v>
      </c>
      <c r="F1827" s="24"/>
      <c r="G1827" s="45"/>
      <c r="H1827" s="36"/>
      <c r="I1827" s="19"/>
      <c r="J1827" s="20"/>
    </row>
    <row r="1828" customFormat="false" ht="21.95" hidden="false" customHeight="true" outlineLevel="0" collapsed="false">
      <c r="A1828" s="13"/>
      <c r="B1828" s="21" t="s">
        <v>2323</v>
      </c>
      <c r="C1828" s="14" t="s">
        <v>262</v>
      </c>
      <c r="D1828" s="13" t="s">
        <v>52</v>
      </c>
      <c r="E1828" s="15" t="n">
        <v>1970</v>
      </c>
      <c r="F1828" s="24"/>
      <c r="G1828" s="45"/>
      <c r="H1828" s="36"/>
      <c r="I1828" s="19" t="s">
        <v>10</v>
      </c>
      <c r="J1828" s="20"/>
    </row>
    <row r="1829" customFormat="false" ht="21.95" hidden="false" customHeight="true" outlineLevel="0" collapsed="false">
      <c r="A1829" s="13"/>
      <c r="B1829" s="22" t="s">
        <v>2324</v>
      </c>
      <c r="C1829" s="34" t="s">
        <v>6</v>
      </c>
      <c r="D1829" s="13" t="s">
        <v>13</v>
      </c>
      <c r="E1829" s="15" t="n">
        <v>1981</v>
      </c>
      <c r="F1829" s="24"/>
      <c r="G1829" s="45"/>
      <c r="H1829" s="18"/>
      <c r="I1829" s="19"/>
      <c r="J1829" s="20"/>
    </row>
    <row r="1830" customFormat="false" ht="21.95" hidden="false" customHeight="true" outlineLevel="0" collapsed="false">
      <c r="A1830" s="13"/>
      <c r="B1830" s="12" t="s">
        <v>2325</v>
      </c>
      <c r="C1830" s="14" t="s">
        <v>352</v>
      </c>
      <c r="D1830" s="13" t="s">
        <v>167</v>
      </c>
      <c r="E1830" s="15" t="n">
        <v>1971</v>
      </c>
      <c r="F1830" s="24"/>
      <c r="G1830" s="45"/>
      <c r="H1830" s="18"/>
    </row>
    <row r="1831" customFormat="false" ht="21.95" hidden="false" customHeight="true" outlineLevel="0" collapsed="false">
      <c r="A1831" s="13"/>
      <c r="B1831" s="21" t="s">
        <v>2326</v>
      </c>
      <c r="C1831" s="14" t="s">
        <v>521</v>
      </c>
      <c r="D1831" s="13" t="s">
        <v>129</v>
      </c>
      <c r="E1831" s="15" t="n">
        <v>1957</v>
      </c>
      <c r="F1831" s="39"/>
      <c r="G1831" s="24"/>
      <c r="H1831" s="12"/>
    </row>
    <row r="1832" customFormat="false" ht="21.95" hidden="false" customHeight="true" outlineLevel="0" collapsed="false">
      <c r="A1832" s="13"/>
      <c r="B1832" s="21" t="s">
        <v>2327</v>
      </c>
      <c r="C1832" s="32" t="s">
        <v>2205</v>
      </c>
      <c r="D1832" s="13" t="s">
        <v>52</v>
      </c>
      <c r="E1832" s="15" t="n">
        <v>1976</v>
      </c>
      <c r="F1832" s="27"/>
      <c r="G1832" s="24"/>
      <c r="H1832" s="27"/>
    </row>
    <row r="1833" customFormat="false" ht="21.95" hidden="false" customHeight="true" outlineLevel="0" collapsed="false">
      <c r="A1833" s="13"/>
      <c r="B1833" s="12" t="s">
        <v>2328</v>
      </c>
      <c r="C1833" s="14" t="s">
        <v>57</v>
      </c>
      <c r="D1833" s="13" t="s">
        <v>13</v>
      </c>
      <c r="E1833" s="15" t="n">
        <v>1981</v>
      </c>
      <c r="F1833" s="43"/>
      <c r="G1833" s="24"/>
      <c r="H1833" s="39" t="s">
        <v>2329</v>
      </c>
    </row>
    <row r="1834" customFormat="false" ht="21.95" hidden="false" customHeight="true" outlineLevel="0" collapsed="false">
      <c r="A1834" s="13"/>
      <c r="B1834" s="21" t="s">
        <v>2330</v>
      </c>
      <c r="C1834" s="14" t="s">
        <v>212</v>
      </c>
      <c r="D1834" s="13" t="s">
        <v>52</v>
      </c>
      <c r="E1834" s="15" t="n">
        <v>1977</v>
      </c>
      <c r="F1834" s="31"/>
      <c r="G1834" s="24"/>
      <c r="H1834" s="36"/>
    </row>
    <row r="1835" customFormat="false" ht="21.95" hidden="false" customHeight="true" outlineLevel="0" collapsed="false">
      <c r="A1835" s="13"/>
      <c r="B1835" s="37" t="s">
        <v>2331</v>
      </c>
      <c r="C1835" s="14" t="s">
        <v>205</v>
      </c>
      <c r="D1835" s="13" t="s">
        <v>7</v>
      </c>
      <c r="E1835" s="15" t="n">
        <v>1993</v>
      </c>
      <c r="F1835" s="28"/>
      <c r="G1835" s="45"/>
      <c r="H1835" s="18" t="s">
        <v>10</v>
      </c>
    </row>
    <row r="1836" customFormat="false" ht="21.95" hidden="false" customHeight="true" outlineLevel="0" collapsed="false">
      <c r="A1836" s="13"/>
      <c r="B1836" s="22" t="s">
        <v>2332</v>
      </c>
      <c r="C1836" s="14" t="s">
        <v>205</v>
      </c>
      <c r="D1836" s="13" t="s">
        <v>129</v>
      </c>
      <c r="E1836" s="15" t="n">
        <v>1957</v>
      </c>
      <c r="F1836" s="39"/>
      <c r="G1836" s="45"/>
      <c r="H1836" s="18" t="s">
        <v>10</v>
      </c>
    </row>
    <row r="1837" customFormat="false" ht="21.95" hidden="false" customHeight="true" outlineLevel="0" collapsed="false">
      <c r="A1837" s="13"/>
      <c r="B1837" s="21" t="s">
        <v>2333</v>
      </c>
      <c r="C1837" s="14" t="s">
        <v>49</v>
      </c>
      <c r="D1837" s="13" t="s">
        <v>52</v>
      </c>
      <c r="E1837" s="15" t="n">
        <v>1972</v>
      </c>
      <c r="F1837" s="31"/>
      <c r="G1837" s="45"/>
      <c r="H1837" s="12" t="s">
        <v>10</v>
      </c>
    </row>
    <row r="1838" customFormat="false" ht="21.95" hidden="false" customHeight="true" outlineLevel="0" collapsed="false">
      <c r="A1838" s="13"/>
      <c r="B1838" s="21" t="s">
        <v>2334</v>
      </c>
      <c r="C1838" s="14" t="s">
        <v>131</v>
      </c>
      <c r="D1838" s="13" t="s">
        <v>52</v>
      </c>
      <c r="E1838" s="15" t="n">
        <v>1974</v>
      </c>
      <c r="F1838" s="26"/>
      <c r="G1838" s="45"/>
      <c r="H1838" s="12"/>
    </row>
    <row r="1839" customFormat="false" ht="21.95" hidden="false" customHeight="true" outlineLevel="0" collapsed="false">
      <c r="A1839" s="13"/>
      <c r="B1839" s="21" t="s">
        <v>2335</v>
      </c>
      <c r="C1839" s="14" t="s">
        <v>279</v>
      </c>
      <c r="D1839" s="13" t="s">
        <v>167</v>
      </c>
      <c r="E1839" s="49" t="n">
        <v>1976</v>
      </c>
      <c r="F1839" s="58"/>
      <c r="G1839" s="24"/>
      <c r="H1839" s="26"/>
    </row>
    <row r="1840" customFormat="false" ht="21.95" hidden="false" customHeight="true" outlineLevel="0" collapsed="false">
      <c r="A1840" s="13"/>
      <c r="B1840" s="34" t="s">
        <v>2336</v>
      </c>
      <c r="C1840" s="32" t="s">
        <v>194</v>
      </c>
      <c r="D1840" s="13" t="s">
        <v>52</v>
      </c>
      <c r="E1840" s="15" t="n">
        <v>1975</v>
      </c>
      <c r="F1840" s="28"/>
      <c r="G1840" s="45"/>
      <c r="H1840" s="18" t="s">
        <v>10</v>
      </c>
    </row>
    <row r="1841" customFormat="false" ht="21.95" hidden="false" customHeight="true" outlineLevel="0" collapsed="false">
      <c r="A1841" s="13"/>
      <c r="B1841" s="12" t="s">
        <v>2337</v>
      </c>
      <c r="C1841" s="14" t="s">
        <v>884</v>
      </c>
      <c r="D1841" s="13" t="s">
        <v>144</v>
      </c>
      <c r="E1841" s="15" t="n">
        <v>1999</v>
      </c>
      <c r="F1841" s="39"/>
      <c r="G1841" s="45"/>
      <c r="H1841" s="18" t="s">
        <v>10</v>
      </c>
    </row>
    <row r="1842" customFormat="false" ht="21.95" hidden="false" customHeight="true" outlineLevel="0" collapsed="false">
      <c r="A1842" s="13"/>
      <c r="B1842" s="21" t="s">
        <v>2338</v>
      </c>
      <c r="C1842" s="14" t="s">
        <v>9</v>
      </c>
      <c r="D1842" s="13" t="s">
        <v>167</v>
      </c>
      <c r="E1842" s="15" t="n">
        <v>1973</v>
      </c>
      <c r="F1842" s="39"/>
      <c r="G1842" s="45"/>
      <c r="H1842" s="12"/>
    </row>
    <row r="1843" customFormat="false" ht="21.95" hidden="false" customHeight="true" outlineLevel="0" collapsed="false">
      <c r="A1843" s="13"/>
      <c r="B1843" s="21" t="s">
        <v>2339</v>
      </c>
      <c r="C1843" s="14" t="s">
        <v>85</v>
      </c>
      <c r="D1843" s="13" t="s">
        <v>52</v>
      </c>
      <c r="E1843" s="15" t="n">
        <v>1968</v>
      </c>
      <c r="F1843" s="43"/>
      <c r="G1843" s="45"/>
      <c r="H1843" s="36" t="s">
        <v>10</v>
      </c>
    </row>
    <row r="1844" customFormat="false" ht="21.95" hidden="false" customHeight="true" outlineLevel="0" collapsed="false">
      <c r="A1844" s="13"/>
      <c r="B1844" s="22" t="s">
        <v>2340</v>
      </c>
      <c r="C1844" s="14" t="s">
        <v>69</v>
      </c>
      <c r="D1844" s="13" t="s">
        <v>112</v>
      </c>
      <c r="E1844" s="15" t="n">
        <v>1966</v>
      </c>
      <c r="F1844" s="28"/>
      <c r="G1844" s="50"/>
      <c r="H1844" s="24" t="s">
        <v>2341</v>
      </c>
    </row>
    <row r="1845" customFormat="false" ht="21.95" hidden="false" customHeight="true" outlineLevel="0" collapsed="false">
      <c r="A1845" s="13"/>
      <c r="B1845" s="12" t="s">
        <v>2342</v>
      </c>
      <c r="C1845" s="14" t="s">
        <v>33</v>
      </c>
      <c r="D1845" s="13" t="s">
        <v>112</v>
      </c>
      <c r="E1845" s="15" t="n">
        <v>1961</v>
      </c>
      <c r="F1845" s="24"/>
      <c r="G1845" s="24"/>
      <c r="H1845" s="18" t="s">
        <v>10</v>
      </c>
    </row>
    <row r="1846" customFormat="false" ht="21.95" hidden="false" customHeight="true" outlineLevel="0" collapsed="false">
      <c r="A1846" s="13"/>
      <c r="B1846" s="21" t="s">
        <v>2343</v>
      </c>
      <c r="C1846" s="18" t="s">
        <v>89</v>
      </c>
      <c r="D1846" s="13" t="s">
        <v>129</v>
      </c>
      <c r="E1846" s="15" t="n">
        <v>1947</v>
      </c>
      <c r="F1846" s="27"/>
      <c r="G1846" s="37"/>
      <c r="H1846" s="27" t="s">
        <v>2344</v>
      </c>
    </row>
    <row r="1847" customFormat="false" ht="21.95" hidden="false" customHeight="true" outlineLevel="0" collapsed="false">
      <c r="A1847" s="13"/>
      <c r="B1847" s="22" t="s">
        <v>2345</v>
      </c>
      <c r="C1847" s="14" t="s">
        <v>286</v>
      </c>
      <c r="D1847" s="13" t="s">
        <v>112</v>
      </c>
      <c r="E1847" s="15" t="n">
        <v>1961</v>
      </c>
      <c r="F1847" s="28"/>
      <c r="G1847" s="45"/>
      <c r="H1847" s="37"/>
    </row>
    <row r="1848" customFormat="false" ht="21.95" hidden="false" customHeight="true" outlineLevel="0" collapsed="false">
      <c r="A1848" s="13"/>
      <c r="B1848" s="54" t="s">
        <v>2346</v>
      </c>
      <c r="C1848" s="40" t="s">
        <v>149</v>
      </c>
      <c r="D1848" s="13" t="s">
        <v>112</v>
      </c>
      <c r="E1848" s="15" t="n">
        <v>1958</v>
      </c>
      <c r="F1848" s="26"/>
      <c r="G1848" s="45"/>
      <c r="H1848" s="12"/>
    </row>
    <row r="1849" customFormat="false" ht="21.95" hidden="false" customHeight="true" outlineLevel="0" collapsed="false">
      <c r="A1849" s="13"/>
      <c r="B1849" s="12" t="s">
        <v>2347</v>
      </c>
      <c r="C1849" s="14" t="s">
        <v>27</v>
      </c>
      <c r="D1849" s="13" t="s">
        <v>112</v>
      </c>
      <c r="E1849" s="15" t="n">
        <v>1967</v>
      </c>
      <c r="F1849" s="28"/>
      <c r="G1849" s="17"/>
      <c r="H1849" s="12"/>
    </row>
    <row r="1850" customFormat="false" ht="21.95" hidden="false" customHeight="true" outlineLevel="0" collapsed="false">
      <c r="A1850" s="13"/>
      <c r="B1850" s="33" t="s">
        <v>2348</v>
      </c>
      <c r="C1850" s="40" t="s">
        <v>37</v>
      </c>
      <c r="D1850" s="13" t="s">
        <v>129</v>
      </c>
      <c r="E1850" s="15" t="n">
        <v>1952</v>
      </c>
      <c r="F1850" s="27"/>
      <c r="G1850" s="45"/>
      <c r="H1850" s="18" t="s">
        <v>10</v>
      </c>
      <c r="I1850" s="6" t="s">
        <v>10</v>
      </c>
    </row>
    <row r="1851" customFormat="false" ht="21.95" hidden="false" customHeight="true" outlineLevel="0" collapsed="false">
      <c r="A1851" s="13"/>
      <c r="B1851" s="37" t="s">
        <v>2349</v>
      </c>
      <c r="C1851" s="14" t="s">
        <v>315</v>
      </c>
      <c r="D1851" s="13" t="s">
        <v>52</v>
      </c>
      <c r="E1851" s="15" t="n">
        <v>1969</v>
      </c>
      <c r="F1851" s="43"/>
      <c r="G1851" s="80"/>
      <c r="H1851" s="18"/>
    </row>
    <row r="1852" customFormat="false" ht="21.95" hidden="false" customHeight="true" outlineLevel="0" collapsed="false">
      <c r="A1852" s="13"/>
      <c r="B1852" s="12" t="s">
        <v>2350</v>
      </c>
      <c r="C1852" s="14" t="s">
        <v>66</v>
      </c>
      <c r="D1852" s="13" t="s">
        <v>112</v>
      </c>
      <c r="E1852" s="15" t="n">
        <v>1960</v>
      </c>
      <c r="F1852" s="24"/>
      <c r="G1852" s="45"/>
      <c r="H1852" s="36"/>
    </row>
    <row r="1853" customFormat="false" ht="21.95" hidden="false" customHeight="true" outlineLevel="0" collapsed="false">
      <c r="A1853" s="13"/>
      <c r="B1853" s="21" t="s">
        <v>2351</v>
      </c>
      <c r="C1853" s="14" t="s">
        <v>18</v>
      </c>
      <c r="D1853" s="13" t="s">
        <v>13</v>
      </c>
      <c r="E1853" s="15" t="n">
        <v>1984</v>
      </c>
      <c r="F1853" s="24"/>
      <c r="G1853" s="45"/>
      <c r="H1853" s="36" t="s">
        <v>10</v>
      </c>
      <c r="I1853" s="6" t="s">
        <v>10</v>
      </c>
    </row>
    <row r="1854" customFormat="false" ht="21.95" hidden="false" customHeight="true" outlineLevel="0" collapsed="false">
      <c r="A1854" s="13"/>
      <c r="B1854" s="12" t="s">
        <v>2352</v>
      </c>
      <c r="C1854" s="14" t="s">
        <v>66</v>
      </c>
      <c r="D1854" s="13" t="s">
        <v>13</v>
      </c>
      <c r="E1854" s="15" t="n">
        <v>1982</v>
      </c>
      <c r="F1854" s="31"/>
      <c r="G1854" s="12"/>
      <c r="H1854" s="18"/>
    </row>
    <row r="1855" customFormat="false" ht="21.95" hidden="false" customHeight="true" outlineLevel="0" collapsed="false">
      <c r="A1855" s="13"/>
      <c r="B1855" s="12" t="s">
        <v>2353</v>
      </c>
      <c r="C1855" s="14" t="s">
        <v>29</v>
      </c>
      <c r="D1855" s="13" t="s">
        <v>112</v>
      </c>
      <c r="E1855" s="15" t="n">
        <v>1967</v>
      </c>
      <c r="F1855" s="26"/>
      <c r="G1855" s="24"/>
      <c r="H1855" s="26"/>
    </row>
    <row r="1856" customFormat="false" ht="21.95" hidden="false" customHeight="true" outlineLevel="0" collapsed="false">
      <c r="A1856" s="13"/>
      <c r="B1856" s="21" t="s">
        <v>2354</v>
      </c>
      <c r="C1856" s="14" t="s">
        <v>276</v>
      </c>
      <c r="D1856" s="13" t="s">
        <v>52</v>
      </c>
      <c r="E1856" s="15" t="n">
        <v>1975</v>
      </c>
      <c r="F1856" s="16"/>
      <c r="G1856" s="17"/>
      <c r="H1856" s="39"/>
    </row>
    <row r="1857" customFormat="false" ht="21.95" hidden="false" customHeight="true" outlineLevel="0" collapsed="false">
      <c r="A1857" s="13"/>
      <c r="B1857" s="21" t="s">
        <v>2355</v>
      </c>
      <c r="C1857" s="40" t="s">
        <v>751</v>
      </c>
      <c r="D1857" s="13" t="s">
        <v>52</v>
      </c>
      <c r="E1857" s="15" t="n">
        <v>1973</v>
      </c>
      <c r="F1857" s="39"/>
      <c r="G1857" s="37"/>
      <c r="H1857" s="18"/>
    </row>
    <row r="1858" customFormat="false" ht="21.95" hidden="false" customHeight="true" outlineLevel="0" collapsed="false">
      <c r="A1858" s="13"/>
      <c r="B1858" s="12" t="s">
        <v>2356</v>
      </c>
      <c r="C1858" s="14" t="s">
        <v>290</v>
      </c>
      <c r="D1858" s="13" t="s">
        <v>52</v>
      </c>
      <c r="E1858" s="15" t="n">
        <v>1968</v>
      </c>
      <c r="F1858" s="26"/>
      <c r="G1858" s="45"/>
      <c r="H1858" s="18"/>
    </row>
    <row r="1859" customFormat="false" ht="21.95" hidden="false" customHeight="true" outlineLevel="0" collapsed="false">
      <c r="A1859" s="13"/>
      <c r="B1859" s="21" t="s">
        <v>2357</v>
      </c>
      <c r="C1859" s="12" t="s">
        <v>494</v>
      </c>
      <c r="D1859" s="13" t="s">
        <v>52</v>
      </c>
      <c r="E1859" s="15" t="n">
        <v>1975</v>
      </c>
      <c r="F1859" s="24"/>
      <c r="G1859" s="45"/>
      <c r="H1859" s="12"/>
    </row>
    <row r="1860" customFormat="false" ht="21.95" hidden="false" customHeight="true" outlineLevel="0" collapsed="false">
      <c r="A1860" s="13"/>
      <c r="B1860" s="21" t="s">
        <v>2358</v>
      </c>
      <c r="C1860" s="14" t="s">
        <v>207</v>
      </c>
      <c r="D1860" s="13" t="s">
        <v>52</v>
      </c>
      <c r="E1860" s="15" t="n">
        <v>1973</v>
      </c>
      <c r="F1860" s="20"/>
      <c r="G1860" s="51"/>
      <c r="H1860" s="18"/>
    </row>
    <row r="1861" customFormat="false" ht="21.95" hidden="false" customHeight="true" outlineLevel="0" collapsed="false">
      <c r="A1861" s="13"/>
      <c r="B1861" s="21" t="s">
        <v>2359</v>
      </c>
      <c r="C1861" s="14" t="s">
        <v>203</v>
      </c>
      <c r="D1861" s="13" t="s">
        <v>167</v>
      </c>
      <c r="E1861" s="15" t="n">
        <v>1976</v>
      </c>
      <c r="F1861" s="26"/>
      <c r="G1861" s="45"/>
      <c r="H1861" s="36"/>
    </row>
    <row r="1862" customFormat="false" ht="21.95" hidden="false" customHeight="true" outlineLevel="0" collapsed="false">
      <c r="A1862" s="13"/>
      <c r="B1862" s="12" t="s">
        <v>2360</v>
      </c>
      <c r="C1862" s="14" t="s">
        <v>352</v>
      </c>
      <c r="D1862" s="13" t="s">
        <v>52</v>
      </c>
      <c r="E1862" s="15" t="n">
        <v>1976</v>
      </c>
      <c r="F1862" s="69"/>
      <c r="G1862" s="45"/>
      <c r="H1862" s="18"/>
    </row>
    <row r="1863" customFormat="false" ht="21.95" hidden="false" customHeight="true" outlineLevel="0" collapsed="false">
      <c r="A1863" s="13"/>
      <c r="B1863" s="22" t="s">
        <v>2361</v>
      </c>
      <c r="C1863" s="14" t="s">
        <v>2362</v>
      </c>
      <c r="D1863" s="13" t="s">
        <v>144</v>
      </c>
      <c r="E1863" s="15" t="n">
        <v>1979</v>
      </c>
      <c r="F1863" s="30"/>
      <c r="G1863" s="24"/>
      <c r="H1863" s="24"/>
    </row>
    <row r="1864" customFormat="false" ht="21.95" hidden="false" customHeight="true" outlineLevel="0" collapsed="false">
      <c r="A1864" s="13"/>
      <c r="B1864" s="21" t="s">
        <v>2363</v>
      </c>
      <c r="C1864" s="12" t="s">
        <v>2364</v>
      </c>
      <c r="D1864" s="13" t="s">
        <v>112</v>
      </c>
      <c r="E1864" s="15" t="n">
        <v>1964</v>
      </c>
      <c r="F1864" s="97"/>
      <c r="G1864" s="45"/>
      <c r="H1864" s="39" t="s">
        <v>2365</v>
      </c>
    </row>
    <row r="1865" customFormat="false" ht="21.95" hidden="false" customHeight="true" outlineLevel="0" collapsed="false">
      <c r="A1865" s="13"/>
      <c r="B1865" s="21" t="s">
        <v>2366</v>
      </c>
      <c r="C1865" s="14" t="s">
        <v>37</v>
      </c>
      <c r="D1865" s="13" t="s">
        <v>13</v>
      </c>
      <c r="E1865" s="15" t="n">
        <v>1978</v>
      </c>
      <c r="F1865" s="24"/>
      <c r="G1865" s="57"/>
      <c r="H1865" s="27"/>
    </row>
    <row r="1866" customFormat="false" ht="21.95" hidden="false" customHeight="true" outlineLevel="0" collapsed="false">
      <c r="A1866" s="13"/>
      <c r="B1866" s="34" t="s">
        <v>2367</v>
      </c>
      <c r="C1866" s="32" t="s">
        <v>207</v>
      </c>
      <c r="D1866" s="13" t="s">
        <v>13</v>
      </c>
      <c r="E1866" s="15" t="n">
        <v>1984</v>
      </c>
      <c r="F1866" s="28"/>
      <c r="G1866" s="79"/>
      <c r="H1866" s="27"/>
    </row>
    <row r="1867" customFormat="false" ht="21.95" hidden="false" customHeight="true" outlineLevel="0" collapsed="false">
      <c r="A1867" s="13"/>
      <c r="B1867" s="12" t="s">
        <v>2368</v>
      </c>
      <c r="C1867" s="14" t="s">
        <v>300</v>
      </c>
      <c r="D1867" s="13" t="s">
        <v>112</v>
      </c>
      <c r="E1867" s="15" t="n">
        <v>1966</v>
      </c>
      <c r="F1867" s="28"/>
      <c r="G1867" s="45"/>
      <c r="H1867" s="27"/>
    </row>
    <row r="1868" customFormat="false" ht="21.95" hidden="false" customHeight="true" outlineLevel="0" collapsed="false">
      <c r="A1868" s="13"/>
      <c r="B1868" s="37" t="s">
        <v>2369</v>
      </c>
      <c r="C1868" s="14" t="s">
        <v>35</v>
      </c>
      <c r="D1868" s="13" t="s">
        <v>188</v>
      </c>
      <c r="E1868" s="15" t="n">
        <v>1966</v>
      </c>
      <c r="F1868" s="27"/>
      <c r="G1868" s="24"/>
      <c r="H1868" s="12"/>
    </row>
    <row r="1869" customFormat="false" ht="21.95" hidden="false" customHeight="true" outlineLevel="0" collapsed="false">
      <c r="A1869" s="13"/>
      <c r="B1869" s="21" t="s">
        <v>2370</v>
      </c>
      <c r="C1869" s="14" t="s">
        <v>69</v>
      </c>
      <c r="D1869" s="13" t="s">
        <v>52</v>
      </c>
      <c r="E1869" s="15" t="n">
        <v>1971</v>
      </c>
      <c r="F1869" s="43"/>
      <c r="G1869" s="24"/>
      <c r="H1869" s="18"/>
    </row>
    <row r="1870" customFormat="false" ht="21.95" hidden="false" customHeight="true" outlineLevel="0" collapsed="false">
      <c r="A1870" s="13"/>
      <c r="B1870" s="21" t="s">
        <v>2371</v>
      </c>
      <c r="C1870" s="14" t="s">
        <v>66</v>
      </c>
      <c r="D1870" s="13" t="s">
        <v>13</v>
      </c>
      <c r="E1870" s="15" t="n">
        <v>1980</v>
      </c>
      <c r="F1870" s="69"/>
      <c r="G1870" s="24"/>
      <c r="H1870" s="18"/>
    </row>
    <row r="1871" customFormat="false" ht="21.95" hidden="false" customHeight="true" outlineLevel="0" collapsed="false">
      <c r="A1871" s="13"/>
      <c r="B1871" s="21" t="s">
        <v>2372</v>
      </c>
      <c r="C1871" s="14" t="s">
        <v>315</v>
      </c>
      <c r="D1871" s="13" t="s">
        <v>52</v>
      </c>
      <c r="E1871" s="15" t="n">
        <v>1972</v>
      </c>
      <c r="F1871" s="24"/>
      <c r="G1871" s="45"/>
      <c r="H1871" s="27"/>
    </row>
    <row r="1872" customFormat="false" ht="21.95" hidden="false" customHeight="true" outlineLevel="0" collapsed="false">
      <c r="A1872" s="13"/>
      <c r="B1872" s="12" t="s">
        <v>2373</v>
      </c>
      <c r="C1872" s="14" t="s">
        <v>49</v>
      </c>
      <c r="D1872" s="13" t="s">
        <v>52</v>
      </c>
      <c r="E1872" s="15" t="n">
        <v>1973</v>
      </c>
      <c r="F1872" s="97"/>
      <c r="G1872" s="45"/>
      <c r="H1872" s="26"/>
    </row>
    <row r="1873" customFormat="false" ht="21.95" hidden="false" customHeight="true" outlineLevel="0" collapsed="false">
      <c r="A1873" s="13"/>
      <c r="B1873" s="22" t="s">
        <v>2374</v>
      </c>
      <c r="C1873" s="14" t="s">
        <v>16</v>
      </c>
      <c r="D1873" s="13" t="s">
        <v>13</v>
      </c>
      <c r="E1873" s="15" t="n">
        <v>1986</v>
      </c>
      <c r="F1873" s="99"/>
      <c r="G1873" s="78"/>
      <c r="H1873" s="18"/>
    </row>
    <row r="1874" customFormat="false" ht="21.95" hidden="false" customHeight="true" outlineLevel="0" collapsed="false">
      <c r="A1874" s="13"/>
      <c r="B1874" s="37" t="s">
        <v>2375</v>
      </c>
      <c r="C1874" s="14" t="s">
        <v>154</v>
      </c>
      <c r="D1874" s="13" t="s">
        <v>112</v>
      </c>
      <c r="E1874" s="15" t="n">
        <v>1963</v>
      </c>
      <c r="F1874" s="99"/>
      <c r="G1874" s="78"/>
      <c r="H1874" s="18"/>
    </row>
    <row r="1875" customFormat="false" ht="21.95" hidden="false" customHeight="true" outlineLevel="0" collapsed="false">
      <c r="A1875" s="13"/>
      <c r="B1875" s="21" t="s">
        <v>2376</v>
      </c>
      <c r="C1875" s="14" t="s">
        <v>149</v>
      </c>
      <c r="D1875" s="13" t="s">
        <v>144</v>
      </c>
      <c r="E1875" s="15" t="n">
        <v>1981</v>
      </c>
      <c r="F1875" s="99"/>
      <c r="G1875" s="27"/>
      <c r="H1875" s="18"/>
    </row>
    <row r="1876" customFormat="false" ht="21.95" hidden="false" customHeight="true" outlineLevel="0" collapsed="false">
      <c r="A1876" s="13"/>
      <c r="B1876" s="37" t="s">
        <v>2377</v>
      </c>
      <c r="C1876" s="14" t="s">
        <v>476</v>
      </c>
      <c r="D1876" s="13" t="s">
        <v>144</v>
      </c>
      <c r="E1876" s="15" t="n">
        <v>1982</v>
      </c>
      <c r="F1876" s="99"/>
      <c r="G1876" s="27"/>
      <c r="H1876" s="12"/>
    </row>
    <row r="1877" customFormat="false" ht="21.95" hidden="false" customHeight="true" outlineLevel="0" collapsed="false">
      <c r="A1877" s="13"/>
      <c r="B1877" s="21" t="s">
        <v>2378</v>
      </c>
      <c r="C1877" s="14" t="s">
        <v>149</v>
      </c>
      <c r="D1877" s="13" t="s">
        <v>52</v>
      </c>
      <c r="E1877" s="15" t="n">
        <v>1974</v>
      </c>
      <c r="F1877" s="99"/>
      <c r="G1877" s="51"/>
      <c r="H1877" s="18"/>
    </row>
    <row r="1878" customFormat="false" ht="21.95" hidden="false" customHeight="true" outlineLevel="0" collapsed="false">
      <c r="A1878" s="13"/>
      <c r="B1878" s="21" t="s">
        <v>2379</v>
      </c>
      <c r="C1878" s="14" t="s">
        <v>181</v>
      </c>
      <c r="D1878" s="13" t="s">
        <v>52</v>
      </c>
      <c r="E1878" s="15" t="n">
        <v>1974</v>
      </c>
      <c r="F1878" s="74"/>
      <c r="G1878" s="78"/>
      <c r="H1878" s="18"/>
    </row>
    <row r="1879" customFormat="false" ht="21.95" hidden="false" customHeight="true" outlineLevel="0" collapsed="false">
      <c r="A1879" s="13"/>
      <c r="B1879" s="21" t="s">
        <v>2379</v>
      </c>
      <c r="C1879" s="14" t="s">
        <v>203</v>
      </c>
      <c r="D1879" s="13" t="s">
        <v>129</v>
      </c>
      <c r="E1879" s="15" t="n">
        <v>1954</v>
      </c>
      <c r="F1879" s="74"/>
      <c r="G1879" s="51"/>
      <c r="H1879" s="12"/>
    </row>
    <row r="1880" customFormat="false" ht="21.95" hidden="false" customHeight="true" outlineLevel="0" collapsed="false">
      <c r="A1880" s="13"/>
      <c r="B1880" s="21" t="s">
        <v>2380</v>
      </c>
      <c r="C1880" s="14" t="s">
        <v>203</v>
      </c>
      <c r="D1880" s="13" t="s">
        <v>52</v>
      </c>
      <c r="E1880" s="15" t="n">
        <v>1970</v>
      </c>
      <c r="F1880" s="74"/>
      <c r="G1880" s="51"/>
      <c r="H1880" s="18"/>
    </row>
    <row r="1881" customFormat="false" ht="21.95" hidden="false" customHeight="true" outlineLevel="0" collapsed="false">
      <c r="A1881" s="13"/>
      <c r="B1881" s="21" t="s">
        <v>2381</v>
      </c>
      <c r="C1881" s="14" t="s">
        <v>207</v>
      </c>
      <c r="D1881" s="13" t="s">
        <v>112</v>
      </c>
      <c r="E1881" s="15" t="n">
        <v>1965</v>
      </c>
      <c r="F1881" s="74"/>
      <c r="G1881" s="78"/>
      <c r="H1881" s="18"/>
    </row>
    <row r="1882" customFormat="false" ht="21.95" hidden="false" customHeight="true" outlineLevel="0" collapsed="false">
      <c r="A1882" s="13"/>
      <c r="B1882" s="21" t="s">
        <v>2382</v>
      </c>
      <c r="C1882" s="12" t="s">
        <v>848</v>
      </c>
      <c r="D1882" s="13" t="s">
        <v>112</v>
      </c>
      <c r="E1882" s="15" t="n">
        <v>1960</v>
      </c>
      <c r="F1882" s="74"/>
      <c r="G1882" s="78"/>
      <c r="H1882" s="18"/>
    </row>
    <row r="1883" customFormat="false" ht="21.95" hidden="false" customHeight="true" outlineLevel="0" collapsed="false">
      <c r="A1883" s="13"/>
      <c r="B1883" s="21" t="s">
        <v>2383</v>
      </c>
      <c r="C1883" s="14" t="s">
        <v>290</v>
      </c>
      <c r="D1883" s="13" t="s">
        <v>112</v>
      </c>
      <c r="E1883" s="15" t="n">
        <v>1966</v>
      </c>
      <c r="F1883" s="74"/>
      <c r="G1883" s="80"/>
      <c r="H1883" s="18"/>
      <c r="I1883" s="6" t="s">
        <v>10</v>
      </c>
    </row>
    <row r="1884" customFormat="false" ht="21.95" hidden="false" customHeight="true" outlineLevel="0" collapsed="false">
      <c r="A1884" s="13"/>
      <c r="B1884" s="21" t="s">
        <v>2384</v>
      </c>
      <c r="C1884" s="14" t="s">
        <v>91</v>
      </c>
      <c r="D1884" s="13" t="s">
        <v>13</v>
      </c>
      <c r="E1884" s="15" t="n">
        <v>1978</v>
      </c>
      <c r="F1884" s="24"/>
      <c r="G1884" s="17"/>
      <c r="H1884" s="39"/>
    </row>
    <row r="1885" customFormat="false" ht="21.95" hidden="false" customHeight="true" outlineLevel="0" collapsed="false">
      <c r="A1885" s="13"/>
      <c r="B1885" s="21" t="s">
        <v>2385</v>
      </c>
      <c r="C1885" s="14" t="s">
        <v>248</v>
      </c>
      <c r="D1885" s="13" t="s">
        <v>144</v>
      </c>
      <c r="E1885" s="15" t="n">
        <v>1982</v>
      </c>
      <c r="F1885" s="24"/>
      <c r="G1885" s="78"/>
      <c r="H1885" s="27"/>
    </row>
    <row r="1886" customFormat="false" ht="21.95" hidden="false" customHeight="true" outlineLevel="0" collapsed="false">
      <c r="A1886" s="13"/>
      <c r="B1886" s="21" t="s">
        <v>2386</v>
      </c>
      <c r="C1886" s="14" t="s">
        <v>69</v>
      </c>
      <c r="D1886" s="13" t="s">
        <v>13</v>
      </c>
      <c r="E1886" s="53" t="s">
        <v>2387</v>
      </c>
      <c r="F1886" s="28"/>
      <c r="G1886" s="78"/>
      <c r="H1886" s="27"/>
    </row>
    <row r="1887" customFormat="false" ht="21.95" hidden="false" customHeight="true" outlineLevel="0" collapsed="false">
      <c r="A1887" s="13"/>
      <c r="B1887" s="22" t="s">
        <v>2388</v>
      </c>
      <c r="C1887" s="14" t="s">
        <v>181</v>
      </c>
      <c r="D1887" s="13" t="s">
        <v>13</v>
      </c>
      <c r="E1887" s="15" t="n">
        <v>1978</v>
      </c>
      <c r="F1887" s="115"/>
      <c r="G1887" s="80"/>
      <c r="H1887" s="24"/>
    </row>
    <row r="1888" customFormat="false" ht="21.95" hidden="false" customHeight="true" outlineLevel="0" collapsed="false">
      <c r="A1888" s="13"/>
      <c r="B1888" s="21" t="s">
        <v>2389</v>
      </c>
      <c r="C1888" s="14" t="s">
        <v>286</v>
      </c>
      <c r="D1888" s="13" t="s">
        <v>112</v>
      </c>
      <c r="E1888" s="15" t="n">
        <v>1964</v>
      </c>
      <c r="F1888" s="39"/>
      <c r="G1888" s="80"/>
      <c r="H1888" s="18"/>
    </row>
    <row r="1889" customFormat="false" ht="21.95" hidden="false" customHeight="true" outlineLevel="0" collapsed="false">
      <c r="A1889" s="13"/>
      <c r="B1889" s="41" t="s">
        <v>2390</v>
      </c>
      <c r="C1889" s="32" t="s">
        <v>54</v>
      </c>
      <c r="D1889" s="13" t="s">
        <v>13</v>
      </c>
      <c r="E1889" s="15" t="n">
        <v>1979</v>
      </c>
      <c r="F1889" s="24"/>
      <c r="G1889" s="17"/>
      <c r="H1889" s="18"/>
    </row>
    <row r="1890" customFormat="false" ht="21.95" hidden="false" customHeight="true" outlineLevel="0" collapsed="false">
      <c r="A1890" s="13"/>
      <c r="B1890" s="21" t="s">
        <v>2391</v>
      </c>
      <c r="C1890" s="14" t="s">
        <v>91</v>
      </c>
      <c r="D1890" s="13" t="s">
        <v>112</v>
      </c>
      <c r="E1890" s="15" t="n">
        <v>1962</v>
      </c>
      <c r="F1890" s="24"/>
      <c r="G1890" s="78"/>
      <c r="H1890" s="27"/>
    </row>
    <row r="1891" customFormat="false" ht="21.95" hidden="false" customHeight="true" outlineLevel="0" collapsed="false">
      <c r="A1891" s="13"/>
      <c r="B1891" s="21" t="s">
        <v>2392</v>
      </c>
      <c r="C1891" s="14" t="s">
        <v>37</v>
      </c>
      <c r="D1891" s="13" t="s">
        <v>52</v>
      </c>
      <c r="E1891" s="15" t="n">
        <v>1972</v>
      </c>
      <c r="F1891" s="39"/>
      <c r="G1891" s="78"/>
      <c r="H1891" s="26"/>
    </row>
    <row r="1892" customFormat="false" ht="21.95" hidden="false" customHeight="true" outlineLevel="0" collapsed="false">
      <c r="A1892" s="13"/>
      <c r="B1892" s="21" t="s">
        <v>2393</v>
      </c>
      <c r="C1892" s="14" t="s">
        <v>57</v>
      </c>
      <c r="D1892" s="13" t="s">
        <v>188</v>
      </c>
      <c r="E1892" s="15" t="n">
        <v>1962</v>
      </c>
      <c r="F1892" s="26"/>
      <c r="G1892" s="78"/>
      <c r="H1892" s="13"/>
    </row>
    <row r="1893" customFormat="false" ht="21.95" hidden="false" customHeight="true" outlineLevel="0" collapsed="false">
      <c r="A1893" s="13"/>
      <c r="B1893" s="12" t="s">
        <v>2394</v>
      </c>
      <c r="C1893" s="14" t="s">
        <v>37</v>
      </c>
      <c r="D1893" s="13" t="s">
        <v>144</v>
      </c>
      <c r="E1893" s="15" t="n">
        <v>1983</v>
      </c>
      <c r="F1893" s="16"/>
      <c r="G1893" s="17"/>
      <c r="H1893" s="24"/>
    </row>
    <row r="1894" customFormat="false" ht="21.95" hidden="false" customHeight="true" outlineLevel="0" collapsed="false">
      <c r="A1894" s="13"/>
      <c r="B1894" s="21" t="s">
        <v>2395</v>
      </c>
      <c r="C1894" s="12" t="s">
        <v>16</v>
      </c>
      <c r="D1894" s="13" t="s">
        <v>112</v>
      </c>
      <c r="E1894" s="15" t="n">
        <v>1964</v>
      </c>
      <c r="F1894" s="31"/>
      <c r="G1894" s="80"/>
      <c r="H1894" s="12"/>
    </row>
    <row r="1895" customFormat="false" ht="21.95" hidden="false" customHeight="true" outlineLevel="0" collapsed="false">
      <c r="A1895" s="13"/>
      <c r="B1895" s="21" t="s">
        <v>2396</v>
      </c>
      <c r="C1895" s="14" t="s">
        <v>111</v>
      </c>
      <c r="D1895" s="13" t="s">
        <v>112</v>
      </c>
      <c r="E1895" s="15" t="n">
        <v>1964</v>
      </c>
      <c r="F1895" s="31"/>
      <c r="G1895" s="80"/>
      <c r="H1895" s="18"/>
    </row>
    <row r="1896" customFormat="false" ht="21.95" hidden="false" customHeight="true" outlineLevel="0" collapsed="false">
      <c r="A1896" s="13"/>
      <c r="B1896" s="12" t="s">
        <v>2397</v>
      </c>
      <c r="C1896" s="14" t="s">
        <v>33</v>
      </c>
      <c r="D1896" s="13" t="s">
        <v>52</v>
      </c>
      <c r="E1896" s="15" t="n">
        <v>1973</v>
      </c>
      <c r="F1896" s="24"/>
      <c r="G1896" s="80"/>
      <c r="H1896" s="13"/>
    </row>
    <row r="1897" customFormat="false" ht="21.95" hidden="false" customHeight="true" outlineLevel="0" collapsed="false">
      <c r="A1897" s="13"/>
      <c r="B1897" s="22" t="s">
        <v>2398</v>
      </c>
      <c r="C1897" s="14" t="s">
        <v>2362</v>
      </c>
      <c r="D1897" s="13" t="s">
        <v>52</v>
      </c>
      <c r="E1897" s="15" t="n">
        <v>1977</v>
      </c>
      <c r="F1897" s="24"/>
      <c r="G1897" s="80"/>
      <c r="H1897" s="18"/>
    </row>
    <row r="1898" customFormat="false" ht="21.95" hidden="false" customHeight="true" outlineLevel="0" collapsed="false">
      <c r="A1898" s="13"/>
      <c r="B1898" s="12"/>
      <c r="C1898" s="12"/>
      <c r="D1898" s="13"/>
      <c r="E1898" s="15"/>
      <c r="F1898" s="24"/>
      <c r="G1898" s="24"/>
      <c r="H1898" s="24"/>
      <c r="I1898" s="6" t="s">
        <v>10</v>
      </c>
    </row>
    <row r="1899" customFormat="false" ht="21.95" hidden="false" customHeight="true" outlineLevel="0" collapsed="false">
      <c r="A1899" s="13"/>
      <c r="B1899" s="12"/>
      <c r="C1899" s="12"/>
      <c r="D1899" s="13"/>
      <c r="E1899" s="15"/>
      <c r="F1899" s="39"/>
      <c r="G1899" s="24"/>
      <c r="H1899" s="24"/>
    </row>
    <row r="1900" customFormat="false" ht="21.95" hidden="false" customHeight="true" outlineLevel="0" collapsed="false">
      <c r="A1900" s="13"/>
      <c r="B1900" s="12"/>
      <c r="C1900" s="12"/>
      <c r="D1900" s="13"/>
      <c r="E1900" s="15"/>
      <c r="F1900" s="31"/>
      <c r="G1900" s="27"/>
      <c r="H1900" s="39"/>
    </row>
    <row r="1901" customFormat="false" ht="21.95" hidden="false" customHeight="true" outlineLevel="0" collapsed="false">
      <c r="A1901" s="13"/>
      <c r="B1901" s="22"/>
      <c r="C1901" s="12"/>
      <c r="D1901" s="13"/>
      <c r="E1901" s="15"/>
      <c r="F1901" s="31"/>
      <c r="G1901" s="27"/>
      <c r="H1901" s="24"/>
    </row>
    <row r="1902" customFormat="false" ht="21.95" hidden="false" customHeight="true" outlineLevel="0" collapsed="false">
      <c r="A1902" s="13"/>
      <c r="B1902" s="38"/>
      <c r="C1902" s="12"/>
      <c r="D1902" s="13"/>
      <c r="E1902" s="15"/>
      <c r="F1902" s="26"/>
      <c r="G1902" s="26"/>
      <c r="H1902" s="26"/>
    </row>
    <row r="1903" customFormat="false" ht="21.95" hidden="false" customHeight="true" outlineLevel="0" collapsed="false">
      <c r="A1903" s="13"/>
      <c r="B1903" s="12"/>
      <c r="C1903" s="12"/>
      <c r="D1903" s="13"/>
      <c r="E1903" s="15"/>
      <c r="F1903" s="47"/>
      <c r="G1903" s="28"/>
      <c r="H1903" s="18"/>
    </row>
    <row r="1904" customFormat="false" ht="21.95" hidden="false" customHeight="true" outlineLevel="0" collapsed="false">
      <c r="A1904" s="13"/>
      <c r="B1904" s="21"/>
      <c r="C1904" s="12"/>
      <c r="D1904" s="13"/>
      <c r="E1904" s="15"/>
      <c r="F1904" s="31"/>
      <c r="G1904" s="28"/>
      <c r="H1904" s="18"/>
    </row>
    <row r="1905" customFormat="false" ht="21.95" hidden="false" customHeight="true" outlineLevel="0" collapsed="false">
      <c r="A1905" s="13"/>
      <c r="B1905" s="22"/>
      <c r="C1905" s="12"/>
      <c r="D1905" s="13"/>
      <c r="E1905" s="15"/>
      <c r="F1905" s="47"/>
      <c r="G1905" s="27"/>
      <c r="H1905" s="24"/>
    </row>
    <row r="1906" customFormat="false" ht="21.95" hidden="false" customHeight="true" outlineLevel="0" collapsed="false">
      <c r="A1906" s="13"/>
      <c r="B1906" s="21"/>
      <c r="C1906" s="12"/>
      <c r="D1906" s="13"/>
      <c r="E1906" s="15"/>
      <c r="F1906" s="31"/>
      <c r="G1906" s="28"/>
      <c r="H1906" s="28"/>
    </row>
    <row r="1907" customFormat="false" ht="21.95" hidden="false" customHeight="true" outlineLevel="0" collapsed="false">
      <c r="A1907" s="13"/>
      <c r="B1907" s="12"/>
      <c r="C1907" s="12"/>
      <c r="D1907" s="13"/>
      <c r="E1907" s="15"/>
      <c r="F1907" s="24"/>
      <c r="G1907" s="27"/>
      <c r="H1907" s="27"/>
    </row>
    <row r="1908" customFormat="false" ht="21.95" hidden="false" customHeight="true" outlineLevel="0" collapsed="false">
      <c r="A1908" s="13"/>
      <c r="B1908" s="34"/>
      <c r="C1908" s="34"/>
      <c r="D1908" s="13"/>
      <c r="E1908" s="15"/>
      <c r="F1908" s="46"/>
      <c r="G1908" s="28"/>
      <c r="H1908" s="18"/>
      <c r="I1908" s="6" t="s">
        <v>10</v>
      </c>
      <c r="J1908" s="6" t="s">
        <v>10</v>
      </c>
    </row>
    <row r="1909" customFormat="false" ht="21.95" hidden="false" customHeight="true" outlineLevel="0" collapsed="false">
      <c r="A1909" s="13"/>
      <c r="B1909" s="21"/>
      <c r="C1909" s="34"/>
      <c r="D1909" s="13"/>
      <c r="E1909" s="15"/>
      <c r="F1909" s="30"/>
      <c r="G1909" s="27"/>
      <c r="H1909" s="18"/>
    </row>
    <row r="1910" customFormat="false" ht="21.95" hidden="false" customHeight="true" outlineLevel="0" collapsed="false">
      <c r="A1910" s="13"/>
      <c r="B1910" s="12"/>
      <c r="C1910" s="12"/>
      <c r="D1910" s="13"/>
      <c r="E1910" s="15"/>
      <c r="F1910" s="39"/>
      <c r="G1910" s="28"/>
      <c r="H1910" s="37"/>
    </row>
    <row r="1911" customFormat="false" ht="21.95" hidden="false" customHeight="true" outlineLevel="0" collapsed="false">
      <c r="A1911" s="13"/>
      <c r="B1911" s="12"/>
      <c r="C1911" s="12"/>
      <c r="D1911" s="13"/>
      <c r="E1911" s="15"/>
      <c r="F1911" s="39"/>
      <c r="G1911" s="27"/>
      <c r="H1911" s="18"/>
    </row>
    <row r="1912" customFormat="false" ht="21.95" hidden="false" customHeight="true" outlineLevel="0" collapsed="false">
      <c r="A1912" s="13"/>
      <c r="B1912" s="21"/>
      <c r="C1912" s="12"/>
      <c r="D1912" s="13"/>
      <c r="E1912" s="15"/>
      <c r="F1912" s="46"/>
      <c r="G1912" s="74"/>
      <c r="H1912" s="18"/>
      <c r="J1912" s="6" t="s">
        <v>10</v>
      </c>
    </row>
    <row r="1913" customFormat="false" ht="21.95" hidden="false" customHeight="true" outlineLevel="0" collapsed="false">
      <c r="A1913" s="13"/>
      <c r="B1913" s="37"/>
      <c r="C1913" s="12"/>
      <c r="D1913" s="13"/>
      <c r="E1913" s="15"/>
      <c r="F1913" s="30"/>
      <c r="G1913" s="27"/>
      <c r="H1913" s="24"/>
    </row>
    <row r="1914" customFormat="false" ht="21.95" hidden="false" customHeight="true" outlineLevel="0" collapsed="false">
      <c r="A1914" s="13"/>
      <c r="B1914" s="21"/>
      <c r="C1914" s="12"/>
      <c r="D1914" s="13"/>
      <c r="E1914" s="15"/>
      <c r="F1914" s="46"/>
      <c r="G1914" s="26"/>
      <c r="H1914" s="26"/>
      <c r="J1914" s="6" t="s">
        <v>10</v>
      </c>
      <c r="L1914" s="6" t="s">
        <v>10</v>
      </c>
    </row>
    <row r="1915" customFormat="false" ht="21.95" hidden="false" customHeight="true" outlineLevel="0" collapsed="false">
      <c r="A1915" s="13"/>
      <c r="B1915" s="21"/>
      <c r="C1915" s="12"/>
      <c r="D1915" s="13"/>
      <c r="E1915" s="15"/>
      <c r="F1915" s="24"/>
      <c r="G1915" s="24"/>
      <c r="H1915" s="24"/>
    </row>
    <row r="1916" customFormat="false" ht="21.95" hidden="false" customHeight="true" outlineLevel="0" collapsed="false">
      <c r="A1916" s="13"/>
      <c r="B1916" s="38"/>
      <c r="C1916" s="33"/>
      <c r="D1916" s="13"/>
      <c r="E1916" s="13"/>
      <c r="F1916" s="46"/>
      <c r="G1916" s="59"/>
      <c r="H1916" s="59"/>
    </row>
    <row r="1917" customFormat="false" ht="21.95" hidden="false" customHeight="true" outlineLevel="0" collapsed="false">
      <c r="A1917" s="13"/>
      <c r="B1917" s="21"/>
      <c r="C1917" s="12"/>
      <c r="D1917" s="13"/>
      <c r="E1917" s="15"/>
      <c r="F1917" s="24"/>
      <c r="G1917" s="24"/>
      <c r="H1917" s="24"/>
    </row>
    <row r="1918" customFormat="false" ht="21.95" hidden="false" customHeight="true" outlineLevel="0" collapsed="false">
      <c r="A1918" s="13"/>
      <c r="B1918" s="21"/>
      <c r="C1918" s="12"/>
      <c r="D1918" s="13"/>
      <c r="E1918" s="15"/>
      <c r="F1918" s="31"/>
      <c r="G1918" s="78"/>
      <c r="H1918" s="18"/>
    </row>
    <row r="1919" customFormat="false" ht="21.95" hidden="false" customHeight="true" outlineLevel="0" collapsed="false">
      <c r="A1919" s="13"/>
      <c r="B1919" s="12"/>
      <c r="C1919" s="12"/>
      <c r="D1919" s="13"/>
      <c r="E1919" s="15"/>
      <c r="F1919" s="31"/>
      <c r="G1919" s="78"/>
      <c r="H1919" s="18"/>
    </row>
    <row r="1920" customFormat="false" ht="21.95" hidden="false" customHeight="true" outlineLevel="0" collapsed="false">
      <c r="A1920" s="13"/>
      <c r="B1920" s="12"/>
      <c r="C1920" s="12"/>
      <c r="D1920" s="13"/>
      <c r="E1920" s="15"/>
      <c r="F1920" s="46"/>
      <c r="G1920" s="27"/>
      <c r="H1920" s="24"/>
    </row>
    <row r="1921" customFormat="false" ht="21.95" hidden="false" customHeight="true" outlineLevel="0" collapsed="false">
      <c r="A1921" s="13"/>
      <c r="B1921" s="12"/>
      <c r="C1921" s="12"/>
      <c r="D1921" s="13"/>
      <c r="E1921" s="15"/>
      <c r="F1921" s="39"/>
      <c r="G1921" s="71"/>
      <c r="H1921" s="12"/>
    </row>
    <row r="1922" customFormat="false" ht="21.95" hidden="false" customHeight="true" outlineLevel="0" collapsed="false">
      <c r="A1922" s="13"/>
      <c r="B1922" s="21"/>
      <c r="C1922" s="12"/>
      <c r="D1922" s="13"/>
      <c r="E1922" s="15"/>
      <c r="F1922" s="26"/>
      <c r="G1922" s="12"/>
      <c r="H1922" s="12"/>
    </row>
    <row r="1923" customFormat="false" ht="21.95" hidden="false" customHeight="true" outlineLevel="0" collapsed="false">
      <c r="A1923" s="13"/>
      <c r="B1923" s="21"/>
      <c r="C1923" s="12"/>
      <c r="D1923" s="13"/>
      <c r="E1923" s="15"/>
      <c r="F1923" s="24"/>
      <c r="G1923" s="27"/>
      <c r="H1923" s="24"/>
    </row>
    <row r="1924" customFormat="false" ht="21.95" hidden="false" customHeight="true" outlineLevel="0" collapsed="false">
      <c r="A1924" s="13"/>
      <c r="B1924" s="21"/>
      <c r="C1924" s="12"/>
      <c r="D1924" s="13"/>
      <c r="E1924" s="15"/>
      <c r="F1924" s="26"/>
      <c r="G1924" s="78"/>
      <c r="H1924" s="39"/>
    </row>
    <row r="1925" customFormat="false" ht="21.95" hidden="false" customHeight="true" outlineLevel="0" collapsed="false">
      <c r="A1925" s="13"/>
      <c r="B1925" s="21"/>
      <c r="C1925" s="12"/>
      <c r="D1925" s="13"/>
      <c r="E1925" s="15"/>
      <c r="F1925" s="24"/>
      <c r="G1925" s="78"/>
      <c r="H1925" s="27"/>
    </row>
    <row r="1926" customFormat="false" ht="21.95" hidden="false" customHeight="true" outlineLevel="0" collapsed="false">
      <c r="A1926" s="13"/>
      <c r="B1926" s="12"/>
      <c r="C1926" s="12"/>
      <c r="D1926" s="13"/>
      <c r="E1926" s="15"/>
      <c r="F1926" s="46"/>
      <c r="G1926" s="27"/>
      <c r="H1926" s="18"/>
    </row>
    <row r="1927" customFormat="false" ht="21.95" hidden="false" customHeight="true" outlineLevel="0" collapsed="false">
      <c r="A1927" s="13"/>
      <c r="B1927" s="21"/>
      <c r="C1927" s="33"/>
      <c r="D1927" s="13"/>
      <c r="E1927" s="15"/>
      <c r="F1927" s="24"/>
      <c r="G1927" s="27"/>
      <c r="H1927" s="24"/>
    </row>
    <row r="1928" customFormat="false" ht="21.95" hidden="false" customHeight="true" outlineLevel="0" collapsed="false">
      <c r="A1928" s="13"/>
      <c r="B1928" s="41"/>
      <c r="C1928" s="34"/>
      <c r="D1928" s="13"/>
      <c r="E1928" s="15"/>
      <c r="F1928" s="24"/>
      <c r="G1928" s="24"/>
      <c r="H1928" s="24"/>
    </row>
    <row r="1929" customFormat="false" ht="21.95" hidden="false" customHeight="true" outlineLevel="0" collapsed="false">
      <c r="A1929" s="13"/>
      <c r="B1929" s="12"/>
      <c r="C1929" s="12"/>
      <c r="D1929" s="13"/>
      <c r="E1929" s="15"/>
      <c r="F1929" s="30"/>
      <c r="G1929" s="28"/>
      <c r="H1929" s="31"/>
    </row>
    <row r="1930" customFormat="false" ht="21.95" hidden="false" customHeight="true" outlineLevel="0" collapsed="false">
      <c r="A1930" s="13"/>
      <c r="B1930" s="12"/>
      <c r="C1930" s="12"/>
      <c r="D1930" s="13"/>
      <c r="E1930" s="15"/>
      <c r="F1930" s="46"/>
      <c r="G1930" s="27"/>
      <c r="H1930" s="24"/>
    </row>
    <row r="1931" customFormat="false" ht="21.95" hidden="false" customHeight="true" outlineLevel="0" collapsed="false">
      <c r="A1931" s="13"/>
      <c r="B1931" s="21"/>
      <c r="C1931" s="12"/>
      <c r="D1931" s="13"/>
      <c r="E1931" s="15"/>
      <c r="F1931" s="30"/>
      <c r="G1931" s="24"/>
      <c r="H1931" s="24"/>
    </row>
    <row r="1932" customFormat="false" ht="21.95" hidden="false" customHeight="true" outlineLevel="0" collapsed="false">
      <c r="A1932" s="13"/>
      <c r="B1932" s="21"/>
      <c r="C1932" s="12"/>
      <c r="D1932" s="13"/>
      <c r="E1932" s="15"/>
      <c r="F1932" s="47"/>
      <c r="G1932" s="24"/>
      <c r="H1932" s="24"/>
    </row>
    <row r="1933" customFormat="false" ht="21.95" hidden="false" customHeight="true" outlineLevel="0" collapsed="false">
      <c r="A1933" s="13"/>
      <c r="B1933" s="21"/>
      <c r="C1933" s="12"/>
      <c r="D1933" s="13"/>
      <c r="E1933" s="15"/>
      <c r="F1933" s="31"/>
      <c r="G1933" s="27"/>
      <c r="H1933" s="27"/>
    </row>
    <row r="1934" customFormat="false" ht="21.95" hidden="false" customHeight="true" outlineLevel="0" collapsed="false">
      <c r="A1934" s="13"/>
      <c r="B1934" s="54"/>
      <c r="C1934" s="33"/>
      <c r="D1934" s="13"/>
      <c r="E1934" s="15"/>
      <c r="F1934" s="39"/>
      <c r="G1934" s="27"/>
      <c r="H1934" s="13"/>
    </row>
    <row r="1935" customFormat="false" ht="21.95" hidden="false" customHeight="true" outlineLevel="0" collapsed="false">
      <c r="A1935" s="13"/>
      <c r="B1935" s="12"/>
      <c r="C1935" s="12"/>
      <c r="D1935" s="13"/>
      <c r="E1935" s="15"/>
      <c r="F1935" s="24"/>
      <c r="G1935" s="24"/>
      <c r="H1935" s="24"/>
    </row>
    <row r="1936" customFormat="false" ht="21.95" hidden="false" customHeight="true" outlineLevel="0" collapsed="false">
      <c r="A1936" s="13"/>
      <c r="B1936" s="37"/>
      <c r="C1936" s="12"/>
      <c r="D1936" s="13"/>
      <c r="E1936" s="15"/>
      <c r="F1936" s="39"/>
      <c r="G1936" s="27"/>
      <c r="H1936" s="39"/>
    </row>
    <row r="1937" customFormat="false" ht="21.95" hidden="false" customHeight="true" outlineLevel="0" collapsed="false">
      <c r="A1937" s="13"/>
      <c r="B1937" s="21"/>
      <c r="C1937" s="12"/>
      <c r="D1937" s="13"/>
      <c r="E1937" s="15"/>
      <c r="F1937" s="26"/>
      <c r="G1937" s="26"/>
      <c r="H1937" s="26"/>
    </row>
    <row r="1938" customFormat="false" ht="21.95" hidden="false" customHeight="true" outlineLevel="0" collapsed="false">
      <c r="A1938" s="13"/>
      <c r="B1938" s="37"/>
      <c r="C1938" s="12"/>
      <c r="D1938" s="13"/>
      <c r="E1938" s="15"/>
      <c r="F1938" s="24"/>
      <c r="G1938" s="24"/>
      <c r="H1938" s="24"/>
    </row>
    <row r="1939" customFormat="false" ht="21.95" hidden="false" customHeight="true" outlineLevel="0" collapsed="false">
      <c r="A1939" s="13"/>
      <c r="B1939" s="22"/>
      <c r="C1939" s="12"/>
      <c r="D1939" s="13"/>
      <c r="E1939" s="15"/>
      <c r="F1939" s="26"/>
      <c r="G1939" s="28"/>
      <c r="H1939" s="18"/>
    </row>
    <row r="1940" customFormat="false" ht="21.95" hidden="false" customHeight="true" outlineLevel="0" collapsed="false">
      <c r="A1940" s="13"/>
      <c r="B1940" s="12"/>
      <c r="C1940" s="12"/>
      <c r="D1940" s="13"/>
      <c r="E1940" s="15"/>
      <c r="F1940" s="24"/>
      <c r="G1940" s="27"/>
      <c r="H1940" s="24"/>
    </row>
    <row r="1941" customFormat="false" ht="21.95" hidden="false" customHeight="true" outlineLevel="0" collapsed="false">
      <c r="A1941" s="13"/>
      <c r="B1941" s="21"/>
      <c r="C1941" s="12"/>
      <c r="D1941" s="13"/>
      <c r="E1941" s="15"/>
      <c r="F1941" s="24"/>
      <c r="G1941" s="27"/>
      <c r="H1941" s="24"/>
    </row>
    <row r="1942" customFormat="false" ht="21.95" hidden="false" customHeight="true" outlineLevel="0" collapsed="false">
      <c r="A1942" s="13"/>
      <c r="B1942" s="12"/>
      <c r="C1942" s="12"/>
      <c r="D1942" s="13"/>
      <c r="E1942" s="15"/>
      <c r="F1942" s="24"/>
      <c r="G1942" s="27"/>
      <c r="H1942" s="27"/>
    </row>
    <row r="1943" customFormat="false" ht="21.95" hidden="false" customHeight="true" outlineLevel="0" collapsed="false">
      <c r="A1943" s="13"/>
      <c r="B1943" s="21"/>
      <c r="C1943" s="12"/>
      <c r="D1943" s="13"/>
      <c r="E1943" s="15"/>
      <c r="F1943" s="24"/>
      <c r="G1943" s="24"/>
      <c r="H1943" s="24"/>
    </row>
    <row r="1944" customFormat="false" ht="21.95" hidden="false" customHeight="true" outlineLevel="0" collapsed="false">
      <c r="A1944" s="13"/>
      <c r="B1944" s="21"/>
      <c r="C1944" s="12"/>
      <c r="D1944" s="13"/>
      <c r="E1944" s="15"/>
      <c r="F1944" s="24"/>
      <c r="G1944" s="28"/>
      <c r="H1944" s="24"/>
    </row>
    <row r="1945" customFormat="false" ht="21.95" hidden="false" customHeight="true" outlineLevel="0" collapsed="false">
      <c r="A1945" s="13"/>
      <c r="B1945" s="41"/>
      <c r="C1945" s="34"/>
      <c r="D1945" s="13"/>
      <c r="E1945" s="15"/>
      <c r="F1945" s="28"/>
      <c r="G1945" s="27"/>
      <c r="H1945" s="28"/>
    </row>
    <row r="1946" customFormat="false" ht="21.95" hidden="false" customHeight="true" outlineLevel="0" collapsed="false">
      <c r="A1946" s="13"/>
      <c r="B1946" s="21"/>
      <c r="C1946" s="12"/>
      <c r="D1946" s="13"/>
      <c r="E1946" s="15"/>
      <c r="F1946" s="26"/>
      <c r="G1946" s="27"/>
      <c r="H1946" s="26"/>
    </row>
    <row r="1947" customFormat="false" ht="21.95" hidden="false" customHeight="true" outlineLevel="0" collapsed="false">
      <c r="A1947" s="13"/>
      <c r="B1947" s="12"/>
      <c r="C1947" s="12"/>
      <c r="D1947" s="13"/>
      <c r="E1947" s="15"/>
      <c r="F1947" s="27"/>
      <c r="G1947" s="43"/>
      <c r="H1947" s="43"/>
    </row>
    <row r="1948" customFormat="false" ht="21.95" hidden="false" customHeight="true" outlineLevel="0" collapsed="false">
      <c r="A1948" s="13"/>
      <c r="B1948" s="12"/>
      <c r="C1948" s="12"/>
      <c r="D1948" s="13"/>
      <c r="E1948" s="15"/>
      <c r="F1948" s="24"/>
      <c r="G1948" s="27"/>
      <c r="H1948" s="18"/>
    </row>
    <row r="1949" customFormat="false" ht="21.95" hidden="false" customHeight="true" outlineLevel="0" collapsed="false">
      <c r="A1949" s="13"/>
      <c r="B1949" s="22"/>
      <c r="C1949" s="12"/>
      <c r="D1949" s="13"/>
      <c r="E1949" s="15"/>
      <c r="F1949" s="27"/>
      <c r="G1949" s="27"/>
      <c r="H1949" s="12"/>
    </row>
    <row r="1950" customFormat="false" ht="21.95" hidden="false" customHeight="true" outlineLevel="0" collapsed="false">
      <c r="A1950" s="13"/>
      <c r="B1950" s="12"/>
      <c r="C1950" s="12"/>
      <c r="D1950" s="13"/>
      <c r="E1950" s="15"/>
      <c r="F1950" s="24"/>
      <c r="G1950" s="27"/>
      <c r="H1950" s="12"/>
    </row>
    <row r="1951" customFormat="false" ht="21.95" hidden="false" customHeight="true" outlineLevel="0" collapsed="false">
      <c r="A1951" s="13"/>
      <c r="B1951" s="21"/>
      <c r="C1951" s="12"/>
      <c r="D1951" s="13"/>
      <c r="E1951" s="15"/>
      <c r="F1951" s="24"/>
      <c r="G1951" s="67"/>
      <c r="H1951" s="24"/>
    </row>
    <row r="1952" customFormat="false" ht="21.95" hidden="false" customHeight="true" outlineLevel="0" collapsed="false">
      <c r="A1952" s="13"/>
      <c r="B1952" s="21"/>
      <c r="C1952" s="12"/>
      <c r="D1952" s="13"/>
      <c r="E1952" s="15"/>
      <c r="F1952" s="16"/>
      <c r="G1952" s="27"/>
      <c r="H1952" s="18"/>
    </row>
    <row r="1953" customFormat="false" ht="21.95" hidden="false" customHeight="true" outlineLevel="0" collapsed="false">
      <c r="A1953" s="13"/>
      <c r="B1953" s="12"/>
      <c r="C1953" s="12"/>
      <c r="D1953" s="13"/>
      <c r="E1953" s="15"/>
      <c r="F1953" s="47"/>
      <c r="G1953" s="27"/>
      <c r="H1953" s="24"/>
    </row>
    <row r="1954" customFormat="false" ht="21.95" hidden="false" customHeight="true" outlineLevel="0" collapsed="false">
      <c r="A1954" s="13"/>
      <c r="B1954" s="21"/>
      <c r="C1954" s="12"/>
      <c r="D1954" s="13"/>
      <c r="E1954" s="15"/>
      <c r="F1954" s="30"/>
      <c r="G1954" s="27"/>
      <c r="H1954" s="12"/>
    </row>
    <row r="1955" customFormat="false" ht="21.95" hidden="false" customHeight="true" outlineLevel="0" collapsed="false">
      <c r="A1955" s="13"/>
      <c r="B1955" s="37"/>
      <c r="C1955" s="12"/>
      <c r="D1955" s="13"/>
      <c r="E1955" s="15"/>
      <c r="F1955" s="47"/>
      <c r="G1955" s="27"/>
      <c r="H1955" s="28"/>
    </row>
    <row r="1956" customFormat="false" ht="21.95" hidden="false" customHeight="true" outlineLevel="0" collapsed="false">
      <c r="A1956" s="13"/>
      <c r="B1956" s="21"/>
      <c r="C1956" s="34"/>
      <c r="D1956" s="13"/>
      <c r="E1956" s="15"/>
      <c r="F1956" s="26"/>
      <c r="G1956" s="43"/>
      <c r="H1956" s="18"/>
    </row>
    <row r="1957" customFormat="false" ht="21.95" hidden="false" customHeight="true" outlineLevel="0" collapsed="false">
      <c r="A1957" s="13"/>
      <c r="B1957" s="37"/>
      <c r="C1957" s="12"/>
      <c r="D1957" s="13"/>
      <c r="E1957" s="15"/>
      <c r="F1957" s="27"/>
      <c r="G1957" s="28"/>
      <c r="H1957" s="18"/>
    </row>
    <row r="1958" customFormat="false" ht="21.95" hidden="false" customHeight="true" outlineLevel="0" collapsed="false">
      <c r="A1958" s="13"/>
      <c r="B1958" s="21"/>
      <c r="C1958" s="12"/>
      <c r="D1958" s="13"/>
      <c r="E1958" s="15"/>
      <c r="F1958" s="31"/>
      <c r="G1958" s="27"/>
      <c r="H1958" s="18"/>
    </row>
    <row r="1959" customFormat="false" ht="21.95" hidden="false" customHeight="true" outlineLevel="0" collapsed="false">
      <c r="A1959" s="13"/>
      <c r="B1959" s="21"/>
      <c r="C1959" s="12"/>
      <c r="D1959" s="13"/>
      <c r="E1959" s="15"/>
      <c r="F1959" s="16"/>
      <c r="G1959" s="12"/>
      <c r="H1959" s="12"/>
    </row>
    <row r="1960" customFormat="false" ht="21.95" hidden="false" customHeight="true" outlineLevel="0" collapsed="false">
      <c r="A1960" s="13"/>
      <c r="B1960" s="22"/>
      <c r="C1960" s="34"/>
      <c r="D1960" s="13"/>
      <c r="E1960" s="15"/>
      <c r="F1960" s="26"/>
      <c r="G1960" s="27"/>
      <c r="H1960" s="27"/>
    </row>
    <row r="1961" customFormat="false" ht="21.95" hidden="false" customHeight="true" outlineLevel="0" collapsed="false">
      <c r="A1961" s="13"/>
      <c r="B1961" s="21"/>
      <c r="C1961" s="12"/>
      <c r="D1961" s="13"/>
      <c r="E1961" s="15"/>
      <c r="F1961" s="24"/>
      <c r="G1961" s="27"/>
      <c r="H1961" s="24"/>
    </row>
    <row r="1962" customFormat="false" ht="21.95" hidden="false" customHeight="true" outlineLevel="0" collapsed="false">
      <c r="A1962" s="13"/>
      <c r="B1962" s="21"/>
      <c r="C1962" s="12"/>
      <c r="D1962" s="13"/>
      <c r="E1962" s="15"/>
      <c r="F1962" s="16"/>
      <c r="G1962" s="27"/>
      <c r="H1962" s="18"/>
    </row>
    <row r="1963" customFormat="false" ht="21.95" hidden="false" customHeight="true" outlineLevel="0" collapsed="false">
      <c r="A1963" s="13"/>
      <c r="B1963" s="34"/>
      <c r="C1963" s="34"/>
      <c r="D1963" s="13"/>
      <c r="E1963" s="15"/>
      <c r="F1963" s="24"/>
      <c r="G1963" s="27"/>
      <c r="H1963" s="24"/>
    </row>
    <row r="1964" customFormat="false" ht="21.95" hidden="false" customHeight="true" outlineLevel="0" collapsed="false">
      <c r="A1964" s="13"/>
      <c r="B1964" s="21"/>
      <c r="C1964" s="12"/>
      <c r="D1964" s="13"/>
      <c r="E1964" s="15"/>
      <c r="F1964" s="24"/>
      <c r="G1964" s="24"/>
      <c r="H1964" s="24"/>
    </row>
    <row r="1965" customFormat="false" ht="21.95" hidden="false" customHeight="true" outlineLevel="0" collapsed="false">
      <c r="A1965" s="13"/>
      <c r="B1965" s="12"/>
      <c r="C1965" s="12"/>
      <c r="D1965" s="13"/>
      <c r="E1965" s="15"/>
      <c r="F1965" s="24"/>
      <c r="G1965" s="24"/>
      <c r="H1965" s="24"/>
    </row>
    <row r="1966" customFormat="false" ht="21.95" hidden="false" customHeight="true" outlineLevel="0" collapsed="false">
      <c r="A1966" s="13"/>
      <c r="B1966" s="37"/>
      <c r="C1966" s="12"/>
      <c r="D1966" s="13"/>
      <c r="E1966" s="15"/>
      <c r="F1966" s="28"/>
      <c r="G1966" s="28"/>
      <c r="H1966" s="28"/>
    </row>
    <row r="1967" customFormat="false" ht="21.95" hidden="false" customHeight="true" outlineLevel="0" collapsed="false">
      <c r="A1967" s="13"/>
      <c r="B1967" s="37"/>
      <c r="C1967" s="12"/>
      <c r="D1967" s="13"/>
      <c r="E1967" s="15"/>
      <c r="F1967" s="24"/>
      <c r="G1967" s="27"/>
      <c r="H1967" s="18"/>
    </row>
    <row r="1968" customFormat="false" ht="21.95" hidden="false" customHeight="true" outlineLevel="0" collapsed="false">
      <c r="A1968" s="13"/>
      <c r="B1968" s="21"/>
      <c r="C1968" s="12"/>
      <c r="D1968" s="13"/>
      <c r="E1968" s="15"/>
      <c r="F1968" s="24"/>
      <c r="G1968" s="24"/>
      <c r="H1968" s="24"/>
    </row>
    <row r="1969" customFormat="false" ht="21.95" hidden="false" customHeight="true" outlineLevel="0" collapsed="false">
      <c r="A1969" s="13"/>
      <c r="B1969" s="21"/>
      <c r="C1969" s="12"/>
      <c r="D1969" s="13"/>
      <c r="E1969" s="15"/>
      <c r="F1969" s="39"/>
      <c r="G1969" s="27"/>
      <c r="H1969" s="18"/>
    </row>
    <row r="1970" customFormat="false" ht="21.95" hidden="false" customHeight="true" outlineLevel="0" collapsed="false">
      <c r="A1970" s="13"/>
      <c r="B1970" s="21"/>
      <c r="C1970" s="12"/>
      <c r="D1970" s="13"/>
      <c r="E1970" s="15"/>
      <c r="F1970" s="24"/>
      <c r="G1970" s="27"/>
      <c r="H1970" s="24"/>
      <c r="I1970" s="6" t="s">
        <v>10</v>
      </c>
    </row>
    <row r="1971" customFormat="false" ht="21.95" hidden="false" customHeight="true" outlineLevel="0" collapsed="false">
      <c r="A1971" s="13"/>
      <c r="B1971" s="34"/>
      <c r="C1971" s="34"/>
      <c r="D1971" s="13"/>
      <c r="E1971" s="15"/>
      <c r="F1971" s="24"/>
      <c r="G1971" s="28"/>
      <c r="H1971" s="24"/>
    </row>
    <row r="1972" customFormat="false" ht="21.95" hidden="false" customHeight="true" outlineLevel="0" collapsed="false">
      <c r="A1972" s="13"/>
      <c r="B1972" s="12"/>
      <c r="C1972" s="12"/>
      <c r="D1972" s="13"/>
      <c r="E1972" s="15"/>
      <c r="F1972" s="27"/>
      <c r="G1972" s="27"/>
      <c r="H1972" s="18"/>
    </row>
    <row r="1973" customFormat="false" ht="21.95" hidden="false" customHeight="true" outlineLevel="0" collapsed="false">
      <c r="A1973" s="13"/>
      <c r="B1973" s="41"/>
      <c r="C1973" s="12"/>
      <c r="D1973" s="13"/>
      <c r="E1973" s="15"/>
      <c r="F1973" s="39"/>
      <c r="G1973" s="28"/>
      <c r="H1973" s="28"/>
    </row>
    <row r="1974" customFormat="false" ht="21.95" hidden="false" customHeight="true" outlineLevel="0" collapsed="false">
      <c r="A1974" s="13"/>
      <c r="B1974" s="22"/>
      <c r="C1974" s="12"/>
      <c r="D1974" s="13"/>
      <c r="E1974" s="15"/>
      <c r="F1974" s="27"/>
      <c r="G1974" s="27"/>
      <c r="H1974" s="27"/>
    </row>
    <row r="1975" customFormat="false" ht="21.95" hidden="false" customHeight="true" outlineLevel="0" collapsed="false">
      <c r="A1975" s="13"/>
      <c r="B1975" s="33"/>
      <c r="C1975" s="33"/>
      <c r="D1975" s="91"/>
      <c r="E1975" s="107"/>
      <c r="F1975" s="65"/>
      <c r="G1975" s="65"/>
      <c r="H1975" s="65"/>
    </row>
    <row r="1976" customFormat="false" ht="21.95" hidden="false" customHeight="true" outlineLevel="0" collapsed="false">
      <c r="H1976" s="24"/>
    </row>
    <row r="1977" customFormat="false" ht="21.95" hidden="false" customHeight="true" outlineLevel="0" collapsed="false">
      <c r="A1977" s="13"/>
      <c r="B1977" s="22"/>
      <c r="C1977" s="12"/>
      <c r="D1977" s="13"/>
      <c r="E1977" s="15"/>
      <c r="F1977" s="24"/>
      <c r="G1977" s="24"/>
      <c r="H1977" s="24"/>
    </row>
    <row r="1978" customFormat="false" ht="21.95" hidden="false" customHeight="true" outlineLevel="0" collapsed="false">
      <c r="A1978" s="13"/>
      <c r="B1978" s="12"/>
      <c r="C1978" s="12"/>
      <c r="D1978" s="13"/>
      <c r="E1978" s="15"/>
      <c r="F1978" s="26"/>
      <c r="G1978" s="27"/>
      <c r="H1978" s="26"/>
    </row>
    <row r="1979" customFormat="false" ht="21.95" hidden="false" customHeight="true" outlineLevel="0" collapsed="false">
      <c r="A1979" s="13"/>
      <c r="B1979" s="37"/>
      <c r="C1979" s="12"/>
      <c r="D1979" s="13"/>
      <c r="E1979" s="15"/>
      <c r="F1979" s="39"/>
      <c r="G1979" s="27"/>
      <c r="H1979" s="18"/>
    </row>
    <row r="1980" customFormat="false" ht="21.95" hidden="false" customHeight="true" outlineLevel="0" collapsed="false">
      <c r="A1980" s="13"/>
      <c r="B1980" s="41"/>
      <c r="C1980" s="34"/>
      <c r="D1980" s="13"/>
      <c r="E1980" s="15"/>
      <c r="F1980" s="24"/>
      <c r="G1980" s="24"/>
      <c r="H1980" s="24"/>
    </row>
    <row r="1981" customFormat="false" ht="21.95" hidden="false" customHeight="true" outlineLevel="0" collapsed="false">
      <c r="A1981" s="13"/>
      <c r="B1981" s="21"/>
      <c r="C1981" s="12"/>
      <c r="D1981" s="13"/>
      <c r="E1981" s="15"/>
      <c r="F1981" s="16"/>
      <c r="G1981" s="27"/>
      <c r="H1981" s="18"/>
    </row>
    <row r="1982" customFormat="false" ht="21.95" hidden="false" customHeight="true" outlineLevel="0" collapsed="false">
      <c r="A1982" s="13"/>
      <c r="B1982" s="21"/>
      <c r="C1982" s="12"/>
      <c r="D1982" s="13"/>
      <c r="E1982" s="15"/>
      <c r="F1982" s="26"/>
      <c r="G1982" s="26"/>
      <c r="H1982" s="26"/>
    </row>
    <row r="1983" customFormat="false" ht="21.95" hidden="false" customHeight="true" outlineLevel="0" collapsed="false">
      <c r="A1983" s="13"/>
      <c r="B1983" s="21"/>
      <c r="C1983" s="12"/>
      <c r="D1983" s="13"/>
      <c r="E1983" s="15"/>
      <c r="F1983" s="24"/>
      <c r="G1983" s="24"/>
      <c r="H1983" s="24"/>
    </row>
    <row r="1984" customFormat="false" ht="21.95" hidden="false" customHeight="true" outlineLevel="0" collapsed="false">
      <c r="A1984" s="13"/>
      <c r="B1984" s="21"/>
      <c r="C1984" s="12"/>
      <c r="D1984" s="13"/>
      <c r="E1984" s="15"/>
      <c r="F1984" s="27"/>
      <c r="G1984" s="12"/>
      <c r="H1984" s="12"/>
    </row>
    <row r="1985" customFormat="false" ht="21.95" hidden="false" customHeight="true" outlineLevel="0" collapsed="false">
      <c r="A1985" s="13"/>
      <c r="B1985" s="21"/>
      <c r="C1985" s="12"/>
      <c r="D1985" s="13"/>
      <c r="E1985" s="15"/>
      <c r="F1985" s="116"/>
      <c r="G1985" s="12"/>
      <c r="H1985" s="12"/>
    </row>
    <row r="1986" customFormat="false" ht="21.95" hidden="false" customHeight="true" outlineLevel="0" collapsed="false">
      <c r="A1986" s="13"/>
      <c r="B1986" s="21"/>
      <c r="C1986" s="12"/>
      <c r="D1986" s="13"/>
      <c r="E1986" s="53"/>
      <c r="F1986" s="27"/>
      <c r="G1986" s="12"/>
      <c r="H1986" s="12"/>
    </row>
    <row r="1987" customFormat="false" ht="21.95" hidden="false" customHeight="true" outlineLevel="0" collapsed="false">
      <c r="A1987" s="13"/>
      <c r="B1987" s="21"/>
      <c r="C1987" s="12"/>
      <c r="D1987" s="13"/>
      <c r="E1987" s="53"/>
      <c r="F1987" s="117"/>
      <c r="G1987" s="12"/>
      <c r="H1987" s="12"/>
    </row>
    <row r="1988" customFormat="false" ht="21.95" hidden="false" customHeight="true" outlineLevel="0" collapsed="false">
      <c r="A1988" s="13"/>
      <c r="B1988" s="12"/>
      <c r="C1988" s="12"/>
      <c r="D1988" s="13"/>
      <c r="E1988" s="53"/>
      <c r="F1988" s="117"/>
      <c r="G1988" s="12"/>
      <c r="H1988" s="12"/>
    </row>
    <row r="1989" customFormat="false" ht="21.95" hidden="false" customHeight="true" outlineLevel="0" collapsed="false">
      <c r="A1989" s="13"/>
      <c r="B1989" s="12"/>
      <c r="C1989" s="12"/>
      <c r="D1989" s="13"/>
      <c r="E1989" s="53"/>
      <c r="F1989" s="117"/>
      <c r="G1989" s="12"/>
      <c r="H1989" s="12"/>
    </row>
    <row r="1990" customFormat="false" ht="21.95" hidden="false" customHeight="true" outlineLevel="0" collapsed="false">
      <c r="A1990" s="13"/>
      <c r="B1990" s="12"/>
      <c r="C1990" s="12"/>
      <c r="D1990" s="13"/>
      <c r="E1990" s="53"/>
      <c r="F1990" s="117"/>
      <c r="G1990" s="12"/>
      <c r="H1990" s="12"/>
    </row>
    <row r="1991" customFormat="false" ht="21.95" hidden="false" customHeight="true" outlineLevel="0" collapsed="false">
      <c r="A1991" s="13"/>
      <c r="B1991" s="12"/>
      <c r="C1991" s="12"/>
      <c r="D1991" s="13"/>
      <c r="E1991" s="53"/>
      <c r="F1991" s="117"/>
      <c r="G1991" s="12"/>
      <c r="H1991" s="12"/>
    </row>
    <row r="1992" customFormat="false" ht="21.95" hidden="false" customHeight="true" outlineLevel="0" collapsed="false">
      <c r="A1992" s="13"/>
      <c r="B1992" s="21"/>
      <c r="C1992" s="12"/>
      <c r="D1992" s="13"/>
      <c r="E1992" s="53"/>
      <c r="F1992" s="117"/>
      <c r="G1992" s="12"/>
      <c r="H1992" s="12"/>
    </row>
    <row r="1993" customFormat="false" ht="21.95" hidden="false" customHeight="true" outlineLevel="0" collapsed="false">
      <c r="A1993" s="13"/>
      <c r="B1993" s="12"/>
      <c r="C1993" s="12"/>
      <c r="D1993" s="13"/>
      <c r="E1993" s="53"/>
      <c r="F1993" s="117"/>
      <c r="G1993" s="12"/>
      <c r="H1993" s="12"/>
    </row>
    <row r="1994" customFormat="false" ht="21.95" hidden="false" customHeight="true" outlineLevel="0" collapsed="false">
      <c r="A1994" s="13"/>
      <c r="B1994" s="21"/>
      <c r="C1994" s="12"/>
      <c r="D1994" s="13"/>
      <c r="E1994" s="53"/>
      <c r="F1994" s="117"/>
      <c r="G1994" s="12"/>
      <c r="H1994" s="12"/>
    </row>
    <row r="1995" customFormat="false" ht="21.95" hidden="false" customHeight="true" outlineLevel="0" collapsed="false">
      <c r="A1995" s="13"/>
      <c r="B1995" s="12"/>
      <c r="C1995" s="12"/>
      <c r="D1995" s="13"/>
      <c r="E1995" s="53"/>
      <c r="F1995" s="117"/>
      <c r="G1995" s="12"/>
      <c r="H1995" s="12" t="s">
        <v>10</v>
      </c>
    </row>
    <row r="1996" customFormat="false" ht="21.95" hidden="false" customHeight="true" outlineLevel="0" collapsed="false">
      <c r="A1996" s="13"/>
      <c r="B1996" s="21"/>
      <c r="C1996" s="12"/>
      <c r="D1996" s="13"/>
      <c r="E1996" s="53"/>
      <c r="F1996" s="117"/>
      <c r="G1996" s="12"/>
      <c r="H1996" s="12"/>
    </row>
    <row r="1997" customFormat="false" ht="21.95" hidden="false" customHeight="true" outlineLevel="0" collapsed="false">
      <c r="A1997" s="13"/>
      <c r="B1997" s="21"/>
      <c r="C1997" s="12"/>
      <c r="D1997" s="13"/>
      <c r="E1997" s="53"/>
      <c r="F1997" s="117"/>
      <c r="G1997" s="12"/>
      <c r="H1997" s="12"/>
    </row>
    <row r="1998" customFormat="false" ht="21.95" hidden="false" customHeight="true" outlineLevel="0" collapsed="false">
      <c r="A1998" s="13"/>
      <c r="B1998" s="12"/>
      <c r="C1998" s="12"/>
      <c r="D1998" s="13"/>
      <c r="E1998" s="53"/>
      <c r="F1998" s="117"/>
      <c r="G1998" s="12"/>
      <c r="H1998" s="12"/>
    </row>
    <row r="1999" customFormat="false" ht="21.95" hidden="false" customHeight="true" outlineLevel="0" collapsed="false">
      <c r="A1999" s="13"/>
      <c r="B1999" s="21"/>
      <c r="C1999" s="12"/>
      <c r="D1999" s="13"/>
      <c r="E1999" s="53"/>
      <c r="F1999" s="117"/>
      <c r="G1999" s="12"/>
      <c r="H1999" s="12"/>
    </row>
    <row r="2000" customFormat="false" ht="21.95" hidden="false" customHeight="true" outlineLevel="0" collapsed="false">
      <c r="A2000" s="13"/>
      <c r="B2000" s="21"/>
      <c r="C2000" s="12"/>
      <c r="D2000" s="13"/>
      <c r="E2000" s="53"/>
      <c r="F2000" s="117"/>
      <c r="G2000" s="12"/>
      <c r="H2000" s="12"/>
    </row>
    <row r="2001" customFormat="false" ht="21.95" hidden="false" customHeight="true" outlineLevel="0" collapsed="false">
      <c r="A2001" s="13"/>
      <c r="B2001" s="21"/>
      <c r="C2001" s="12"/>
      <c r="D2001" s="13"/>
      <c r="E2001" s="53"/>
      <c r="F2001" s="117"/>
      <c r="G2001" s="12"/>
      <c r="H2001" s="12"/>
    </row>
    <row r="2002" customFormat="false" ht="15.75" hidden="false" customHeight="false" outlineLevel="0" collapsed="false">
      <c r="A2002" s="118" t="s">
        <v>2399</v>
      </c>
      <c r="B2002" s="118"/>
      <c r="C2002" s="118"/>
      <c r="D2002" s="118"/>
      <c r="E2002" s="118"/>
    </row>
    <row r="2007" customFormat="false" ht="15" hidden="false" customHeight="false" outlineLevel="0" collapsed="false">
      <c r="E2007" s="4" t="s">
        <v>10</v>
      </c>
    </row>
    <row r="2008" customFormat="false" ht="15" hidden="false" customHeight="false" outlineLevel="0" collapsed="false">
      <c r="E2008" s="4" t="s">
        <v>10</v>
      </c>
    </row>
    <row r="2009" customFormat="false" ht="15" hidden="false" customHeight="false" outlineLevel="0" collapsed="false">
      <c r="E2009" s="4" t="s">
        <v>10</v>
      </c>
    </row>
    <row r="2010" customFormat="false" ht="15" hidden="false" customHeight="false" outlineLevel="0" collapsed="false">
      <c r="E2010" s="4" t="s">
        <v>10</v>
      </c>
    </row>
    <row r="2013" customFormat="false" ht="15" hidden="false" customHeight="false" outlineLevel="0" collapsed="false">
      <c r="E2013" s="4" t="s">
        <v>10</v>
      </c>
    </row>
    <row r="2014" customFormat="false" ht="15" hidden="false" customHeight="false" outlineLevel="0" collapsed="false">
      <c r="D2014" s="1" t="s">
        <v>10</v>
      </c>
    </row>
    <row r="2015" customFormat="false" ht="15" hidden="false" customHeight="false" outlineLevel="0" collapsed="false">
      <c r="C2015" s="3" t="s">
        <v>10</v>
      </c>
      <c r="E2015" s="4" t="s">
        <v>10</v>
      </c>
      <c r="H2015" s="6" t="s">
        <v>10</v>
      </c>
      <c r="I2015" s="6" t="s">
        <v>10</v>
      </c>
    </row>
    <row r="2016" customFormat="false" ht="15" hidden="false" customHeight="false" outlineLevel="0" collapsed="false">
      <c r="C2016" s="3" t="s">
        <v>10</v>
      </c>
      <c r="E2016" s="4" t="s">
        <v>10</v>
      </c>
    </row>
    <row r="2020" customFormat="false" ht="15" hidden="false" customHeight="false" outlineLevel="0" collapsed="false">
      <c r="H2020" s="6" t="s">
        <v>10</v>
      </c>
    </row>
    <row r="2021" customFormat="false" ht="15" hidden="false" customHeight="false" outlineLevel="0" collapsed="false">
      <c r="C2021" s="3" t="s">
        <v>10</v>
      </c>
      <c r="H2021" s="6" t="s">
        <v>10</v>
      </c>
      <c r="I2021" s="6" t="s">
        <v>10</v>
      </c>
    </row>
  </sheetData>
  <autoFilter ref="A1:H1976"/>
  <mergeCells count="1">
    <mergeCell ref="A2002:E2002"/>
  </mergeCells>
  <conditionalFormatting sqref="B1745:B1748 B1728">
    <cfRule type="cellIs" priority="2" operator="between" aboveAverage="0" equalAverage="0" bottom="0" percent="0" rank="0" text="" dxfId="4">
      <formula>701</formula>
      <formula>800</formula>
    </cfRule>
    <cfRule type="cellIs" priority="3" operator="between" aboveAverage="0" equalAverage="0" bottom="0" percent="0" rank="0" text="" dxfId="5">
      <formula>501</formula>
      <formula>700</formula>
    </cfRule>
    <cfRule type="cellIs" priority="4" operator="between" aboveAverage="0" equalAverage="0" bottom="0" percent="0" rank="0" text="" dxfId="6">
      <formula>201</formula>
      <formula>500</formula>
    </cfRule>
  </conditionalFormatting>
  <conditionalFormatting sqref="G709 G225 G186 G2">
    <cfRule type="cellIs" priority="5" operator="lessThan" aboveAverage="0" equalAverage="0" bottom="0" percent="0" rank="0" text="" dxfId="7">
      <formula>42897</formula>
    </cfRule>
  </conditionalFormatting>
  <conditionalFormatting sqref="G3:G105">
    <cfRule type="cellIs" priority="6" operator="lessThan" aboveAverage="0" equalAverage="0" bottom="0" percent="0" rank="0" text="" dxfId="8">
      <formula>42897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° RUN TO WIN  LONGIANO  29  OTTOBRE    2017
&amp;U" ELENCO   ISCRITTI "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1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G99" activeCellId="0" sqref="G99"/>
    </sheetView>
  </sheetViews>
  <sheetFormatPr defaultColWidth="9.0546875" defaultRowHeight="15" zeroHeight="false" outlineLevelRow="0" outlineLevelCol="0"/>
  <cols>
    <col collapsed="false" customWidth="true" hidden="false" outlineLevel="0" max="1" min="1" style="119" width="7.7"/>
    <col collapsed="false" customWidth="true" hidden="false" outlineLevel="0" max="2" min="2" style="119" width="8.7"/>
    <col collapsed="false" customWidth="true" hidden="false" outlineLevel="0" max="3" min="3" style="119" width="7.7"/>
    <col collapsed="false" customWidth="true" hidden="false" outlineLevel="0" max="5" min="4" style="120" width="27.7"/>
    <col collapsed="false" customWidth="true" hidden="false" outlineLevel="0" max="6" min="6" style="1" width="7.7"/>
    <col collapsed="false" customWidth="true" hidden="false" outlineLevel="0" max="7" min="7" style="4" width="10.71"/>
    <col collapsed="false" customWidth="true" hidden="false" outlineLevel="0" max="8" min="8" style="121" width="6.28"/>
    <col collapsed="false" customWidth="true" hidden="false" outlineLevel="0" max="9" min="9" style="0" width="22.7"/>
    <col collapsed="false" customWidth="true" hidden="false" outlineLevel="0" max="10" min="10" style="0" width="7.42"/>
  </cols>
  <sheetData>
    <row r="1" customFormat="false" ht="24.95" hidden="false" customHeight="true" outlineLevel="0" collapsed="false">
      <c r="A1" s="122" t="s">
        <v>2400</v>
      </c>
      <c r="B1" s="122"/>
      <c r="C1" s="122"/>
      <c r="D1" s="122"/>
      <c r="E1" s="122"/>
      <c r="F1" s="122"/>
      <c r="G1" s="122"/>
    </row>
    <row r="2" customFormat="false" ht="24.95" hidden="false" customHeight="true" outlineLevel="0" collapsed="false">
      <c r="A2" s="123" t="s">
        <v>2401</v>
      </c>
      <c r="B2" s="123"/>
      <c r="C2" s="123"/>
      <c r="D2" s="123"/>
      <c r="E2" s="123"/>
      <c r="F2" s="123"/>
      <c r="G2" s="123"/>
      <c r="I2" s="124" t="s">
        <v>2402</v>
      </c>
      <c r="J2" s="125"/>
    </row>
    <row r="3" customFormat="false" ht="24.95" hidden="false" customHeight="true" outlineLevel="0" collapsed="false">
      <c r="A3" s="123" t="s">
        <v>2403</v>
      </c>
      <c r="B3" s="123"/>
      <c r="C3" s="123"/>
      <c r="D3" s="123"/>
      <c r="E3" s="123"/>
      <c r="F3" s="123"/>
      <c r="G3" s="123"/>
      <c r="I3" s="126" t="s">
        <v>2404</v>
      </c>
      <c r="J3" s="127" t="n">
        <v>3</v>
      </c>
    </row>
    <row r="4" customFormat="false" ht="12" hidden="false" customHeight="true" outlineLevel="0" collapsed="false">
      <c r="A4" s="128"/>
      <c r="B4" s="128"/>
      <c r="C4" s="128"/>
      <c r="D4" s="129"/>
      <c r="E4" s="129"/>
      <c r="F4" s="129"/>
      <c r="G4" s="130"/>
      <c r="I4" s="126" t="s">
        <v>2405</v>
      </c>
      <c r="J4" s="127" t="s">
        <v>2406</v>
      </c>
    </row>
    <row r="5" customFormat="false" ht="30" hidden="false" customHeight="true" outlineLevel="0" collapsed="false">
      <c r="A5" s="131" t="s">
        <v>2407</v>
      </c>
      <c r="B5" s="131" t="s">
        <v>0</v>
      </c>
      <c r="C5" s="132" t="s">
        <v>2408</v>
      </c>
      <c r="D5" s="131" t="s">
        <v>1</v>
      </c>
      <c r="E5" s="131" t="s">
        <v>2</v>
      </c>
      <c r="F5" s="131" t="s">
        <v>2409</v>
      </c>
      <c r="G5" s="133" t="s">
        <v>2410</v>
      </c>
      <c r="I5" s="134" t="s">
        <v>2411</v>
      </c>
      <c r="J5" s="127" t="n">
        <v>3</v>
      </c>
    </row>
    <row r="6" s="140" customFormat="true" ht="21.95" hidden="false" customHeight="true" outlineLevel="0" collapsed="false">
      <c r="A6" s="13" t="n">
        <v>1</v>
      </c>
      <c r="B6" s="135" t="n">
        <v>54</v>
      </c>
      <c r="C6" s="13" t="n">
        <f aca="false">COUNTIF(F$5:$F6,F6)</f>
        <v>0</v>
      </c>
      <c r="D6" s="12" t="str">
        <f aca="false">VLOOKUP($B6,Iscritti!$A$1:$D$2015,2,FALSE())</f>
        <v>FUSCHINI LORENZO</v>
      </c>
      <c r="E6" s="12" t="str">
        <f aca="false">VLOOKUP($B6,Iscritti!$A$1:$D$2015,3,FALSE())</f>
        <v>ATL. RIMINI NORD</v>
      </c>
      <c r="F6" s="13"/>
      <c r="G6" s="53" t="s">
        <v>2412</v>
      </c>
      <c r="H6" s="136"/>
      <c r="I6" s="137" t="s">
        <v>2413</v>
      </c>
      <c r="J6" s="138" t="s">
        <v>2414</v>
      </c>
      <c r="K6" s="139"/>
    </row>
    <row r="7" s="140" customFormat="true" ht="21.95" hidden="false" customHeight="true" outlineLevel="0" collapsed="false">
      <c r="A7" s="13" t="n">
        <f aca="false">A6+1</f>
        <v>2</v>
      </c>
      <c r="B7" s="135" t="n">
        <v>178</v>
      </c>
      <c r="C7" s="13" t="n">
        <f aca="false">COUNTIF(F$5:$F7,F7)</f>
        <v>0</v>
      </c>
      <c r="D7" s="12" t="str">
        <f aca="false">VLOOKUP($B7,Iscritti!$A$1:$D$2015,2,FALSE())</f>
        <v>SACCHETTI MATTEO</v>
      </c>
      <c r="E7" s="12" t="str">
        <f aca="false">VLOOKUP($B7,Iscritti!$A$1:$D$2015,3,FALSE())</f>
        <v>RUNCARD A</v>
      </c>
      <c r="F7" s="13"/>
      <c r="G7" s="53" t="s">
        <v>2415</v>
      </c>
      <c r="H7" s="136" t="str">
        <f aca="false">IF(COUNTIF(B$6:$B6,B7)&gt;0,"ATTENZIONE PETTORALE GIA' INSERITO","")</f>
        <v/>
      </c>
      <c r="I7" s="141"/>
      <c r="K7" s="139"/>
    </row>
    <row r="8" s="140" customFormat="true" ht="21.95" hidden="false" customHeight="true" outlineLevel="0" collapsed="false">
      <c r="A8" s="13" t="n">
        <f aca="false">A7+1</f>
        <v>3</v>
      </c>
      <c r="B8" s="135" t="n">
        <v>44</v>
      </c>
      <c r="C8" s="13" t="n">
        <f aca="false">COUNTIF(F$5:$F8,F8)</f>
        <v>0</v>
      </c>
      <c r="D8" s="12" t="str">
        <f aca="false">VLOOKUP($B8,Iscritti!$A$1:$D$2015,2,FALSE())</f>
        <v>RAITI ALESSANDRO</v>
      </c>
      <c r="E8" s="12" t="str">
        <f aca="false">VLOOKUP($B8,Iscritti!$A$1:$D$2015,3,FALSE())</f>
        <v>EDERA FORLI'</v>
      </c>
      <c r="F8" s="13"/>
      <c r="G8" s="53" t="s">
        <v>2416</v>
      </c>
      <c r="H8" s="136" t="str">
        <f aca="false">IF(COUNTIF(B$6:$B7,B8)&gt;0,"ATTENZIONE PETTORALE GIA' INSERITO","")</f>
        <v/>
      </c>
      <c r="K8" s="139"/>
    </row>
    <row r="9" s="140" customFormat="true" ht="21.95" hidden="false" customHeight="true" outlineLevel="0" collapsed="false">
      <c r="A9" s="13" t="n">
        <f aca="false">A8+1</f>
        <v>4</v>
      </c>
      <c r="B9" s="135" t="n">
        <v>180</v>
      </c>
      <c r="C9" s="13" t="n">
        <f aca="false">COUNTIF(F$5:$F9,F9)</f>
        <v>1</v>
      </c>
      <c r="D9" s="12" t="str">
        <f aca="false">VLOOKUP($B9,Iscritti!$A$1:$D$2015,2,FALSE())</f>
        <v>GUADAGNINO ANTONINO</v>
      </c>
      <c r="E9" s="12" t="str">
        <f aca="false">VLOOKUP($B9,Iscritti!$A$1:$D$2015,3,FALSE())</f>
        <v>TRAIL ROMAGNA</v>
      </c>
      <c r="F9" s="13" t="str">
        <f aca="false">VLOOKUP($B9,Iscritti!$A$1:$D$2015,4,FALSE())</f>
        <v>C</v>
      </c>
      <c r="G9" s="53" t="s">
        <v>2417</v>
      </c>
      <c r="H9" s="136" t="str">
        <f aca="false">IF(COUNTIF(B$6:$B8,B9)&gt;0,"ATTENZIONE PETTORALE GIA' INSERITO","")</f>
        <v/>
      </c>
      <c r="K9" s="139"/>
    </row>
    <row r="10" s="140" customFormat="true" ht="21.95" hidden="false" customHeight="true" outlineLevel="0" collapsed="false">
      <c r="A10" s="13" t="n">
        <f aca="false">A9+1</f>
        <v>5</v>
      </c>
      <c r="B10" s="135" t="n">
        <v>45</v>
      </c>
      <c r="C10" s="13" t="n">
        <f aca="false">COUNTIF(F$5:$F10,F10)</f>
        <v>1</v>
      </c>
      <c r="D10" s="12" t="str">
        <f aca="false">VLOOKUP($B10,Iscritti!$A$1:$D$2015,2,FALSE())</f>
        <v>ZOFFOLI YARI</v>
      </c>
      <c r="E10" s="12" t="str">
        <f aca="false">VLOOKUP($B10,Iscritti!$A$1:$D$2015,3,FALSE())</f>
        <v>POD. FIORENZUOLA</v>
      </c>
      <c r="F10" s="13" t="str">
        <f aca="false">VLOOKUP($B10,Iscritti!$A$1:$D$2015,4,FALSE())</f>
        <v>B</v>
      </c>
      <c r="G10" s="53" t="s">
        <v>2418</v>
      </c>
      <c r="H10" s="136" t="str">
        <f aca="false">IF(COUNTIF(B$6:$B9,B10)&gt;0,"ATTENZIONE PETTORALE GIA' INSERITO","")</f>
        <v/>
      </c>
      <c r="K10" s="139"/>
    </row>
    <row r="11" s="140" customFormat="true" ht="21.95" hidden="false" customHeight="true" outlineLevel="0" collapsed="false">
      <c r="A11" s="13" t="n">
        <f aca="false">A10+1</f>
        <v>6</v>
      </c>
      <c r="B11" s="135" t="n">
        <v>173</v>
      </c>
      <c r="C11" s="13" t="n">
        <f aca="false">COUNTIF(F$5:$F11,F11)</f>
        <v>2</v>
      </c>
      <c r="D11" s="12" t="str">
        <f aca="false">VLOOKUP($B11,Iscritti!$A$1:$D$2015,2,FALSE())</f>
        <v>SANTARPIA RAFFAELE</v>
      </c>
      <c r="E11" s="12" t="str">
        <f aca="false">VLOOKUP($B11,Iscritti!$A$1:$D$2015,3,FALSE())</f>
        <v>ATL. ERMES ANTONIANA</v>
      </c>
      <c r="F11" s="13" t="str">
        <f aca="false">VLOOKUP($B11,Iscritti!$A$1:$D$2015,4,FALSE())</f>
        <v>C</v>
      </c>
      <c r="G11" s="53" t="s">
        <v>2419</v>
      </c>
      <c r="H11" s="136" t="str">
        <f aca="false">IF(COUNTIF(B$6:$B10,B11)&gt;0,"ATTENZIONE PETTORALE GIA' INSERITO","")</f>
        <v/>
      </c>
      <c r="K11" s="139"/>
    </row>
    <row r="12" s="140" customFormat="true" ht="21.95" hidden="false" customHeight="true" outlineLevel="0" collapsed="false">
      <c r="A12" s="13" t="n">
        <f aca="false">A11+1</f>
        <v>7</v>
      </c>
      <c r="B12" s="135" t="n">
        <v>301</v>
      </c>
      <c r="C12" s="13" t="n">
        <f aca="false">COUNTIF(F$5:$F12,F12)</f>
        <v>1</v>
      </c>
      <c r="D12" s="12" t="str">
        <f aca="false">VLOOKUP($B12,Iscritti!$A$1:$D$2015,2,FALSE())</f>
        <v>MORONI UGO</v>
      </c>
      <c r="E12" s="12" t="str">
        <f aca="false">VLOOKUP($B12,Iscritti!$A$1:$D$2015,3,FALSE())</f>
        <v>AVIS CASTEL S.PIETRO</v>
      </c>
      <c r="F12" s="13" t="str">
        <f aca="false">VLOOKUP($B12,Iscritti!$A$1:$D$2015,4,FALSE())</f>
        <v>D</v>
      </c>
      <c r="G12" s="53" t="s">
        <v>2420</v>
      </c>
      <c r="H12" s="136" t="str">
        <f aca="false">IF(COUNTIF(B$6:$B11,B12)&gt;0,"ATTENZIONE PETTORALE GIA' INSERITO","")</f>
        <v/>
      </c>
      <c r="K12" s="139"/>
    </row>
    <row r="13" s="140" customFormat="true" ht="21.95" hidden="false" customHeight="true" outlineLevel="0" collapsed="false">
      <c r="A13" s="13" t="n">
        <f aca="false">A12+1</f>
        <v>8</v>
      </c>
      <c r="B13" s="135" t="n">
        <v>186</v>
      </c>
      <c r="C13" s="13" t="n">
        <f aca="false">COUNTIF(F$5:$F13,F13)</f>
        <v>3</v>
      </c>
      <c r="D13" s="12" t="str">
        <f aca="false">VLOOKUP($B13,Iscritti!$A$1:$D$2015,2,FALSE())</f>
        <v>DAL MAGRO GIANLUCA</v>
      </c>
      <c r="E13" s="12" t="str">
        <f aca="false">VLOOKUP($B13,Iscritti!$A$1:$D$2015,3,FALSE())</f>
        <v>RUNCARD 65094</v>
      </c>
      <c r="F13" s="13" t="str">
        <f aca="false">VLOOKUP($B13,Iscritti!$A$1:$D$2015,4,FALSE())</f>
        <v>C</v>
      </c>
      <c r="G13" s="53" t="s">
        <v>2421</v>
      </c>
      <c r="H13" s="136" t="str">
        <f aca="false">IF(COUNTIF(B$6:$B12,B13)&gt;0,"ATTENZIONE PETTORALE GIA' INSERITO","")</f>
        <v/>
      </c>
      <c r="K13" s="139"/>
    </row>
    <row r="14" s="140" customFormat="true" ht="21.95" hidden="false" customHeight="true" outlineLevel="0" collapsed="false">
      <c r="A14" s="13" t="n">
        <f aca="false">A13+1</f>
        <v>9</v>
      </c>
      <c r="B14" s="135" t="n">
        <v>334</v>
      </c>
      <c r="C14" s="13" t="n">
        <f aca="false">COUNTIF(F$5:$F14,F14)</f>
        <v>2</v>
      </c>
      <c r="D14" s="12" t="str">
        <f aca="false">VLOOKUP($B14,Iscritti!$A$1:$D$2015,2,FALSE())</f>
        <v>EVANGELISTI MARCO</v>
      </c>
      <c r="E14" s="12" t="str">
        <f aca="false">VLOOKUP($B14,Iscritti!$A$1:$D$2015,3,FALSE())</f>
        <v>POD. SAMMAURESE</v>
      </c>
      <c r="F14" s="13" t="str">
        <f aca="false">VLOOKUP($B14,Iscritti!$A$1:$D$2015,4,FALSE())</f>
        <v>D</v>
      </c>
      <c r="G14" s="53" t="s">
        <v>2422</v>
      </c>
      <c r="H14" s="136" t="str">
        <f aca="false">IF(COUNTIF(B$6:$B13,B14)&gt;0,"ATTENZIONE PETTORALE GIA' INSERITO","")</f>
        <v/>
      </c>
      <c r="K14" s="139"/>
    </row>
    <row r="15" s="140" customFormat="true" ht="21.95" hidden="false" customHeight="true" outlineLevel="0" collapsed="false">
      <c r="A15" s="13" t="n">
        <f aca="false">A14+1</f>
        <v>10</v>
      </c>
      <c r="B15" s="135" t="n">
        <v>57</v>
      </c>
      <c r="C15" s="13" t="n">
        <f aca="false">COUNTIF(F$5:$F15,F15)</f>
        <v>2</v>
      </c>
      <c r="D15" s="12" t="str">
        <f aca="false">VLOOKUP($B15,Iscritti!$A$1:$D$2015,2,FALSE())</f>
        <v>DOMENICONI ANDREA</v>
      </c>
      <c r="E15" s="12" t="str">
        <f aca="false">VLOOKUP($B15,Iscritti!$A$1:$D$2015,3,FALSE())</f>
        <v>MARATONA ALZHEIMER</v>
      </c>
      <c r="F15" s="13" t="str">
        <f aca="false">VLOOKUP($B15,Iscritti!$A$1:$D$2015,4,FALSE())</f>
        <v>B</v>
      </c>
      <c r="G15" s="53" t="s">
        <v>2423</v>
      </c>
      <c r="H15" s="136" t="str">
        <f aca="false">IF(COUNTIF(B$6:$B14,B15)&gt;0,"ATTENZIONE PETTORALE GIA' INSERITO","")</f>
        <v/>
      </c>
      <c r="K15" s="139"/>
    </row>
    <row r="16" s="140" customFormat="true" ht="21.95" hidden="false" customHeight="true" outlineLevel="0" collapsed="false">
      <c r="A16" s="13" t="n">
        <f aca="false">A15+1</f>
        <v>11</v>
      </c>
      <c r="B16" s="135" t="n">
        <v>187</v>
      </c>
      <c r="C16" s="13" t="n">
        <f aca="false">COUNTIF(F$5:$F16,F16)</f>
        <v>4</v>
      </c>
      <c r="D16" s="12" t="str">
        <f aca="false">VLOOKUP($B16,Iscritti!$A$1:$D$2015,2,FALSE())</f>
        <v>BISACCHI MAURIZIO</v>
      </c>
      <c r="E16" s="12" t="str">
        <f aca="false">VLOOKUP($B16,Iscritti!$A$1:$D$2015,3,FALSE())</f>
        <v>ATL. SIDERMEC GATTEO</v>
      </c>
      <c r="F16" s="13" t="str">
        <f aca="false">VLOOKUP($B16,Iscritti!$A$1:$D$2015,4,FALSE())</f>
        <v>C</v>
      </c>
      <c r="G16" s="53" t="s">
        <v>2424</v>
      </c>
      <c r="H16" s="136" t="str">
        <f aca="false">IF(COUNTIF(B$6:$B15,B16)&gt;0,"ATTENZIONE PETTORALE GIA' INSERITO","")</f>
        <v/>
      </c>
      <c r="K16" s="139"/>
    </row>
    <row r="17" s="140" customFormat="true" ht="21.95" hidden="false" customHeight="true" outlineLevel="0" collapsed="false">
      <c r="A17" s="13" t="n">
        <f aca="false">A16+1</f>
        <v>12</v>
      </c>
      <c r="B17" s="135" t="n">
        <v>192</v>
      </c>
      <c r="C17" s="13" t="n">
        <f aca="false">COUNTIF(F$5:$F17,F17)</f>
        <v>5</v>
      </c>
      <c r="D17" s="12" t="str">
        <f aca="false">VLOOKUP($B17,Iscritti!$A$1:$D$2015,2,FALSE())</f>
        <v>SCARPELLINI DANIELE</v>
      </c>
      <c r="E17" s="12" t="str">
        <f aca="false">VLOOKUP($B17,Iscritti!$A$1:$D$2015,3,FALSE())</f>
        <v>LIBERO UISP-170789573</v>
      </c>
      <c r="F17" s="13" t="str">
        <f aca="false">VLOOKUP($B17,Iscritti!$A$1:$D$2015,4,FALSE())</f>
        <v>C</v>
      </c>
      <c r="G17" s="53" t="s">
        <v>2425</v>
      </c>
      <c r="H17" s="136" t="str">
        <f aca="false">IF(COUNTIF(B$6:$B16,B17)&gt;0,"ATTENZIONE PETTORALE GIA' INSERITO","")</f>
        <v/>
      </c>
      <c r="K17" s="139"/>
    </row>
    <row r="18" s="140" customFormat="true" ht="21.95" hidden="false" customHeight="true" outlineLevel="0" collapsed="false">
      <c r="A18" s="13" t="n">
        <f aca="false">A17+1</f>
        <v>13</v>
      </c>
      <c r="B18" s="135" t="n">
        <v>169</v>
      </c>
      <c r="C18" s="13" t="n">
        <f aca="false">COUNTIF(F$5:$F18,F18)</f>
        <v>6</v>
      </c>
      <c r="D18" s="12" t="str">
        <f aca="false">VLOOKUP($B18,Iscritti!$A$1:$D$2015,2,FALSE())</f>
        <v>BUCCI DAVIDE</v>
      </c>
      <c r="E18" s="12" t="str">
        <f aca="false">VLOOKUP($B18,Iscritti!$A$1:$D$2015,3,FALSE())</f>
        <v>GOLDEN CLUB RIMINI</v>
      </c>
      <c r="F18" s="13" t="str">
        <f aca="false">VLOOKUP($B18,Iscritti!$A$1:$D$2015,4,FALSE())</f>
        <v>C</v>
      </c>
      <c r="G18" s="53" t="s">
        <v>2426</v>
      </c>
      <c r="H18" s="136" t="str">
        <f aca="false">IF(COUNTIF(B$6:$B17,B18)&gt;0,"ATTENZIONE PETTORALE GIA' INSERITO","")</f>
        <v/>
      </c>
      <c r="K18" s="139"/>
    </row>
    <row r="19" s="140" customFormat="true" ht="21.95" hidden="false" customHeight="true" outlineLevel="0" collapsed="false">
      <c r="A19" s="13" t="n">
        <f aca="false">A18+1</f>
        <v>14</v>
      </c>
      <c r="B19" s="135" t="n">
        <v>177</v>
      </c>
      <c r="C19" s="13" t="n">
        <f aca="false">COUNTIF(F$5:$F19,F19)</f>
        <v>7</v>
      </c>
      <c r="D19" s="12" t="str">
        <f aca="false">VLOOKUP($B19,Iscritti!$A$1:$D$2015,2,FALSE())</f>
        <v>MASARACCHIA GIUSEPPE</v>
      </c>
      <c r="E19" s="12" t="str">
        <f aca="false">VLOOKUP($B19,Iscritti!$A$1:$D$2015,3,FALSE())</f>
        <v>SEVEN SAVIGNANO</v>
      </c>
      <c r="F19" s="13" t="str">
        <f aca="false">VLOOKUP($B19,Iscritti!$A$1:$D$2015,4,FALSE())</f>
        <v>C</v>
      </c>
      <c r="G19" s="53" t="s">
        <v>2427</v>
      </c>
      <c r="H19" s="136" t="str">
        <f aca="false">IF(COUNTIF(B$6:$B18,B19)&gt;0,"ATTENZIONE PETTORALE GIA' INSERITO","")</f>
        <v/>
      </c>
      <c r="K19" s="139"/>
    </row>
    <row r="20" s="140" customFormat="true" ht="21.95" hidden="false" customHeight="true" outlineLevel="0" collapsed="false">
      <c r="A20" s="13" t="n">
        <f aca="false">A19+1</f>
        <v>15</v>
      </c>
      <c r="B20" s="135" t="n">
        <v>60</v>
      </c>
      <c r="C20" s="13" t="n">
        <f aca="false">COUNTIF(F$5:$F20,F20)</f>
        <v>3</v>
      </c>
      <c r="D20" s="12" t="str">
        <f aca="false">VLOOKUP($B20,Iscritti!$A$1:$D$2015,2,FALSE())</f>
        <v>BIONDI FEDERICO</v>
      </c>
      <c r="E20" s="12" t="str">
        <f aca="false">VLOOKUP($B20,Iscritti!$A$1:$D$2015,3,FALSE())</f>
        <v>NUOVA VIRTUS CESENA</v>
      </c>
      <c r="F20" s="13" t="str">
        <f aca="false">VLOOKUP($B20,Iscritti!$A$1:$D$2015,4,FALSE())</f>
        <v>B</v>
      </c>
      <c r="G20" s="53" t="s">
        <v>2428</v>
      </c>
      <c r="H20" s="136" t="str">
        <f aca="false">IF(COUNTIF(B$6:$B19,B20)&gt;0,"ATTENZIONE PETTORALE GIA' INSERITO","")</f>
        <v/>
      </c>
      <c r="K20" s="139"/>
    </row>
    <row r="21" s="140" customFormat="true" ht="21.95" hidden="false" customHeight="true" outlineLevel="0" collapsed="false">
      <c r="A21" s="13" t="n">
        <f aca="false">A20+1</f>
        <v>16</v>
      </c>
      <c r="B21" s="135" t="n">
        <v>191</v>
      </c>
      <c r="C21" s="13" t="n">
        <f aca="false">COUNTIF(F$5:$F21,F21)</f>
        <v>8</v>
      </c>
      <c r="D21" s="12" t="str">
        <f aca="false">VLOOKUP($B21,Iscritti!$A$1:$D$2015,2,FALSE())</f>
        <v>MAZZINI MATTEO</v>
      </c>
      <c r="E21" s="12" t="str">
        <f aca="false">VLOOKUP($B21,Iscritti!$A$1:$D$2015,3,FALSE())</f>
        <v>POD. SAMMAURESE</v>
      </c>
      <c r="F21" s="13" t="str">
        <f aca="false">VLOOKUP($B21,Iscritti!$A$1:$D$2015,4,FALSE())</f>
        <v>C</v>
      </c>
      <c r="G21" s="53" t="s">
        <v>2429</v>
      </c>
      <c r="H21" s="136" t="str">
        <f aca="false">IF(COUNTIF(B$6:$B20,B21)&gt;0,"ATTENZIONE PETTORALE GIA' INSERITO","")</f>
        <v/>
      </c>
      <c r="K21" s="139"/>
    </row>
    <row r="22" s="140" customFormat="true" ht="21.95" hidden="false" customHeight="true" outlineLevel="0" collapsed="false">
      <c r="A22" s="13" t="n">
        <f aca="false">A21+1</f>
        <v>17</v>
      </c>
      <c r="B22" s="135" t="n">
        <v>49</v>
      </c>
      <c r="C22" s="13" t="n">
        <f aca="false">COUNTIF(F$5:$F22,F22)</f>
        <v>4</v>
      </c>
      <c r="D22" s="12" t="str">
        <f aca="false">VLOOKUP($B22,Iscritti!$A$1:$D$2015,2,FALSE())</f>
        <v>DOMINICI DANIELE</v>
      </c>
      <c r="E22" s="12" t="str">
        <f aca="false">VLOOKUP($B22,Iscritti!$A$1:$D$2015,3,FALSE())</f>
        <v>OLIMPIA NUOVA RUNNING</v>
      </c>
      <c r="F22" s="13" t="str">
        <f aca="false">VLOOKUP($B22,Iscritti!$A$1:$D$2015,4,FALSE())</f>
        <v>B</v>
      </c>
      <c r="G22" s="53" t="s">
        <v>2430</v>
      </c>
      <c r="H22" s="136" t="str">
        <f aca="false">IF(COUNTIF(B$6:$B21,B22)&gt;0,"ATTENZIONE PETTORALE GIA' INSERITO","")</f>
        <v/>
      </c>
      <c r="K22" s="139"/>
    </row>
    <row r="23" s="140" customFormat="true" ht="21.95" hidden="false" customHeight="true" outlineLevel="0" collapsed="false">
      <c r="A23" s="13" t="n">
        <f aca="false">A22+1</f>
        <v>18</v>
      </c>
      <c r="B23" s="135" t="n">
        <v>333</v>
      </c>
      <c r="C23" s="13" t="n">
        <f aca="false">COUNTIF(F$5:$F23,F23)</f>
        <v>3</v>
      </c>
      <c r="D23" s="12" t="str">
        <f aca="false">VLOOKUP($B23,Iscritti!$A$1:$D$2015,2,FALSE())</f>
        <v>DI MARTINO LUCA</v>
      </c>
      <c r="E23" s="12" t="str">
        <f aca="false">VLOOKUP($B23,Iscritti!$A$1:$D$2015,3,FALSE())</f>
        <v>RICCIONE CORRE</v>
      </c>
      <c r="F23" s="13" t="str">
        <f aca="false">VLOOKUP($B23,Iscritti!$A$1:$D$2015,4,FALSE())</f>
        <v>D</v>
      </c>
      <c r="G23" s="53" t="s">
        <v>2431</v>
      </c>
      <c r="H23" s="136" t="str">
        <f aca="false">IF(COUNTIF(B$6:$B22,B23)&gt;0,"ATTENZIONE PETTORALE GIA' INSERITO","")</f>
        <v/>
      </c>
      <c r="K23" s="139"/>
    </row>
    <row r="24" s="140" customFormat="true" ht="21.95" hidden="false" customHeight="true" outlineLevel="0" collapsed="false">
      <c r="A24" s="13" t="n">
        <f aca="false">A23+1</f>
        <v>19</v>
      </c>
      <c r="B24" s="135" t="n">
        <v>128</v>
      </c>
      <c r="C24" s="13" t="n">
        <f aca="false">COUNTIF(F$5:$F24,F24)</f>
        <v>9</v>
      </c>
      <c r="D24" s="12" t="str">
        <f aca="false">VLOOKUP($B24,Iscritti!$A$1:$D$2015,2,FALSE())</f>
        <v>FORTI FLAVIO</v>
      </c>
      <c r="E24" s="12" t="str">
        <f aca="false">VLOOKUP($B24,Iscritti!$A$1:$D$2015,3,FALSE())</f>
        <v>LIBERO</v>
      </c>
      <c r="F24" s="13" t="str">
        <f aca="false">VLOOKUP($B24,Iscritti!$A$1:$D$2015,4,FALSE())</f>
        <v>C</v>
      </c>
      <c r="G24" s="53" t="s">
        <v>2432</v>
      </c>
      <c r="H24" s="136" t="str">
        <f aca="false">IF(COUNTIF(B$6:$B23,B24)&gt;0,"ATTENZIONE PETTORALE GIA' INSERITO","")</f>
        <v/>
      </c>
      <c r="K24" s="139"/>
    </row>
    <row r="25" s="140" customFormat="true" ht="21.95" hidden="false" customHeight="true" outlineLevel="0" collapsed="false">
      <c r="A25" s="13" t="n">
        <f aca="false">A24+1</f>
        <v>20</v>
      </c>
      <c r="B25" s="135" t="n">
        <v>331</v>
      </c>
      <c r="C25" s="13" t="n">
        <f aca="false">COUNTIF(F$5:$F25,F25)</f>
        <v>4</v>
      </c>
      <c r="D25" s="12" t="str">
        <f aca="false">VLOOKUP($B25,Iscritti!$A$1:$D$2015,2,FALSE())</f>
        <v>SAMPAOLI ITALO</v>
      </c>
      <c r="E25" s="12" t="str">
        <f aca="false">VLOOKUP($B25,Iscritti!$A$1:$D$2015,3,FALSE())</f>
        <v>EASY RUNNER M.SARACENO</v>
      </c>
      <c r="F25" s="13" t="str">
        <f aca="false">VLOOKUP($B25,Iscritti!$A$1:$D$2015,4,FALSE())</f>
        <v>D</v>
      </c>
      <c r="G25" s="53" t="s">
        <v>2433</v>
      </c>
      <c r="H25" s="136" t="str">
        <f aca="false">IF(COUNTIF(B$6:$B24,B25)&gt;0,"ATTENZIONE PETTORALE GIA' INSERITO","")</f>
        <v/>
      </c>
      <c r="K25" s="139"/>
    </row>
    <row r="26" s="140" customFormat="true" ht="21.95" hidden="false" customHeight="true" outlineLevel="0" collapsed="false">
      <c r="A26" s="13" t="n">
        <f aca="false">A25+1</f>
        <v>21</v>
      </c>
      <c r="B26" s="135" t="n">
        <v>170</v>
      </c>
      <c r="C26" s="13" t="n">
        <f aca="false">COUNTIF(F$5:$F26,F26)</f>
        <v>10</v>
      </c>
      <c r="D26" s="12" t="str">
        <f aca="false">VLOOKUP($B26,Iscritti!$A$1:$D$2015,2,FALSE())</f>
        <v>VANI PAOLO</v>
      </c>
      <c r="E26" s="12" t="str">
        <f aca="false">VLOOKUP($B26,Iscritti!$A$1:$D$2015,3,FALSE())</f>
        <v>CORRI FORREST</v>
      </c>
      <c r="F26" s="13" t="str">
        <f aca="false">VLOOKUP($B26,Iscritti!$A$1:$D$2015,4,FALSE())</f>
        <v>C</v>
      </c>
      <c r="G26" s="53" t="s">
        <v>2434</v>
      </c>
      <c r="H26" s="136" t="str">
        <f aca="false">IF(COUNTIF(B$6:$B25,B26)&gt;0,"ATTENZIONE PETTORALE GIA' INSERITO","")</f>
        <v/>
      </c>
      <c r="K26" s="139"/>
    </row>
    <row r="27" s="140" customFormat="true" ht="21.95" hidden="false" customHeight="true" outlineLevel="0" collapsed="false">
      <c r="A27" s="13" t="n">
        <f aca="false">A26+1</f>
        <v>22</v>
      </c>
      <c r="B27" s="135" t="n">
        <v>463</v>
      </c>
      <c r="C27" s="13" t="n">
        <f aca="false">COUNTIF(F$5:$F27,F27)</f>
        <v>1</v>
      </c>
      <c r="D27" s="12" t="str">
        <f aca="false">VLOOKUP($B27,Iscritti!$A$1:$D$2015,2,FALSE())</f>
        <v>CEVOLI UMBERTO</v>
      </c>
      <c r="E27" s="12" t="str">
        <f aca="false">VLOOKUP($B27,Iscritti!$A$1:$D$2015,3,FALSE())</f>
        <v>ATL. 75 CATTOLICA</v>
      </c>
      <c r="F27" s="13" t="str">
        <f aca="false">VLOOKUP($B27,Iscritti!$A$1:$D$2015,4,FALSE())</f>
        <v>E</v>
      </c>
      <c r="G27" s="53" t="s">
        <v>2435</v>
      </c>
      <c r="H27" s="136" t="str">
        <f aca="false">IF(COUNTIF(B$6:$B26,B27)&gt;0,"ATTENZIONE PETTORALE GIA' INSERITO","")</f>
        <v/>
      </c>
      <c r="K27" s="139"/>
    </row>
    <row r="28" s="140" customFormat="true" ht="21.95" hidden="false" customHeight="true" outlineLevel="0" collapsed="false">
      <c r="A28" s="13" t="n">
        <f aca="false">A27+1</f>
        <v>23</v>
      </c>
      <c r="B28" s="135" t="n">
        <v>551</v>
      </c>
      <c r="C28" s="13" t="n">
        <f aca="false">COUNTIF(F$5:$F28,F28)</f>
        <v>0</v>
      </c>
      <c r="D28" s="12" t="str">
        <f aca="false">VLOOKUP($B28,Iscritti!$A$1:$D$2015,2,FALSE())</f>
        <v>ORLANDI LARA</v>
      </c>
      <c r="E28" s="12" t="str">
        <f aca="false">VLOOKUP($B28,Iscritti!$A$1:$D$2015,3,FALSE())</f>
        <v>POD. SAMMAURESE</v>
      </c>
      <c r="F28" s="13"/>
      <c r="G28" s="53" t="s">
        <v>2436</v>
      </c>
      <c r="H28" s="136" t="str">
        <f aca="false">IF(COUNTIF(B$6:$B27,B28)&gt;0,"ATTENZIONE PETTORALE GIA' INSERITO","")</f>
        <v/>
      </c>
      <c r="K28" s="139"/>
    </row>
    <row r="29" s="140" customFormat="true" ht="21.95" hidden="false" customHeight="true" outlineLevel="0" collapsed="false">
      <c r="A29" s="13" t="n">
        <f aca="false">A28+1</f>
        <v>24</v>
      </c>
      <c r="B29" s="135" t="n">
        <v>185</v>
      </c>
      <c r="C29" s="13" t="n">
        <f aca="false">COUNTIF(F$5:$F29,F29)</f>
        <v>11</v>
      </c>
      <c r="D29" s="12" t="str">
        <f aca="false">VLOOKUP($B29,Iscritti!$A$1:$D$2015,2,FALSE())</f>
        <v>LUNGHI MARCELLO</v>
      </c>
      <c r="E29" s="12" t="str">
        <f aca="false">VLOOKUP($B29,Iscritti!$A$1:$D$2015,3,FALSE())</f>
        <v>TRP AREZZO</v>
      </c>
      <c r="F29" s="13" t="str">
        <f aca="false">VLOOKUP($B29,Iscritti!$A$1:$D$2015,4,FALSE())</f>
        <v>C</v>
      </c>
      <c r="G29" s="53" t="s">
        <v>2437</v>
      </c>
      <c r="H29" s="136" t="str">
        <f aca="false">IF(COUNTIF(B$6:$B28,B29)&gt;0,"ATTENZIONE PETTORALE GIA' INSERITO","")</f>
        <v/>
      </c>
      <c r="K29" s="139"/>
    </row>
    <row r="30" s="140" customFormat="true" ht="21.95" hidden="false" customHeight="true" outlineLevel="0" collapsed="false">
      <c r="A30" s="13" t="n">
        <f aca="false">A29+1</f>
        <v>25</v>
      </c>
      <c r="B30" s="135" t="n">
        <v>188</v>
      </c>
      <c r="C30" s="13" t="n">
        <f aca="false">COUNTIF(F$5:$F30,F30)</f>
        <v>12</v>
      </c>
      <c r="D30" s="12" t="str">
        <f aca="false">VLOOKUP($B30,Iscritti!$A$1:$D$2015,2,FALSE())</f>
        <v>POLVERELLI FRANCESCO</v>
      </c>
      <c r="E30" s="12" t="str">
        <f aca="false">VLOOKUP($B30,Iscritti!$A$1:$D$2015,3,FALSE())</f>
        <v>SEVEN SAVIGNANO</v>
      </c>
      <c r="F30" s="13" t="str">
        <f aca="false">VLOOKUP($B30,Iscritti!$A$1:$D$2015,4,FALSE())</f>
        <v>C</v>
      </c>
      <c r="G30" s="53" t="s">
        <v>2438</v>
      </c>
      <c r="H30" s="136" t="str">
        <f aca="false">IF(COUNTIF(B$6:$B29,B30)&gt;0,"ATTENZIONE PETTORALE GIA' INSERITO","")</f>
        <v/>
      </c>
      <c r="K30" s="139"/>
    </row>
    <row r="31" s="140" customFormat="true" ht="21.95" hidden="false" customHeight="true" outlineLevel="0" collapsed="false">
      <c r="A31" s="13" t="n">
        <f aca="false">A30+1</f>
        <v>26</v>
      </c>
      <c r="B31" s="135" t="n">
        <v>494</v>
      </c>
      <c r="C31" s="13" t="n">
        <f aca="false">COUNTIF(F$5:$F31,F31)</f>
        <v>0</v>
      </c>
      <c r="D31" s="12" t="str">
        <f aca="false">VLOOKUP($B31,Iscritti!$A$1:$D$2015,2,FALSE())</f>
        <v>PICCININI LICIA</v>
      </c>
      <c r="E31" s="12" t="str">
        <f aca="false">VLOOKUP($B31,Iscritti!$A$1:$D$2015,3,FALSE())</f>
        <v>ENDAS CESENATICO</v>
      </c>
      <c r="F31" s="13"/>
      <c r="G31" s="53" t="s">
        <v>2439</v>
      </c>
      <c r="H31" s="136" t="str">
        <f aca="false">IF(COUNTIF(B$6:$B30,B31)&gt;0,"ATTENZIONE PETTORALE GIA' INSERITO","")</f>
        <v/>
      </c>
      <c r="K31" s="139"/>
    </row>
    <row r="32" s="140" customFormat="true" ht="21.95" hidden="false" customHeight="true" outlineLevel="0" collapsed="false">
      <c r="A32" s="13" t="n">
        <f aca="false">A31+1</f>
        <v>27</v>
      </c>
      <c r="B32" s="135" t="n">
        <v>59</v>
      </c>
      <c r="C32" s="13" t="n">
        <f aca="false">COUNTIF(F$5:$F32,F32)</f>
        <v>5</v>
      </c>
      <c r="D32" s="12" t="str">
        <f aca="false">VLOOKUP($B32,Iscritti!$A$1:$D$2015,2,FALSE())</f>
        <v>DEGLI ANGELI CLAUDIO</v>
      </c>
      <c r="E32" s="12" t="str">
        <f aca="false">VLOOKUP($B32,Iscritti!$A$1:$D$2015,3,FALSE())</f>
        <v>POD. FIORENZUOLA</v>
      </c>
      <c r="F32" s="13" t="str">
        <f aca="false">VLOOKUP($B32,Iscritti!$A$1:$D$2015,4,FALSE())</f>
        <v>B</v>
      </c>
      <c r="G32" s="53" t="s">
        <v>2440</v>
      </c>
      <c r="H32" s="136" t="str">
        <f aca="false">IF(COUNTIF(B$6:$B31,B32)&gt;0,"ATTENZIONE PETTORALE GIA' INSERITO","")</f>
        <v/>
      </c>
      <c r="K32" s="139"/>
    </row>
    <row r="33" s="140" customFormat="true" ht="21.95" hidden="false" customHeight="true" outlineLevel="0" collapsed="false">
      <c r="A33" s="13" t="n">
        <f aca="false">A32+1</f>
        <v>28</v>
      </c>
      <c r="B33" s="135" t="n">
        <v>466</v>
      </c>
      <c r="C33" s="13" t="n">
        <f aca="false">COUNTIF(F$5:$F33,F33)</f>
        <v>2</v>
      </c>
      <c r="D33" s="12" t="str">
        <f aca="false">VLOOKUP($B33,Iscritti!$A$1:$D$2015,2,FALSE())</f>
        <v>BALZANI LUCIANO</v>
      </c>
      <c r="E33" s="12" t="str">
        <f aca="false">VLOOKUP($B33,Iscritti!$A$1:$D$2015,3,FALSE())</f>
        <v>SEVEN SAVIGNANO</v>
      </c>
      <c r="F33" s="13" t="str">
        <f aca="false">VLOOKUP($B33,Iscritti!$A$1:$D$2015,4,FALSE())</f>
        <v>E</v>
      </c>
      <c r="G33" s="53" t="s">
        <v>2441</v>
      </c>
      <c r="H33" s="136" t="str">
        <f aca="false">IF(COUNTIF(B$6:$B32,B33)&gt;0,"ATTENZIONE PETTORALE GIA' INSERITO","")</f>
        <v/>
      </c>
      <c r="K33" s="139"/>
    </row>
    <row r="34" s="140" customFormat="true" ht="21.95" hidden="false" customHeight="true" outlineLevel="0" collapsed="false">
      <c r="A34" s="13" t="n">
        <f aca="false">A33+1</f>
        <v>29</v>
      </c>
      <c r="B34" s="135" t="n">
        <v>58</v>
      </c>
      <c r="C34" s="13" t="n">
        <f aca="false">COUNTIF(F$5:$F34,F34)</f>
        <v>6</v>
      </c>
      <c r="D34" s="12" t="str">
        <f aca="false">VLOOKUP($B34,Iscritti!$A$1:$D$2015,2,FALSE())</f>
        <v>BERTOZZI ALEX</v>
      </c>
      <c r="E34" s="12" t="str">
        <f aca="false">VLOOKUP($B34,Iscritti!$A$1:$D$2015,3,FALSE())</f>
        <v>POD. SAMMAURESE</v>
      </c>
      <c r="F34" s="13" t="str">
        <f aca="false">VLOOKUP($B34,Iscritti!$A$1:$D$2015,4,FALSE())</f>
        <v>B</v>
      </c>
      <c r="G34" s="53" t="s">
        <v>2442</v>
      </c>
      <c r="H34" s="136" t="str">
        <f aca="false">IF(COUNTIF(B$6:$B33,B34)&gt;0,"ATTENZIONE PETTORALE GIA' INSERITO","")</f>
        <v/>
      </c>
      <c r="K34" s="139"/>
    </row>
    <row r="35" s="140" customFormat="true" ht="21.95" hidden="false" customHeight="true" outlineLevel="0" collapsed="false">
      <c r="A35" s="13" t="n">
        <f aca="false">A34+1</f>
        <v>30</v>
      </c>
      <c r="B35" s="135" t="n">
        <v>53</v>
      </c>
      <c r="C35" s="13" t="n">
        <f aca="false">COUNTIF(F$5:$F35,F35)</f>
        <v>7</v>
      </c>
      <c r="D35" s="12" t="str">
        <f aca="false">VLOOKUP($B35,Iscritti!$A$1:$D$2015,2,FALSE())</f>
        <v>ROSATI NICOLA</v>
      </c>
      <c r="E35" s="12" t="str">
        <f aca="false">VLOOKUP($B35,Iscritti!$A$1:$D$2015,3,FALSE())</f>
        <v>SEVEN SAVIGNANO</v>
      </c>
      <c r="F35" s="13" t="str">
        <f aca="false">VLOOKUP($B35,Iscritti!$A$1:$D$2015,4,FALSE())</f>
        <v>B</v>
      </c>
      <c r="G35" s="53" t="s">
        <v>2443</v>
      </c>
      <c r="H35" s="136" t="str">
        <f aca="false">IF(COUNTIF(B$6:$B34,B35)&gt;0,"ATTENZIONE PETTORALE GIA' INSERITO","")</f>
        <v/>
      </c>
      <c r="K35" s="139"/>
    </row>
    <row r="36" s="140" customFormat="true" ht="21.95" hidden="false" customHeight="true" outlineLevel="0" collapsed="false">
      <c r="A36" s="13" t="n">
        <f aca="false">A35+1</f>
        <v>31</v>
      </c>
      <c r="B36" s="135" t="n">
        <v>480</v>
      </c>
      <c r="C36" s="13" t="n">
        <f aca="false">COUNTIF(F$5:$F36,F36)</f>
        <v>0</v>
      </c>
      <c r="D36" s="12" t="str">
        <f aca="false">VLOOKUP($B36,Iscritti!$A$1:$D$2015,2,FALSE())</f>
        <v>TOSI NADIA</v>
      </c>
      <c r="E36" s="12" t="str">
        <f aca="false">VLOOKUP($B36,Iscritti!$A$1:$D$2015,3,FALSE())</f>
        <v>ATL. 85 FAENZA</v>
      </c>
      <c r="F36" s="13"/>
      <c r="G36" s="53" t="s">
        <v>2444</v>
      </c>
      <c r="H36" s="136" t="str">
        <f aca="false">IF(COUNTIF(B$6:$B35,B36)&gt;0,"ATTENZIONE PETTORALE GIA' INSERITO","")</f>
        <v/>
      </c>
      <c r="K36" s="139"/>
    </row>
    <row r="37" s="140" customFormat="true" ht="21.95" hidden="false" customHeight="true" outlineLevel="0" collapsed="false">
      <c r="A37" s="13" t="n">
        <f aca="false">A36+1</f>
        <v>32</v>
      </c>
      <c r="B37" s="135" t="n">
        <v>492</v>
      </c>
      <c r="C37" s="13" t="n">
        <f aca="false">COUNTIF(F$5:$F37,F37)</f>
        <v>1</v>
      </c>
      <c r="D37" s="12" t="str">
        <f aca="false">VLOOKUP($B37,Iscritti!$A$1:$D$2015,2,FALSE())</f>
        <v>MONTICELLI GIANCARLA</v>
      </c>
      <c r="E37" s="12" t="str">
        <f aca="false">VLOOKUP($B37,Iscritti!$A$1:$D$2015,3,FALSE())</f>
        <v>LIBERA UISP-170735473</v>
      </c>
      <c r="F37" s="13" t="str">
        <f aca="false">VLOOKUP($B37,Iscritti!$A$1:$D$2015,4,FALSE())</f>
        <v>G</v>
      </c>
      <c r="G37" s="53" t="s">
        <v>2445</v>
      </c>
      <c r="H37" s="136" t="str">
        <f aca="false">IF(COUNTIF(B$6:$B36,B37)&gt;0,"ATTENZIONE PETTORALE GIA' INSERITO","")</f>
        <v/>
      </c>
      <c r="K37" s="139"/>
    </row>
    <row r="38" s="140" customFormat="true" ht="21.95" hidden="false" customHeight="true" outlineLevel="0" collapsed="false">
      <c r="A38" s="13" t="n">
        <f aca="false">A37+1</f>
        <v>33</v>
      </c>
      <c r="B38" s="135" t="n">
        <v>542</v>
      </c>
      <c r="C38" s="13" t="n">
        <f aca="false">COUNTIF(F$5:$F38,F38)</f>
        <v>2</v>
      </c>
      <c r="D38" s="12" t="str">
        <f aca="false">VLOOKUP($B38,Iscritti!$A$1:$D$2015,2,FALSE())</f>
        <v>BRASINI MANUELA</v>
      </c>
      <c r="E38" s="12" t="str">
        <f aca="false">VLOOKUP($B38,Iscritti!$A$1:$D$2015,3,FALSE())</f>
        <v>LIBERA UISP-160462501</v>
      </c>
      <c r="F38" s="13" t="str">
        <f aca="false">VLOOKUP($B38,Iscritti!$A$1:$D$2015,4,FALSE())</f>
        <v>G</v>
      </c>
      <c r="G38" s="53" t="s">
        <v>2446</v>
      </c>
      <c r="H38" s="136" t="str">
        <f aca="false">IF(COUNTIF(B$6:$B37,B38)&gt;0,"ATTENZIONE PETTORALE GIA' INSERITO","")</f>
        <v/>
      </c>
      <c r="K38" s="139"/>
    </row>
    <row r="39" s="140" customFormat="true" ht="21.95" hidden="false" customHeight="true" outlineLevel="0" collapsed="false">
      <c r="A39" s="13" t="n">
        <f aca="false">A38+1</f>
        <v>34</v>
      </c>
      <c r="B39" s="135" t="n">
        <v>174</v>
      </c>
      <c r="C39" s="13" t="n">
        <f aca="false">COUNTIF(F$5:$F39,F39)</f>
        <v>13</v>
      </c>
      <c r="D39" s="12" t="str">
        <f aca="false">VLOOKUP($B39,Iscritti!$A$1:$D$2015,2,FALSE())</f>
        <v>ZANOLI DANIELE</v>
      </c>
      <c r="E39" s="12" t="str">
        <f aca="false">VLOOKUP($B39,Iscritti!$A$1:$D$2015,3,FALSE())</f>
        <v>NUOVA VIRTUS CESENA</v>
      </c>
      <c r="F39" s="13" t="str">
        <f aca="false">VLOOKUP($B39,Iscritti!$A$1:$D$2015,4,FALSE())</f>
        <v>C</v>
      </c>
      <c r="G39" s="53" t="s">
        <v>2447</v>
      </c>
      <c r="H39" s="136" t="str">
        <f aca="false">IF(COUNTIF(B$6:$B38,B39)&gt;0,"ATTENZIONE PETTORALE GIA' INSERITO","")</f>
        <v/>
      </c>
      <c r="K39" s="139"/>
    </row>
    <row r="40" s="140" customFormat="true" ht="21.95" hidden="false" customHeight="true" outlineLevel="0" collapsed="false">
      <c r="A40" s="13" t="n">
        <f aca="false">A39+1</f>
        <v>35</v>
      </c>
      <c r="B40" s="135" t="n">
        <v>497</v>
      </c>
      <c r="C40" s="13" t="n">
        <f aca="false">COUNTIF(F$5:$F40,F40)</f>
        <v>3</v>
      </c>
      <c r="D40" s="12" t="str">
        <f aca="false">VLOOKUP($B40,Iscritti!$A$1:$D$2015,2,FALSE())</f>
        <v>ARUCI AFERDITA</v>
      </c>
      <c r="E40" s="12" t="str">
        <f aca="false">VLOOKUP($B40,Iscritti!$A$1:$D$2015,3,FALSE())</f>
        <v>SEVEN SAVIGNANO</v>
      </c>
      <c r="F40" s="13" t="str">
        <f aca="false">VLOOKUP($B40,Iscritti!$A$1:$D$2015,4,FALSE())</f>
        <v>G</v>
      </c>
      <c r="G40" s="53" t="s">
        <v>2448</v>
      </c>
      <c r="H40" s="136" t="str">
        <f aca="false">IF(COUNTIF(B$6:$B39,B40)&gt;0,"ATTENZIONE PETTORALE GIA' INSERITO","")</f>
        <v/>
      </c>
      <c r="K40" s="139"/>
    </row>
    <row r="41" s="140" customFormat="true" ht="21.95" hidden="false" customHeight="true" outlineLevel="0" collapsed="false">
      <c r="A41" s="13" t="n">
        <f aca="false">A40+1</f>
        <v>36</v>
      </c>
      <c r="B41" s="135" t="n">
        <v>483</v>
      </c>
      <c r="C41" s="13" t="n">
        <f aca="false">COUNTIF(F$5:$F41,F41)</f>
        <v>1</v>
      </c>
      <c r="D41" s="12" t="str">
        <f aca="false">VLOOKUP($B41,Iscritti!$A$1:$D$2015,2,FALSE())</f>
        <v>GIUNCHI ANNA</v>
      </c>
      <c r="E41" s="12" t="str">
        <f aca="false">VLOOKUP($B41,Iscritti!$A$1:$D$2015,3,FALSE())</f>
        <v>GABBI BOLOGNA</v>
      </c>
      <c r="F41" s="13" t="str">
        <f aca="false">VLOOKUP($B41,Iscritti!$A$1:$D$2015,4,FALSE())</f>
        <v>F</v>
      </c>
      <c r="G41" s="53" t="s">
        <v>2449</v>
      </c>
      <c r="H41" s="136" t="str">
        <f aca="false">IF(COUNTIF(B$6:$B40,B41)&gt;0,"ATTENZIONE PETTORALE GIA' INSERITO","")</f>
        <v/>
      </c>
      <c r="K41" s="139"/>
    </row>
    <row r="42" s="140" customFormat="true" ht="21.95" hidden="false" customHeight="true" outlineLevel="0" collapsed="false">
      <c r="A42" s="13" t="n">
        <f aca="false">A41+1</f>
        <v>37</v>
      </c>
      <c r="B42" s="135" t="n">
        <v>181</v>
      </c>
      <c r="C42" s="13" t="n">
        <f aca="false">COUNTIF(F$5:$F42,F42)</f>
        <v>14</v>
      </c>
      <c r="D42" s="12" t="str">
        <f aca="false">VLOOKUP($B42,Iscritti!$A$1:$D$2015,2,FALSE())</f>
        <v>RUSCELLI  DAVIDE</v>
      </c>
      <c r="E42" s="12" t="str">
        <f aca="false">VLOOKUP($B42,Iscritti!$A$1:$D$2015,3,FALSE())</f>
        <v>MISANO PODISMO</v>
      </c>
      <c r="F42" s="13" t="str">
        <f aca="false">VLOOKUP($B42,Iscritti!$A$1:$D$2015,4,FALSE())</f>
        <v>C</v>
      </c>
      <c r="G42" s="53" t="s">
        <v>2450</v>
      </c>
      <c r="H42" s="136" t="str">
        <f aca="false">IF(COUNTIF(B$6:$B41,B42)&gt;0,"ATTENZIONE PETTORALE GIA' INSERITO","")</f>
        <v/>
      </c>
      <c r="K42" s="139"/>
    </row>
    <row r="43" s="140" customFormat="true" ht="21.95" hidden="false" customHeight="true" outlineLevel="0" collapsed="false">
      <c r="A43" s="13" t="n">
        <f aca="false">A42+1</f>
        <v>38</v>
      </c>
      <c r="B43" s="135" t="n">
        <v>469</v>
      </c>
      <c r="C43" s="13" t="n">
        <f aca="false">COUNTIF(F$5:$F43,F43)</f>
        <v>3</v>
      </c>
      <c r="D43" s="12" t="str">
        <f aca="false">VLOOKUP($B43,Iscritti!$A$1:$D$2015,2,FALSE())</f>
        <v>PLACUCCI FRANCO</v>
      </c>
      <c r="E43" s="12" t="str">
        <f aca="false">VLOOKUP($B43,Iscritti!$A$1:$D$2015,3,FALSE())</f>
        <v>ATL. SIDERMEC GATTEO</v>
      </c>
      <c r="F43" s="13" t="str">
        <f aca="false">VLOOKUP($B43,Iscritti!$A$1:$D$2015,4,FALSE())</f>
        <v>E</v>
      </c>
      <c r="G43" s="53" t="s">
        <v>2451</v>
      </c>
      <c r="H43" s="136" t="str">
        <f aca="false">IF(COUNTIF(B$6:$B42,B43)&gt;0,"ATTENZIONE PETTORALE GIA' INSERITO","")</f>
        <v/>
      </c>
      <c r="K43" s="139"/>
    </row>
    <row r="44" s="140" customFormat="true" ht="21.95" hidden="false" customHeight="true" outlineLevel="0" collapsed="false">
      <c r="A44" s="13" t="n">
        <f aca="false">A43+1</f>
        <v>39</v>
      </c>
      <c r="B44" s="135" t="n">
        <v>176</v>
      </c>
      <c r="C44" s="13" t="n">
        <f aca="false">COUNTIF(F$5:$F44,F44)</f>
        <v>15</v>
      </c>
      <c r="D44" s="12" t="str">
        <f aca="false">VLOOKUP($B44,Iscritti!$A$1:$D$2015,2,FALSE())</f>
        <v>UGOLINI ENRY</v>
      </c>
      <c r="E44" s="12" t="str">
        <f aca="false">VLOOKUP($B44,Iscritti!$A$1:$D$2015,3,FALSE())</f>
        <v>SEVEN SAVIGNANO</v>
      </c>
      <c r="F44" s="13" t="str">
        <f aca="false">VLOOKUP($B44,Iscritti!$A$1:$D$2015,4,FALSE())</f>
        <v>C</v>
      </c>
      <c r="G44" s="53" t="s">
        <v>2452</v>
      </c>
      <c r="H44" s="136" t="str">
        <f aca="false">IF(COUNTIF(B$6:$B43,B44)&gt;0,"ATTENZIONE PETTORALE GIA' INSERITO","")</f>
        <v/>
      </c>
      <c r="K44" s="139"/>
    </row>
    <row r="45" s="140" customFormat="true" ht="21.95" hidden="false" customHeight="true" outlineLevel="0" collapsed="false">
      <c r="A45" s="13" t="n">
        <f aca="false">A44+1</f>
        <v>40</v>
      </c>
      <c r="B45" s="135" t="n">
        <v>498</v>
      </c>
      <c r="C45" s="13" t="n">
        <f aca="false">COUNTIF(F$5:$F45,F45)</f>
        <v>4</v>
      </c>
      <c r="D45" s="12" t="str">
        <f aca="false">VLOOKUP($B45,Iscritti!$A$1:$D$2015,2,FALSE())</f>
        <v>GRAFFIEDI SAMANTHA</v>
      </c>
      <c r="E45" s="12" t="str">
        <f aca="false">VLOOKUP($B45,Iscritti!$A$1:$D$2015,3,FALSE())</f>
        <v>SEVEN SAVIGNANO</v>
      </c>
      <c r="F45" s="13" t="str">
        <f aca="false">VLOOKUP($B45,Iscritti!$A$1:$D$2015,4,FALSE())</f>
        <v>G</v>
      </c>
      <c r="G45" s="53" t="s">
        <v>2453</v>
      </c>
      <c r="H45" s="136" t="str">
        <f aca="false">IF(COUNTIF(B$6:$B44,B45)&gt;0,"ATTENZIONE PETTORALE GIA' INSERITO","")</f>
        <v/>
      </c>
      <c r="K45" s="139"/>
    </row>
    <row r="46" s="140" customFormat="true" ht="21.95" hidden="false" customHeight="true" outlineLevel="0" collapsed="false">
      <c r="A46" s="13" t="n">
        <f aca="false">A45+1</f>
        <v>41</v>
      </c>
      <c r="B46" s="135" t="n">
        <v>467</v>
      </c>
      <c r="C46" s="13" t="n">
        <f aca="false">COUNTIF(F$5:$F46,F46)</f>
        <v>4</v>
      </c>
      <c r="D46" s="12" t="str">
        <f aca="false">VLOOKUP($B46,Iscritti!$A$1:$D$2015,2,FALSE())</f>
        <v>GIUSTINI MASSIMO</v>
      </c>
      <c r="E46" s="12" t="str">
        <f aca="false">VLOOKUP($B46,Iscritti!$A$1:$D$2015,3,FALSE())</f>
        <v>ATL. 75 CATTOLICA</v>
      </c>
      <c r="F46" s="13" t="str">
        <f aca="false">VLOOKUP($B46,Iscritti!$A$1:$D$2015,4,FALSE())</f>
        <v>E</v>
      </c>
      <c r="G46" s="53" t="s">
        <v>2454</v>
      </c>
      <c r="H46" s="136" t="str">
        <f aca="false">IF(COUNTIF(B$6:$B45,B46)&gt;0,"ATTENZIONE PETTORALE GIA' INSERITO","")</f>
        <v/>
      </c>
      <c r="K46" s="139"/>
    </row>
    <row r="47" s="140" customFormat="true" ht="21.95" hidden="false" customHeight="true" outlineLevel="0" collapsed="false">
      <c r="A47" s="13" t="n">
        <f aca="false">A46+1</f>
        <v>42</v>
      </c>
      <c r="B47" s="135" t="n">
        <v>327</v>
      </c>
      <c r="C47" s="13" t="n">
        <f aca="false">COUNTIF(F$5:$F47,F47)</f>
        <v>5</v>
      </c>
      <c r="D47" s="12" t="str">
        <f aca="false">VLOOKUP($B47,Iscritti!$A$1:$D$2015,2,FALSE())</f>
        <v>BUDA STEFANO</v>
      </c>
      <c r="E47" s="12" t="str">
        <f aca="false">VLOOKUP($B47,Iscritti!$A$1:$D$2015,3,FALSE())</f>
        <v>SEVEN SAVIGNANO</v>
      </c>
      <c r="F47" s="13" t="str">
        <f aca="false">VLOOKUP($B47,Iscritti!$A$1:$D$2015,4,FALSE())</f>
        <v>D</v>
      </c>
      <c r="G47" s="53" t="s">
        <v>2455</v>
      </c>
      <c r="H47" s="136" t="str">
        <f aca="false">IF(COUNTIF(B$6:$B46,B47)&gt;0,"ATTENZIONE PETTORALE GIA' INSERITO","")</f>
        <v/>
      </c>
      <c r="K47" s="139"/>
    </row>
    <row r="48" s="140" customFormat="true" ht="21.95" hidden="false" customHeight="true" outlineLevel="0" collapsed="false">
      <c r="A48" s="13" t="n">
        <f aca="false">A47+1</f>
        <v>43</v>
      </c>
      <c r="B48" s="135" t="n">
        <v>806</v>
      </c>
      <c r="C48" s="13" t="n">
        <f aca="false">COUNTIF(F$5:$F48,F48)</f>
        <v>1</v>
      </c>
      <c r="D48" s="12" t="str">
        <f aca="false">VLOOKUP($B48,Iscritti!$A$1:$D$2015,2,FALSE())</f>
        <v>RONCHI CINZIA</v>
      </c>
      <c r="E48" s="12" t="str">
        <f aca="false">VLOOKUP($B48,Iscritti!$A$1:$D$2015,3,FALSE())</f>
        <v>MISANO PODISMO</v>
      </c>
      <c r="F48" s="13" t="str">
        <f aca="false">VLOOKUP($B48,Iscritti!$A$1:$D$2015,4,FALSE())</f>
        <v>H</v>
      </c>
      <c r="G48" s="53" t="s">
        <v>2456</v>
      </c>
      <c r="H48" s="136" t="str">
        <f aca="false">IF(COUNTIF(B$6:$B47,B48)&gt;0,"ATTENZIONE PETTORALE GIA' INSERITO","")</f>
        <v/>
      </c>
      <c r="K48" s="139"/>
    </row>
    <row r="49" s="140" customFormat="true" ht="21.95" hidden="false" customHeight="true" outlineLevel="0" collapsed="false">
      <c r="A49" s="13" t="n">
        <f aca="false">A48+1</f>
        <v>44</v>
      </c>
      <c r="B49" s="135" t="n">
        <v>468</v>
      </c>
      <c r="C49" s="13" t="n">
        <f aca="false">COUNTIF(F$5:$F49,F49)</f>
        <v>5</v>
      </c>
      <c r="D49" s="12" t="str">
        <f aca="false">VLOOKUP($B49,Iscritti!$A$1:$D$2015,2,FALSE())</f>
        <v>CLERICI MAURIZIO</v>
      </c>
      <c r="E49" s="12" t="str">
        <f aca="false">VLOOKUP($B49,Iscritti!$A$1:$D$2015,3,FALSE())</f>
        <v>ATL. RIMINI NORD</v>
      </c>
      <c r="F49" s="13" t="str">
        <f aca="false">VLOOKUP($B49,Iscritti!$A$1:$D$2015,4,FALSE())</f>
        <v>E</v>
      </c>
      <c r="G49" s="53" t="s">
        <v>2457</v>
      </c>
      <c r="H49" s="136" t="str">
        <f aca="false">IF(COUNTIF(B$6:$B48,B49)&gt;0,"ATTENZIONE PETTORALE GIA' INSERITO","")</f>
        <v/>
      </c>
      <c r="K49" s="139"/>
    </row>
    <row r="50" s="140" customFormat="true" ht="21.95" hidden="false" customHeight="true" outlineLevel="0" collapsed="false">
      <c r="A50" s="13" t="n">
        <f aca="false">A49+1</f>
        <v>45</v>
      </c>
      <c r="B50" s="135" t="n">
        <v>193</v>
      </c>
      <c r="C50" s="13" t="n">
        <f aca="false">COUNTIF(F$5:$F50,F50)</f>
        <v>16</v>
      </c>
      <c r="D50" s="12" t="str">
        <f aca="false">VLOOKUP($B50,Iscritti!$A$1:$D$2015,2,FALSE())</f>
        <v>LUGARESI NICOLA</v>
      </c>
      <c r="E50" s="12" t="str">
        <f aca="false">VLOOKUP($B50,Iscritti!$A$1:$D$2015,3,FALSE())</f>
        <v>LIBERO UISP-170577833</v>
      </c>
      <c r="F50" s="13" t="str">
        <f aca="false">VLOOKUP($B50,Iscritti!$A$1:$D$2015,4,FALSE())</f>
        <v>C</v>
      </c>
      <c r="G50" s="53" t="s">
        <v>2458</v>
      </c>
      <c r="H50" s="136" t="str">
        <f aca="false">IF(COUNTIF(B$6:$B49,B50)&gt;0,"ATTENZIONE PETTORALE GIA' INSERITO","")</f>
        <v/>
      </c>
      <c r="K50" s="139"/>
    </row>
    <row r="51" s="140" customFormat="true" ht="21.95" hidden="false" customHeight="true" outlineLevel="0" collapsed="false">
      <c r="A51" s="13" t="n">
        <f aca="false">A50+1</f>
        <v>46</v>
      </c>
      <c r="B51" s="135" t="n">
        <v>183</v>
      </c>
      <c r="C51" s="13" t="n">
        <f aca="false">COUNTIF(F$5:$F51,F51)</f>
        <v>17</v>
      </c>
      <c r="D51" s="12" t="str">
        <f aca="false">VLOOKUP($B51,Iscritti!$A$1:$D$2015,2,FALSE())</f>
        <v>BAROCCI MASSIMILIANO</v>
      </c>
      <c r="E51" s="12" t="str">
        <f aca="false">VLOOKUP($B51,Iscritti!$A$1:$D$2015,3,FALSE())</f>
        <v>POD. CESENATE</v>
      </c>
      <c r="F51" s="13" t="str">
        <f aca="false">VLOOKUP($B51,Iscritti!$A$1:$D$2015,4,FALSE())</f>
        <v>C</v>
      </c>
      <c r="G51" s="53" t="s">
        <v>2459</v>
      </c>
      <c r="H51" s="136" t="str">
        <f aca="false">IF(COUNTIF(B$6:$B50,B51)&gt;0,"ATTENZIONE PETTORALE GIA' INSERITO","")</f>
        <v/>
      </c>
      <c r="K51" s="139"/>
    </row>
    <row r="52" s="140" customFormat="true" ht="21.95" hidden="false" customHeight="true" outlineLevel="0" collapsed="false">
      <c r="A52" s="13" t="n">
        <f aca="false">A51+1</f>
        <v>47</v>
      </c>
      <c r="B52" s="135" t="n">
        <v>28</v>
      </c>
      <c r="C52" s="13" t="n">
        <f aca="false">COUNTIF(F$5:$F52,F52)</f>
        <v>1</v>
      </c>
      <c r="D52" s="12" t="str">
        <f aca="false">VLOOKUP($B52,Iscritti!$A$1:$D$2015,2,FALSE())</f>
        <v>MAZZOTTI GIOVANNI</v>
      </c>
      <c r="E52" s="12" t="str">
        <f aca="false">VLOOKUP($B52,Iscritti!$A$1:$D$2015,3,FALSE())</f>
        <v>RAVENNA RUNNERS CLUB</v>
      </c>
      <c r="F52" s="13" t="str">
        <f aca="false">VLOOKUP($B52,Iscritti!$A$1:$D$2015,4,FALSE())</f>
        <v>A</v>
      </c>
      <c r="G52" s="53" t="s">
        <v>2460</v>
      </c>
      <c r="H52" s="136" t="str">
        <f aca="false">IF(COUNTIF(B$6:$B51,B52)&gt;0,"ATTENZIONE PETTORALE GIA' INSERITO","")</f>
        <v/>
      </c>
      <c r="K52" s="139"/>
    </row>
    <row r="53" s="140" customFormat="true" ht="21.95" hidden="false" customHeight="true" outlineLevel="0" collapsed="false">
      <c r="A53" s="13" t="n">
        <f aca="false">A52+1</f>
        <v>48</v>
      </c>
      <c r="B53" s="135" t="n">
        <v>496</v>
      </c>
      <c r="C53" s="13" t="n">
        <f aca="false">COUNTIF(F$5:$F53,F53)</f>
        <v>5</v>
      </c>
      <c r="D53" s="12" t="str">
        <f aca="false">VLOOKUP($B53,Iscritti!$A$1:$D$2015,2,FALSE())</f>
        <v>DA RIVA ALESSANDRA</v>
      </c>
      <c r="E53" s="12" t="str">
        <f aca="false">VLOOKUP($B53,Iscritti!$A$1:$D$2015,3,FALSE())</f>
        <v>NUOVA VIRTUS CESENA</v>
      </c>
      <c r="F53" s="13" t="str">
        <f aca="false">VLOOKUP($B53,Iscritti!$A$1:$D$2015,4,FALSE())</f>
        <v>G</v>
      </c>
      <c r="G53" s="53" t="s">
        <v>2461</v>
      </c>
      <c r="H53" s="136" t="str">
        <f aca="false">IF(COUNTIF(B$6:$B52,B53)&gt;0,"ATTENZIONE PETTORALE GIA' INSERITO","")</f>
        <v/>
      </c>
      <c r="K53" s="139"/>
    </row>
    <row r="54" s="140" customFormat="true" ht="21.95" hidden="false" customHeight="true" outlineLevel="0" collapsed="false">
      <c r="A54" s="13" t="n">
        <f aca="false">A53+1</f>
        <v>49</v>
      </c>
      <c r="B54" s="135" t="n">
        <v>48</v>
      </c>
      <c r="C54" s="13" t="n">
        <f aca="false">COUNTIF(F$5:$F54,F54)</f>
        <v>8</v>
      </c>
      <c r="D54" s="12" t="str">
        <f aca="false">VLOOKUP($B54,Iscritti!$A$1:$D$2015,2,FALSE())</f>
        <v>BRASCHI FILIPPO</v>
      </c>
      <c r="E54" s="12" t="str">
        <f aca="false">VLOOKUP($B54,Iscritti!$A$1:$D$2015,3,FALSE())</f>
        <v>EASY RUNNER M.SARACENO</v>
      </c>
      <c r="F54" s="13" t="str">
        <f aca="false">VLOOKUP($B54,Iscritti!$A$1:$D$2015,4,FALSE())</f>
        <v>B</v>
      </c>
      <c r="G54" s="53" t="s">
        <v>2462</v>
      </c>
      <c r="H54" s="136" t="str">
        <f aca="false">IF(COUNTIF(B$6:$B53,B54)&gt;0,"ATTENZIONE PETTORALE GIA' INSERITO","")</f>
        <v/>
      </c>
      <c r="K54" s="139"/>
    </row>
    <row r="55" s="140" customFormat="true" ht="21.95" hidden="false" customHeight="true" outlineLevel="0" collapsed="false">
      <c r="A55" s="13" t="n">
        <f aca="false">A54+1</f>
        <v>50</v>
      </c>
      <c r="B55" s="135" t="n">
        <v>484</v>
      </c>
      <c r="C55" s="13" t="n">
        <f aca="false">COUNTIF(F$5:$F55,F55)</f>
        <v>2</v>
      </c>
      <c r="D55" s="12" t="str">
        <f aca="false">VLOOKUP($B55,Iscritti!$A$1:$D$2015,2,FALSE())</f>
        <v>BOLOGNESI SOFIA</v>
      </c>
      <c r="E55" s="12" t="str">
        <f aca="false">VLOOKUP($B55,Iscritti!$A$1:$D$2015,3,FALSE())</f>
        <v>RUNCARD</v>
      </c>
      <c r="F55" s="13" t="str">
        <f aca="false">VLOOKUP($B55,Iscritti!$A$1:$D$2015,4,FALSE())</f>
        <v>F</v>
      </c>
      <c r="G55" s="53" t="s">
        <v>2463</v>
      </c>
      <c r="H55" s="136" t="str">
        <f aca="false">IF(COUNTIF(B$6:$B54,B55)&gt;0,"ATTENZIONE PETTORALE GIA' INSERITO","")</f>
        <v/>
      </c>
      <c r="K55" s="139"/>
    </row>
    <row r="56" s="140" customFormat="true" ht="21.95" hidden="false" customHeight="true" outlineLevel="0" collapsed="false">
      <c r="A56" s="13" t="n">
        <f aca="false">A55+1</f>
        <v>51</v>
      </c>
      <c r="B56" s="135" t="n">
        <v>41</v>
      </c>
      <c r="C56" s="13" t="n">
        <f aca="false">COUNTIF(F$5:$F56,F56)</f>
        <v>9</v>
      </c>
      <c r="D56" s="12" t="str">
        <f aca="false">VLOOKUP($B56,Iscritti!$A$1:$D$2015,2,FALSE())</f>
        <v>BRIGHI MARCO</v>
      </c>
      <c r="E56" s="12" t="str">
        <f aca="false">VLOOKUP($B56,Iscritti!$A$1:$D$2015,3,FALSE())</f>
        <v>POD. FIORENZUOLA</v>
      </c>
      <c r="F56" s="13" t="str">
        <f aca="false">VLOOKUP($B56,Iscritti!$A$1:$D$2015,4,FALSE())</f>
        <v>B</v>
      </c>
      <c r="G56" s="53" t="s">
        <v>2464</v>
      </c>
      <c r="H56" s="136" t="str">
        <f aca="false">IF(COUNTIF(B$6:$B55,B56)&gt;0,"ATTENZIONE PETTORALE GIA' INSERITO","")</f>
        <v/>
      </c>
      <c r="K56" s="139"/>
    </row>
    <row r="57" s="140" customFormat="true" ht="21.95" hidden="false" customHeight="true" outlineLevel="0" collapsed="false">
      <c r="A57" s="13" t="n">
        <f aca="false">A56+1</f>
        <v>52</v>
      </c>
      <c r="B57" s="135" t="n">
        <v>55</v>
      </c>
      <c r="C57" s="13" t="n">
        <f aca="false">COUNTIF(F$5:$F57,F57)</f>
        <v>10</v>
      </c>
      <c r="D57" s="12" t="str">
        <f aca="false">VLOOKUP($B57,Iscritti!$A$1:$D$2015,2,FALSE())</f>
        <v>GOLINUCCI MARCO</v>
      </c>
      <c r="E57" s="12" t="str">
        <f aca="false">VLOOKUP($B57,Iscritti!$A$1:$D$2015,3,FALSE())</f>
        <v>MARIANNA TRAIL RUNNING</v>
      </c>
      <c r="F57" s="13" t="str">
        <f aca="false">VLOOKUP($B57,Iscritti!$A$1:$D$2015,4,FALSE())</f>
        <v>B</v>
      </c>
      <c r="G57" s="53" t="s">
        <v>2465</v>
      </c>
      <c r="H57" s="136" t="str">
        <f aca="false">IF(COUNTIF(B$6:$B56,B57)&gt;0,"ATTENZIONE PETTORALE GIA' INSERITO","")</f>
        <v/>
      </c>
      <c r="K57" s="139"/>
    </row>
    <row r="58" s="140" customFormat="true" ht="21.95" hidden="false" customHeight="true" outlineLevel="0" collapsed="false">
      <c r="A58" s="13" t="n">
        <f aca="false">A57+1</f>
        <v>53</v>
      </c>
      <c r="B58" s="135" t="n">
        <v>302</v>
      </c>
      <c r="C58" s="13" t="n">
        <f aca="false">COUNTIF(F$5:$F58,F58)</f>
        <v>6</v>
      </c>
      <c r="D58" s="12" t="str">
        <f aca="false">VLOOKUP($B58,Iscritti!$A$1:$D$2015,2,FALSE())</f>
        <v>DI GIUSEPPE MICHELE</v>
      </c>
      <c r="E58" s="12" t="str">
        <f aca="false">VLOOKUP($B58,Iscritti!$A$1:$D$2015,3,FALSE())</f>
        <v>LIBERO UISP</v>
      </c>
      <c r="F58" s="13" t="str">
        <f aca="false">VLOOKUP($B58,Iscritti!$A$1:$D$2015,4,FALSE())</f>
        <v>D</v>
      </c>
      <c r="G58" s="53" t="s">
        <v>2466</v>
      </c>
      <c r="H58" s="136" t="str">
        <f aca="false">IF(COUNTIF(B$6:$B57,B58)&gt;0,"ATTENZIONE PETTORALE GIA' INSERITO","")</f>
        <v/>
      </c>
      <c r="K58" s="139"/>
    </row>
    <row r="59" s="140" customFormat="true" ht="21.95" hidden="false" customHeight="true" outlineLevel="0" collapsed="false">
      <c r="A59" s="13" t="n">
        <f aca="false">A58+1</f>
        <v>54</v>
      </c>
      <c r="B59" s="135" t="n">
        <v>332</v>
      </c>
      <c r="C59" s="13" t="n">
        <f aca="false">COUNTIF(F$5:$F59,F59)</f>
        <v>7</v>
      </c>
      <c r="D59" s="12" t="str">
        <f aca="false">VLOOKUP($B59,Iscritti!$A$1:$D$2015,2,FALSE())</f>
        <v>RICCI MASSIMO </v>
      </c>
      <c r="E59" s="12" t="str">
        <f aca="false">VLOOKUP($B59,Iscritti!$A$1:$D$2015,3,FALSE())</f>
        <v>RIMINI TERME</v>
      </c>
      <c r="F59" s="13" t="str">
        <f aca="false">VLOOKUP($B59,Iscritti!$A$1:$D$2015,4,FALSE())</f>
        <v>D</v>
      </c>
      <c r="G59" s="53" t="s">
        <v>2467</v>
      </c>
      <c r="H59" s="136" t="str">
        <f aca="false">IF(COUNTIF(B$6:$B58,B59)&gt;0,"ATTENZIONE PETTORALE GIA' INSERITO","")</f>
        <v/>
      </c>
      <c r="K59" s="139"/>
    </row>
    <row r="60" s="140" customFormat="true" ht="21.95" hidden="false" customHeight="true" outlineLevel="0" collapsed="false">
      <c r="A60" s="13" t="n">
        <f aca="false">A59+1</f>
        <v>55</v>
      </c>
      <c r="B60" s="135" t="n">
        <v>184</v>
      </c>
      <c r="C60" s="13" t="n">
        <f aca="false">COUNTIF(F$5:$F60,F60)</f>
        <v>18</v>
      </c>
      <c r="D60" s="12" t="str">
        <f aca="false">VLOOKUP($B60,Iscritti!$A$1:$D$2015,2,FALSE())</f>
        <v>CEREDI DENIS</v>
      </c>
      <c r="E60" s="12" t="str">
        <f aca="false">VLOOKUP($B60,Iscritti!$A$1:$D$2015,3,FALSE())</f>
        <v>ATL. CESENATICO</v>
      </c>
      <c r="F60" s="13" t="str">
        <f aca="false">VLOOKUP($B60,Iscritti!$A$1:$D$2015,4,FALSE())</f>
        <v>C</v>
      </c>
      <c r="G60" s="53" t="s">
        <v>2468</v>
      </c>
      <c r="H60" s="136" t="str">
        <f aca="false">IF(COUNTIF(B$6:$B59,B60)&gt;0,"ATTENZIONE PETTORALE GIA' INSERITO","")</f>
        <v/>
      </c>
      <c r="K60" s="139"/>
    </row>
    <row r="61" s="140" customFormat="true" ht="21.95" hidden="false" customHeight="true" outlineLevel="0" collapsed="false">
      <c r="A61" s="13" t="n">
        <f aca="false">A60+1</f>
        <v>56</v>
      </c>
      <c r="B61" s="135" t="n">
        <v>47</v>
      </c>
      <c r="C61" s="13" t="n">
        <f aca="false">COUNTIF(F$5:$F61,F61)</f>
        <v>11</v>
      </c>
      <c r="D61" s="12" t="str">
        <f aca="false">VLOOKUP($B61,Iscritti!$A$1:$D$2015,2,FALSE())</f>
        <v>FANTINI ISACCO</v>
      </c>
      <c r="E61" s="12" t="str">
        <f aca="false">VLOOKUP($B61,Iscritti!$A$1:$D$2015,3,FALSE())</f>
        <v>POD. FIORENZUOLA</v>
      </c>
      <c r="F61" s="13" t="str">
        <f aca="false">VLOOKUP($B61,Iscritti!$A$1:$D$2015,4,FALSE())</f>
        <v>B</v>
      </c>
      <c r="G61" s="53" t="s">
        <v>2469</v>
      </c>
      <c r="H61" s="136" t="str">
        <f aca="false">IF(COUNTIF(B$6:$B60,B61)&gt;0,"ATTENZIONE PETTORALE GIA' INSERITO","")</f>
        <v/>
      </c>
      <c r="K61" s="139"/>
    </row>
    <row r="62" s="140" customFormat="true" ht="21.95" hidden="false" customHeight="true" outlineLevel="0" collapsed="false">
      <c r="A62" s="13" t="n">
        <f aca="false">A61+1</f>
        <v>57</v>
      </c>
      <c r="B62" s="135" t="n">
        <v>330</v>
      </c>
      <c r="C62" s="13" t="n">
        <f aca="false">COUNTIF(F$5:$F62,F62)</f>
        <v>8</v>
      </c>
      <c r="D62" s="12" t="str">
        <f aca="false">VLOOKUP($B62,Iscritti!$A$1:$D$2015,2,FALSE())</f>
        <v>PAZZAGLIA PIERPAOLO</v>
      </c>
      <c r="E62" s="12" t="str">
        <f aca="false">VLOOKUP($B62,Iscritti!$A$1:$D$2015,3,FALSE())</f>
        <v>SEVEN SAVIGNANO</v>
      </c>
      <c r="F62" s="13" t="str">
        <f aca="false">VLOOKUP($B62,Iscritti!$A$1:$D$2015,4,FALSE())</f>
        <v>D</v>
      </c>
      <c r="G62" s="53" t="s">
        <v>2470</v>
      </c>
      <c r="H62" s="136" t="str">
        <f aca="false">IF(COUNTIF(B$6:$B61,B62)&gt;0,"ATTENZIONE PETTORALE GIA' INSERITO","")</f>
        <v/>
      </c>
      <c r="K62" s="139"/>
    </row>
    <row r="63" s="140" customFormat="true" ht="21.95" hidden="false" customHeight="true" outlineLevel="0" collapsed="false">
      <c r="A63" s="13" t="n">
        <f aca="false">A62+1</f>
        <v>58</v>
      </c>
      <c r="B63" s="135" t="n">
        <v>175</v>
      </c>
      <c r="C63" s="13" t="n">
        <f aca="false">COUNTIF(F$5:$F63,F63)</f>
        <v>19</v>
      </c>
      <c r="D63" s="12" t="str">
        <f aca="false">VLOOKUP($B63,Iscritti!$A$1:$D$2015,2,FALSE())</f>
        <v>GIOVANARDI OMAR</v>
      </c>
      <c r="E63" s="12" t="str">
        <f aca="false">VLOOKUP($B63,Iscritti!$A$1:$D$2015,3,FALSE())</f>
        <v>ATL. SIDERMEC GATTEO</v>
      </c>
      <c r="F63" s="13" t="str">
        <f aca="false">VLOOKUP($B63,Iscritti!$A$1:$D$2015,4,FALSE())</f>
        <v>C</v>
      </c>
      <c r="G63" s="53" t="s">
        <v>2471</v>
      </c>
      <c r="H63" s="136" t="str">
        <f aca="false">IF(COUNTIF(B$6:$B62,B63)&gt;0,"ATTENZIONE PETTORALE GIA' INSERITO","")</f>
        <v/>
      </c>
      <c r="K63" s="139"/>
    </row>
    <row r="64" s="140" customFormat="true" ht="21.95" hidden="false" customHeight="true" outlineLevel="0" collapsed="false">
      <c r="A64" s="13" t="n">
        <f aca="false">A63+1</f>
        <v>59</v>
      </c>
      <c r="B64" s="135" t="n">
        <v>52</v>
      </c>
      <c r="C64" s="13" t="n">
        <f aca="false">COUNTIF(F$5:$F64,F64)</f>
        <v>12</v>
      </c>
      <c r="D64" s="12" t="str">
        <f aca="false">VLOOKUP($B64,Iscritti!$A$1:$D$2015,2,FALSE())</f>
        <v>BRACCI ANDREA</v>
      </c>
      <c r="E64" s="12" t="str">
        <f aca="false">VLOOKUP($B64,Iscritti!$A$1:$D$2015,3,FALSE())</f>
        <v>POL. SARAGOZZA</v>
      </c>
      <c r="F64" s="13" t="str">
        <f aca="false">VLOOKUP($B64,Iscritti!$A$1:$D$2015,4,FALSE())</f>
        <v>B</v>
      </c>
      <c r="G64" s="53" t="s">
        <v>2472</v>
      </c>
      <c r="H64" s="136" t="str">
        <f aca="false">IF(COUNTIF(B$6:$B63,B64)&gt;0,"ATTENZIONE PETTORALE GIA' INSERITO","")</f>
        <v/>
      </c>
      <c r="K64" s="139"/>
    </row>
    <row r="65" s="140" customFormat="true" ht="21.95" hidden="false" customHeight="true" outlineLevel="0" collapsed="false">
      <c r="A65" s="13" t="n">
        <f aca="false">A64+1</f>
        <v>60</v>
      </c>
      <c r="B65" s="135" t="n">
        <v>814</v>
      </c>
      <c r="C65" s="13" t="n">
        <f aca="false">COUNTIF(F$5:$F65,F65)</f>
        <v>2</v>
      </c>
      <c r="D65" s="12" t="str">
        <f aca="false">VLOOKUP($B65,Iscritti!$A$1:$D$2015,2,FALSE())</f>
        <v>PROSAPIO ANTONIETTA</v>
      </c>
      <c r="E65" s="12" t="str">
        <f aca="false">VLOOKUP($B65,Iscritti!$A$1:$D$2015,3,FALSE())</f>
        <v>AVIS FORLI'</v>
      </c>
      <c r="F65" s="13" t="str">
        <f aca="false">VLOOKUP($B65,Iscritti!$A$1:$D$2015,4,FALSE())</f>
        <v>H</v>
      </c>
      <c r="G65" s="53" t="s">
        <v>2473</v>
      </c>
      <c r="H65" s="136" t="str">
        <f aca="false">IF(COUNTIF(B$6:$B64,B65)&gt;0,"ATTENZIONE PETTORALE GIA' INSERITO","")</f>
        <v/>
      </c>
      <c r="K65" s="139"/>
    </row>
    <row r="66" s="140" customFormat="true" ht="21.95" hidden="false" customHeight="true" outlineLevel="0" collapsed="false">
      <c r="A66" s="13" t="n">
        <f aca="false">A65+1</f>
        <v>61</v>
      </c>
      <c r="B66" s="135" t="n">
        <v>324</v>
      </c>
      <c r="C66" s="13" t="n">
        <f aca="false">COUNTIF(F$5:$F66,F66)</f>
        <v>9</v>
      </c>
      <c r="D66" s="12" t="str">
        <f aca="false">VLOOKUP($B66,Iscritti!$A$1:$D$2015,2,FALSE())</f>
        <v>TEODORANI FABIO</v>
      </c>
      <c r="E66" s="12" t="str">
        <f aca="false">VLOOKUP($B66,Iscritti!$A$1:$D$2015,3,FALSE())</f>
        <v>SEVEN SAVIGNANO</v>
      </c>
      <c r="F66" s="13" t="str">
        <f aca="false">VLOOKUP($B66,Iscritti!$A$1:$D$2015,4,FALSE())</f>
        <v>D</v>
      </c>
      <c r="G66" s="53" t="s">
        <v>2474</v>
      </c>
      <c r="H66" s="136" t="str">
        <f aca="false">IF(COUNTIF(B$6:$B65,B66)&gt;0,"ATTENZIONE PETTORALE GIA' INSERITO","")</f>
        <v/>
      </c>
      <c r="K66" s="139"/>
    </row>
    <row r="67" s="140" customFormat="true" ht="21.95" hidden="false" customHeight="true" outlineLevel="0" collapsed="false">
      <c r="A67" s="13" t="n">
        <f aca="false">A66+1</f>
        <v>62</v>
      </c>
      <c r="B67" s="135" t="n">
        <v>464</v>
      </c>
      <c r="C67" s="13" t="n">
        <f aca="false">COUNTIF(F$5:$F67,F67)</f>
        <v>6</v>
      </c>
      <c r="D67" s="12" t="str">
        <f aca="false">VLOOKUP($B67,Iscritti!$A$1:$D$2015,2,FALSE())</f>
        <v>DE CARLI CARLO</v>
      </c>
      <c r="E67" s="12" t="str">
        <f aca="false">VLOOKUP($B67,Iscritti!$A$1:$D$2015,3,FALSE())</f>
        <v>AMICI DELLA FATICA CESENA</v>
      </c>
      <c r="F67" s="13" t="str">
        <f aca="false">VLOOKUP($B67,Iscritti!$A$1:$D$2015,4,FALSE())</f>
        <v>E</v>
      </c>
      <c r="G67" s="53" t="s">
        <v>2475</v>
      </c>
      <c r="H67" s="136" t="str">
        <f aca="false">IF(COUNTIF(B$6:$B66,B67)&gt;0,"ATTENZIONE PETTORALE GIA' INSERITO","")</f>
        <v/>
      </c>
      <c r="K67" s="139"/>
    </row>
    <row r="68" s="140" customFormat="true" ht="21.95" hidden="false" customHeight="true" outlineLevel="0" collapsed="false">
      <c r="A68" s="13" t="n">
        <f aca="false">A67+1</f>
        <v>63</v>
      </c>
      <c r="B68" s="135" t="n">
        <v>536</v>
      </c>
      <c r="C68" s="13" t="n">
        <f aca="false">COUNTIF(F$5:$F68,F68)</f>
        <v>6</v>
      </c>
      <c r="D68" s="12" t="str">
        <f aca="false">VLOOKUP($B68,Iscritti!$A$1:$D$2015,2,FALSE())</f>
        <v>VALENTINI GIORGIA</v>
      </c>
      <c r="E68" s="12" t="str">
        <f aca="false">VLOOKUP($B68,Iscritti!$A$1:$D$2015,3,FALSE())</f>
        <v>DINAMO SPORT</v>
      </c>
      <c r="F68" s="13" t="str">
        <f aca="false">VLOOKUP($B68,Iscritti!$A$1:$D$2015,4,FALSE())</f>
        <v>G</v>
      </c>
      <c r="G68" s="53" t="s">
        <v>2476</v>
      </c>
      <c r="H68" s="136" t="str">
        <f aca="false">IF(COUNTIF(B$6:$B67,B68)&gt;0,"ATTENZIONE PETTORALE GIA' INSERITO","")</f>
        <v/>
      </c>
      <c r="K68" s="139"/>
    </row>
    <row r="69" s="140" customFormat="true" ht="21.95" hidden="false" customHeight="true" outlineLevel="0" collapsed="false">
      <c r="A69" s="13" t="n">
        <f aca="false">A68+1</f>
        <v>64</v>
      </c>
      <c r="B69" s="135" t="n">
        <v>470</v>
      </c>
      <c r="C69" s="13" t="n">
        <f aca="false">COUNTIF(F$5:$F69,F69)</f>
        <v>7</v>
      </c>
      <c r="D69" s="12" t="str">
        <f aca="false">VLOOKUP($B69,Iscritti!$A$1:$D$2015,2,FALSE())</f>
        <v>VILLINI IVAN CARLO</v>
      </c>
      <c r="E69" s="12" t="str">
        <f aca="false">VLOOKUP($B69,Iscritti!$A$1:$D$2015,3,FALSE())</f>
        <v>ATL. CERVIA</v>
      </c>
      <c r="F69" s="13" t="str">
        <f aca="false">VLOOKUP($B69,Iscritti!$A$1:$D$2015,4,FALSE())</f>
        <v>E</v>
      </c>
      <c r="G69" s="53" t="s">
        <v>2477</v>
      </c>
      <c r="H69" s="136" t="str">
        <f aca="false">IF(COUNTIF(B$6:$B68,B69)&gt;0,"ATTENZIONE PETTORALE GIA' INSERITO","")</f>
        <v/>
      </c>
      <c r="K69" s="139"/>
    </row>
    <row r="70" s="140" customFormat="true" ht="21.95" hidden="false" customHeight="true" outlineLevel="0" collapsed="false">
      <c r="A70" s="13" t="n">
        <f aca="false">A69+1</f>
        <v>65</v>
      </c>
      <c r="B70" s="135" t="n">
        <v>179</v>
      </c>
      <c r="C70" s="13" t="n">
        <f aca="false">COUNTIF(F$5:$F70,F70)</f>
        <v>20</v>
      </c>
      <c r="D70" s="12" t="str">
        <f aca="false">VLOOKUP($B70,Iscritti!$A$1:$D$2015,2,FALSE())</f>
        <v>NEGOSANTI FABIO</v>
      </c>
      <c r="E70" s="12" t="str">
        <f aca="false">VLOOKUP($B70,Iscritti!$A$1:$D$2015,3,FALSE())</f>
        <v>NUOVA VIRTUS CESENA</v>
      </c>
      <c r="F70" s="13" t="str">
        <f aca="false">VLOOKUP($B70,Iscritti!$A$1:$D$2015,4,FALSE())</f>
        <v>C</v>
      </c>
      <c r="G70" s="53" t="s">
        <v>2478</v>
      </c>
      <c r="H70" s="136" t="str">
        <f aca="false">IF(COUNTIF(B$6:$B69,B70)&gt;0,"ATTENZIONE PETTORALE GIA' INSERITO","")</f>
        <v/>
      </c>
      <c r="K70" s="139"/>
    </row>
    <row r="71" s="140" customFormat="true" ht="21.95" hidden="false" customHeight="true" outlineLevel="0" collapsed="false">
      <c r="A71" s="13" t="n">
        <f aca="false">A70+1</f>
        <v>66</v>
      </c>
      <c r="B71" s="135" t="n">
        <v>576</v>
      </c>
      <c r="C71" s="13" t="n">
        <f aca="false">COUNTIF(F$5:$F71,F71)</f>
        <v>3</v>
      </c>
      <c r="D71" s="12" t="str">
        <f aca="false">VLOOKUP($B71,Iscritti!$A$1:$D$2015,2,FALSE())</f>
        <v>TESTONI DANIELA</v>
      </c>
      <c r="E71" s="12" t="str">
        <f aca="false">VLOOKUP($B71,Iscritti!$A$1:$D$2015,3,FALSE())</f>
        <v>PONTELUNGO BOLOGNA</v>
      </c>
      <c r="F71" s="13" t="str">
        <f aca="false">VLOOKUP($B71,Iscritti!$A$1:$D$2015,4,FALSE())</f>
        <v>H</v>
      </c>
      <c r="G71" s="53" t="s">
        <v>2479</v>
      </c>
      <c r="H71" s="136" t="str">
        <f aca="false">IF(COUNTIF(B$6:$B70,B71)&gt;0,"ATTENZIONE PETTORALE GIA' INSERITO","")</f>
        <v/>
      </c>
      <c r="K71" s="139"/>
    </row>
    <row r="72" s="140" customFormat="true" ht="21.95" hidden="false" customHeight="true" outlineLevel="0" collapsed="false">
      <c r="A72" s="13" t="n">
        <f aca="false">A71+1</f>
        <v>67</v>
      </c>
      <c r="B72" s="135" t="n">
        <v>471</v>
      </c>
      <c r="C72" s="13" t="n">
        <f aca="false">COUNTIF(F$5:$F72,F72)</f>
        <v>8</v>
      </c>
      <c r="D72" s="12" t="str">
        <f aca="false">VLOOKUP($B72,Iscritti!$A$1:$D$2015,2,FALSE())</f>
        <v>BIZZOCCHI RENZO</v>
      </c>
      <c r="E72" s="12" t="str">
        <f aca="false">VLOOKUP($B72,Iscritti!$A$1:$D$2015,3,FALSE())</f>
        <v>EMMA TOUR</v>
      </c>
      <c r="F72" s="13" t="str">
        <f aca="false">VLOOKUP($B72,Iscritti!$A$1:$D$2015,4,FALSE())</f>
        <v>E</v>
      </c>
      <c r="G72" s="53" t="s">
        <v>2480</v>
      </c>
      <c r="H72" s="136" t="str">
        <f aca="false">IF(COUNTIF(B$6:$B71,B72)&gt;0,"ATTENZIONE PETTORALE GIA' INSERITO","")</f>
        <v/>
      </c>
      <c r="K72" s="139"/>
    </row>
    <row r="73" s="140" customFormat="true" ht="21.95" hidden="false" customHeight="true" outlineLevel="0" collapsed="false">
      <c r="A73" s="13" t="n">
        <f aca="false">A72+1</f>
        <v>68</v>
      </c>
      <c r="B73" s="135" t="n">
        <v>56</v>
      </c>
      <c r="C73" s="13" t="n">
        <f aca="false">COUNTIF(F$5:$F73,F73)</f>
        <v>13</v>
      </c>
      <c r="D73" s="12" t="str">
        <f aca="false">VLOOKUP($B73,Iscritti!$A$1:$D$2015,2,FALSE())</f>
        <v>CELLINI FABRIZIO</v>
      </c>
      <c r="E73" s="12" t="str">
        <f aca="false">VLOOKUP($B73,Iscritti!$A$1:$D$2015,3,FALSE())</f>
        <v>LIBERO UISP-160828939</v>
      </c>
      <c r="F73" s="13" t="str">
        <f aca="false">VLOOKUP($B73,Iscritti!$A$1:$D$2015,4,FALSE())</f>
        <v>B</v>
      </c>
      <c r="G73" s="53" t="s">
        <v>2481</v>
      </c>
      <c r="H73" s="136" t="str">
        <f aca="false">IF(COUNTIF(B$6:$B72,B73)&gt;0,"ATTENZIONE PETTORALE GIA' INSERITO","")</f>
        <v/>
      </c>
      <c r="K73" s="139"/>
    </row>
    <row r="74" s="140" customFormat="true" ht="21.95" hidden="false" customHeight="true" outlineLevel="0" collapsed="false">
      <c r="A74" s="13" t="n">
        <f aca="false">A73+1</f>
        <v>69</v>
      </c>
      <c r="B74" s="135" t="n">
        <v>189</v>
      </c>
      <c r="C74" s="13" t="n">
        <f aca="false">COUNTIF(F$5:$F74,F74)</f>
        <v>21</v>
      </c>
      <c r="D74" s="12" t="str">
        <f aca="false">VLOOKUP($B74,Iscritti!$A$1:$D$2015,2,FALSE())</f>
        <v>LAMIERI IVAN</v>
      </c>
      <c r="E74" s="12" t="str">
        <f aca="false">VLOOKUP($B74,Iscritti!$A$1:$D$2015,3,FALSE())</f>
        <v>POD. OZZANESE</v>
      </c>
      <c r="F74" s="13" t="str">
        <f aca="false">VLOOKUP($B74,Iscritti!$A$1:$D$2015,4,FALSE())</f>
        <v>C</v>
      </c>
      <c r="G74" s="53" t="s">
        <v>2482</v>
      </c>
      <c r="H74" s="136" t="str">
        <f aca="false">IF(COUNTIF(B$6:$B73,B74)&gt;0,"ATTENZIONE PETTORALE GIA' INSERITO","")</f>
        <v/>
      </c>
      <c r="K74" s="139"/>
    </row>
    <row r="75" s="140" customFormat="true" ht="21.95" hidden="false" customHeight="true" outlineLevel="0" collapsed="false">
      <c r="A75" s="13" t="n">
        <f aca="false">A74+1</f>
        <v>70</v>
      </c>
      <c r="B75" s="135" t="n">
        <v>42</v>
      </c>
      <c r="C75" s="13" t="n">
        <f aca="false">COUNTIF(F$5:$F75,F75)</f>
        <v>14</v>
      </c>
      <c r="D75" s="12" t="str">
        <f aca="false">VLOOKUP($B75,Iscritti!$A$1:$D$2015,2,FALSE())</f>
        <v>MONTACUTI ANDREA</v>
      </c>
      <c r="E75" s="12" t="str">
        <f aca="false">VLOOKUP($B75,Iscritti!$A$1:$D$2015,3,FALSE())</f>
        <v>POD. FIORENZUOLA</v>
      </c>
      <c r="F75" s="13" t="str">
        <f aca="false">VLOOKUP($B75,Iscritti!$A$1:$D$2015,4,FALSE())</f>
        <v>B</v>
      </c>
      <c r="G75" s="53" t="s">
        <v>2483</v>
      </c>
      <c r="H75" s="136" t="str">
        <f aca="false">IF(COUNTIF(B$6:$B74,B75)&gt;0,"ATTENZIONE PETTORALE GIA' INSERITO","")</f>
        <v/>
      </c>
      <c r="K75" s="139"/>
    </row>
    <row r="76" s="140" customFormat="true" ht="21.95" hidden="false" customHeight="true" outlineLevel="0" collapsed="false">
      <c r="A76" s="13" t="n">
        <f aca="false">A75+1</f>
        <v>71</v>
      </c>
      <c r="B76" s="135" t="n">
        <v>125</v>
      </c>
      <c r="C76" s="13" t="n">
        <f aca="false">COUNTIF(F$5:$F76,F76)</f>
        <v>22</v>
      </c>
      <c r="D76" s="12" t="str">
        <f aca="false">VLOOKUP($B76,Iscritti!$A$1:$D$2015,2,FALSE())</f>
        <v>PELLEGRINI ANDREA</v>
      </c>
      <c r="E76" s="12" t="str">
        <f aca="false">VLOOKUP($B76,Iscritti!$A$1:$D$2015,3,FALSE())</f>
        <v>RUNCARD 41131</v>
      </c>
      <c r="F76" s="13" t="str">
        <f aca="false">VLOOKUP($B76,Iscritti!$A$1:$D$2015,4,FALSE())</f>
        <v>C</v>
      </c>
      <c r="G76" s="53" t="s">
        <v>2484</v>
      </c>
      <c r="H76" s="136" t="str">
        <f aca="false">IF(COUNTIF(B$6:$B75,B76)&gt;0,"ATTENZIONE PETTORALE GIA' INSERITO","")</f>
        <v/>
      </c>
      <c r="K76" s="139"/>
    </row>
    <row r="77" s="140" customFormat="true" ht="21.95" hidden="false" customHeight="true" outlineLevel="0" collapsed="false">
      <c r="A77" s="13" t="n">
        <f aca="false">A76+1</f>
        <v>72</v>
      </c>
      <c r="B77" s="135" t="n">
        <v>856</v>
      </c>
      <c r="C77" s="13" t="n">
        <f aca="false">COUNTIF(F$5:$F77,F77)</f>
        <v>4</v>
      </c>
      <c r="D77" s="12" t="str">
        <f aca="false">VLOOKUP($B77,Iscritti!$A$1:$D$2015,2,FALSE())</f>
        <v>GIANESSI CARLA</v>
      </c>
      <c r="E77" s="12" t="str">
        <f aca="false">VLOOKUP($B77,Iscritti!$A$1:$D$2015,3,FALSE())</f>
        <v>GP VILLA VERUCCHIO</v>
      </c>
      <c r="F77" s="13" t="str">
        <f aca="false">VLOOKUP($B77,Iscritti!$A$1:$D$2015,4,FALSE())</f>
        <v>H</v>
      </c>
      <c r="G77" s="53" t="s">
        <v>2485</v>
      </c>
      <c r="H77" s="136" t="str">
        <f aca="false">IF(COUNTIF(B$6:$B76,B77)&gt;0,"ATTENZIONE PETTORALE GIA' INSERITO","")</f>
        <v/>
      </c>
      <c r="K77" s="139"/>
    </row>
    <row r="78" s="140" customFormat="true" ht="21.95" hidden="false" customHeight="true" outlineLevel="0" collapsed="false">
      <c r="A78" s="13" t="n">
        <f aca="false">A77+1</f>
        <v>73</v>
      </c>
      <c r="B78" s="135" t="n">
        <v>51</v>
      </c>
      <c r="C78" s="13" t="n">
        <f aca="false">COUNTIF(F$5:$F78,F78)</f>
        <v>15</v>
      </c>
      <c r="D78" s="12" t="str">
        <f aca="false">VLOOKUP($B78,Iscritti!$A$1:$D$2015,2,FALSE())</f>
        <v>VENTRUCCI WIDMER</v>
      </c>
      <c r="E78" s="12" t="str">
        <f aca="false">VLOOKUP($B78,Iscritti!$A$1:$D$2015,3,FALSE())</f>
        <v>ATL. SIDERMEC GATTEO</v>
      </c>
      <c r="F78" s="13" t="str">
        <f aca="false">VLOOKUP($B78,Iscritti!$A$1:$D$2015,4,FALSE())</f>
        <v>B</v>
      </c>
      <c r="G78" s="53" t="s">
        <v>2486</v>
      </c>
      <c r="H78" s="136" t="str">
        <f aca="false">IF(COUNTIF(B$6:$B77,B78)&gt;0,"ATTENZIONE PETTORALE GIA' INSERITO","")</f>
        <v/>
      </c>
      <c r="K78" s="139"/>
    </row>
    <row r="79" s="140" customFormat="true" ht="21.95" hidden="false" customHeight="true" outlineLevel="0" collapsed="false">
      <c r="A79" s="13" t="n">
        <f aca="false">A78+1</f>
        <v>74</v>
      </c>
      <c r="B79" s="135" t="n">
        <v>481</v>
      </c>
      <c r="C79" s="13" t="n">
        <f aca="false">COUNTIF(F$5:$F79,F79)</f>
        <v>3</v>
      </c>
      <c r="D79" s="12" t="str">
        <f aca="false">VLOOKUP($B79,Iscritti!$A$1:$D$2015,2,FALSE())</f>
        <v>BISSONI SARA</v>
      </c>
      <c r="E79" s="12" t="str">
        <f aca="false">VLOOKUP($B79,Iscritti!$A$1:$D$2015,3,FALSE())</f>
        <v>SEVEN SAVIGNANO</v>
      </c>
      <c r="F79" s="13" t="str">
        <f aca="false">VLOOKUP($B79,Iscritti!$A$1:$D$2015,4,FALSE())</f>
        <v>F</v>
      </c>
      <c r="G79" s="53" t="s">
        <v>2487</v>
      </c>
      <c r="H79" s="136" t="str">
        <f aca="false">IF(COUNTIF(B$6:$B78,B79)&gt;0,"ATTENZIONE PETTORALE GIA' INSERITO","")</f>
        <v/>
      </c>
      <c r="K79" s="139"/>
    </row>
    <row r="80" s="140" customFormat="true" ht="21.95" hidden="false" customHeight="true" outlineLevel="0" collapsed="false">
      <c r="A80" s="13" t="n">
        <f aca="false">A79+1</f>
        <v>75</v>
      </c>
      <c r="B80" s="135" t="n">
        <v>482</v>
      </c>
      <c r="C80" s="13" t="n">
        <f aca="false">COUNTIF(F$5:$F80,F80)</f>
        <v>4</v>
      </c>
      <c r="D80" s="12" t="str">
        <f aca="false">VLOOKUP($B80,Iscritti!$A$1:$D$2015,2,FALSE())</f>
        <v>PASCUCCI LETIZIA</v>
      </c>
      <c r="E80" s="12" t="str">
        <f aca="false">VLOOKUP($B80,Iscritti!$A$1:$D$2015,3,FALSE())</f>
        <v>SEVEN SAVIGNANO</v>
      </c>
      <c r="F80" s="13" t="str">
        <f aca="false">VLOOKUP($B80,Iscritti!$A$1:$D$2015,4,FALSE())</f>
        <v>F</v>
      </c>
      <c r="G80" s="53" t="s">
        <v>2487</v>
      </c>
      <c r="H80" s="136" t="str">
        <f aca="false">IF(COUNTIF(B$6:$B79,B80)&gt;0,"ATTENZIONE PETTORALE GIA' INSERITO","")</f>
        <v/>
      </c>
      <c r="K80" s="139"/>
    </row>
    <row r="81" s="140" customFormat="true" ht="21.95" hidden="false" customHeight="true" outlineLevel="0" collapsed="false">
      <c r="A81" s="13" t="n">
        <f aca="false">A80+1</f>
        <v>76</v>
      </c>
      <c r="B81" s="135" t="n">
        <v>329</v>
      </c>
      <c r="C81" s="13" t="n">
        <f aca="false">COUNTIF(F$5:$F81,F81)</f>
        <v>10</v>
      </c>
      <c r="D81" s="12" t="str">
        <f aca="false">VLOOKUP($B81,Iscritti!$A$1:$D$2015,2,FALSE())</f>
        <v>AMADORI MARCO</v>
      </c>
      <c r="E81" s="12" t="str">
        <f aca="false">VLOOKUP($B81,Iscritti!$A$1:$D$2015,3,FALSE())</f>
        <v>SEVEN SAVIGNANO</v>
      </c>
      <c r="F81" s="13" t="str">
        <f aca="false">VLOOKUP($B81,Iscritti!$A$1:$D$2015,4,FALSE())</f>
        <v>D</v>
      </c>
      <c r="G81" s="53" t="s">
        <v>2487</v>
      </c>
      <c r="H81" s="136" t="str">
        <f aca="false">IF(COUNTIF(B$6:$B80,B81)&gt;0,"ATTENZIONE PETTORALE GIA' INSERITO","")</f>
        <v/>
      </c>
      <c r="K81" s="139"/>
    </row>
    <row r="82" s="140" customFormat="true" ht="21.95" hidden="false" customHeight="true" outlineLevel="0" collapsed="false">
      <c r="A82" s="13" t="n">
        <f aca="false">A81+1</f>
        <v>77</v>
      </c>
      <c r="B82" s="135" t="n">
        <v>477</v>
      </c>
      <c r="C82" s="13" t="n">
        <f aca="false">COUNTIF(F$5:$F82,F82)</f>
        <v>5</v>
      </c>
      <c r="D82" s="12" t="str">
        <f aca="false">VLOOKUP($B82,Iscritti!$A$1:$D$2015,2,FALSE())</f>
        <v>BONOLI BARBARA</v>
      </c>
      <c r="E82" s="12" t="str">
        <f aca="false">VLOOKUP($B82,Iscritti!$A$1:$D$2015,3,FALSE())</f>
        <v>POD. FIORENZUOLA</v>
      </c>
      <c r="F82" s="13" t="str">
        <f aca="false">VLOOKUP($B82,Iscritti!$A$1:$D$2015,4,FALSE())</f>
        <v>F</v>
      </c>
      <c r="G82" s="53" t="s">
        <v>2488</v>
      </c>
      <c r="H82" s="136" t="str">
        <f aca="false">IF(COUNTIF(B$6:$B81,B82)&gt;0,"ATTENZIONE PETTORALE GIA' INSERITO","")</f>
        <v/>
      </c>
      <c r="K82" s="139"/>
    </row>
    <row r="83" s="140" customFormat="true" ht="21.95" hidden="false" customHeight="true" outlineLevel="0" collapsed="false">
      <c r="A83" s="13" t="n">
        <f aca="false">A82+1</f>
        <v>78</v>
      </c>
      <c r="B83" s="135" t="n">
        <v>490</v>
      </c>
      <c r="C83" s="13" t="n">
        <f aca="false">COUNTIF(F$5:$F83,F83)</f>
        <v>6</v>
      </c>
      <c r="D83" s="12" t="str">
        <f aca="false">VLOOKUP($B83,Iscritti!$A$1:$D$2015,2,FALSE())</f>
        <v>BALDAZZI ELISA</v>
      </c>
      <c r="E83" s="12" t="str">
        <f aca="false">VLOOKUP($B83,Iscritti!$A$1:$D$2015,3,FALSE())</f>
        <v>POD. SAMMAURESE</v>
      </c>
      <c r="F83" s="13" t="str">
        <f aca="false">VLOOKUP($B83,Iscritti!$A$1:$D$2015,4,FALSE())</f>
        <v>F</v>
      </c>
      <c r="G83" s="53" t="s">
        <v>2489</v>
      </c>
      <c r="H83" s="136" t="str">
        <f aca="false">IF(COUNTIF(B$6:$B82,B83)&gt;0,"ATTENZIONE PETTORALE GIA' INSERITO","")</f>
        <v/>
      </c>
      <c r="K83" s="139"/>
    </row>
    <row r="84" s="140" customFormat="true" ht="21.95" hidden="false" customHeight="true" outlineLevel="0" collapsed="false">
      <c r="A84" s="13" t="n">
        <f aca="false">A83+1</f>
        <v>79</v>
      </c>
      <c r="B84" s="135" t="n">
        <v>157</v>
      </c>
      <c r="C84" s="13" t="n">
        <f aca="false">COUNTIF(F$5:$F84,F84)</f>
        <v>23</v>
      </c>
      <c r="D84" s="12" t="str">
        <f aca="false">VLOOKUP($B84,Iscritti!$A$1:$D$2015,2,FALSE())</f>
        <v>SAVINI GUALTIERO</v>
      </c>
      <c r="E84" s="12" t="str">
        <f aca="false">VLOOKUP($B84,Iscritti!$A$1:$D$2015,3,FALSE())</f>
        <v>RIMINI MARATHON</v>
      </c>
      <c r="F84" s="13" t="str">
        <f aca="false">VLOOKUP($B84,Iscritti!$A$1:$D$2015,4,FALSE())</f>
        <v>C</v>
      </c>
      <c r="G84" s="53" t="s">
        <v>2490</v>
      </c>
      <c r="H84" s="136" t="str">
        <f aca="false">IF(COUNTIF(B$6:$B83,B84)&gt;0,"ATTENZIONE PETTORALE GIA' INSERITO","")</f>
        <v/>
      </c>
      <c r="K84" s="139"/>
    </row>
    <row r="85" s="140" customFormat="true" ht="21.95" hidden="false" customHeight="true" outlineLevel="0" collapsed="false">
      <c r="A85" s="13" t="n">
        <f aca="false">A84+1</f>
        <v>80</v>
      </c>
      <c r="B85" s="135" t="n">
        <v>150</v>
      </c>
      <c r="C85" s="13" t="n">
        <f aca="false">COUNTIF(F$5:$F85,F85)</f>
        <v>24</v>
      </c>
      <c r="D85" s="12" t="str">
        <f aca="false">VLOOKUP($B85,Iscritti!$A$1:$D$2015,2,FALSE())</f>
        <v>ESPOSITO ANTONIO</v>
      </c>
      <c r="E85" s="12" t="str">
        <f aca="false">VLOOKUP($B85,Iscritti!$A$1:$D$2015,3,FALSE())</f>
        <v>OLIMPIA NUOVA RUNNING</v>
      </c>
      <c r="F85" s="13" t="str">
        <f aca="false">VLOOKUP($B85,Iscritti!$A$1:$D$2015,4,FALSE())</f>
        <v>C</v>
      </c>
      <c r="G85" s="53" t="s">
        <v>2491</v>
      </c>
      <c r="H85" s="136" t="str">
        <f aca="false">IF(COUNTIF(B$6:$B84,B85)&gt;0,"ATTENZIONE PETTORALE GIA' INSERITO","")</f>
        <v/>
      </c>
      <c r="K85" s="139"/>
    </row>
    <row r="86" s="140" customFormat="true" ht="21.95" hidden="false" customHeight="true" outlineLevel="0" collapsed="false">
      <c r="A86" s="13" t="n">
        <f aca="false">A85+1</f>
        <v>81</v>
      </c>
      <c r="B86" s="135" t="n">
        <v>493</v>
      </c>
      <c r="C86" s="13" t="n">
        <f aca="false">COUNTIF(F$5:$F86,F86)</f>
        <v>7</v>
      </c>
      <c r="D86" s="12" t="str">
        <f aca="false">VLOOKUP($B86,Iscritti!$A$1:$D$2015,2,FALSE())</f>
        <v>PECORARO ROSA RITA</v>
      </c>
      <c r="E86" s="12" t="str">
        <f aca="false">VLOOKUP($B86,Iscritti!$A$1:$D$2015,3,FALSE())</f>
        <v>MIRAMARE RUNNER</v>
      </c>
      <c r="F86" s="13" t="str">
        <f aca="false">VLOOKUP($B86,Iscritti!$A$1:$D$2015,4,FALSE())</f>
        <v>G</v>
      </c>
      <c r="G86" s="53" t="s">
        <v>2492</v>
      </c>
      <c r="H86" s="136" t="str">
        <f aca="false">IF(COUNTIF(B$6:$B85,B86)&gt;0,"ATTENZIONE PETTORALE GIA' INSERITO","")</f>
        <v/>
      </c>
      <c r="K86" s="139"/>
    </row>
    <row r="87" s="140" customFormat="true" ht="21.95" hidden="false" customHeight="true" outlineLevel="0" collapsed="false">
      <c r="A87" s="13" t="n">
        <f aca="false">A86+1</f>
        <v>82</v>
      </c>
      <c r="B87" s="135" t="n">
        <v>43</v>
      </c>
      <c r="C87" s="13" t="n">
        <f aca="false">COUNTIF(F$5:$F87,F87)</f>
        <v>16</v>
      </c>
      <c r="D87" s="12" t="str">
        <f aca="false">VLOOKUP($B87,Iscritti!$A$1:$D$2015,2,FALSE())</f>
        <v>DE FILIPPO VINCENZO</v>
      </c>
      <c r="E87" s="12" t="str">
        <f aca="false">VLOOKUP($B87,Iscritti!$A$1:$D$2015,3,FALSE())</f>
        <v>UISP FORLI' CESENA </v>
      </c>
      <c r="F87" s="13" t="str">
        <f aca="false">VLOOKUP($B87,Iscritti!$A$1:$D$2015,4,FALSE())</f>
        <v>B</v>
      </c>
      <c r="G87" s="53" t="s">
        <v>2493</v>
      </c>
      <c r="H87" s="136" t="str">
        <f aca="false">IF(COUNTIF(B$6:$B86,B87)&gt;0,"ATTENZIONE PETTORALE GIA' INSERITO","")</f>
        <v/>
      </c>
      <c r="K87" s="139"/>
    </row>
    <row r="88" s="140" customFormat="true" ht="21.95" hidden="false" customHeight="true" outlineLevel="0" collapsed="false">
      <c r="A88" s="13" t="n">
        <f aca="false">A87+1</f>
        <v>83</v>
      </c>
      <c r="B88" s="135" t="n">
        <v>129</v>
      </c>
      <c r="C88" s="13" t="n">
        <f aca="false">COUNTIF(F$5:$F88,F88)</f>
        <v>25</v>
      </c>
      <c r="D88" s="12" t="str">
        <f aca="false">VLOOKUP($B88,Iscritti!$A$1:$D$2015,2,FALSE())</f>
        <v>CONTI ALBERTO</v>
      </c>
      <c r="E88" s="12" t="str">
        <f aca="false">VLOOKUP($B88,Iscritti!$A$1:$D$2015,3,FALSE())</f>
        <v>AMICI DELLA FATICA CESENA</v>
      </c>
      <c r="F88" s="13" t="str">
        <f aca="false">VLOOKUP($B88,Iscritti!$A$1:$D$2015,4,FALSE())</f>
        <v>C</v>
      </c>
      <c r="G88" s="53" t="s">
        <v>2494</v>
      </c>
      <c r="H88" s="136" t="str">
        <f aca="false">IF(COUNTIF(B$6:$B87,B88)&gt;0,"ATTENZIONE PETTORALE GIA' INSERITO","")</f>
        <v/>
      </c>
      <c r="K88" s="139"/>
    </row>
    <row r="89" s="140" customFormat="true" ht="21.95" hidden="false" customHeight="true" outlineLevel="0" collapsed="false">
      <c r="A89" s="13" t="n">
        <f aca="false">A88+1</f>
        <v>84</v>
      </c>
      <c r="B89" s="135" t="n">
        <v>462</v>
      </c>
      <c r="C89" s="13" t="n">
        <f aca="false">COUNTIF(F$5:$F89,F89)</f>
        <v>9</v>
      </c>
      <c r="D89" s="12" t="str">
        <f aca="false">VLOOKUP($B89,Iscritti!$A$1:$D$2015,2,FALSE())</f>
        <v>VILLINI PRIMO </v>
      </c>
      <c r="E89" s="12" t="str">
        <f aca="false">VLOOKUP($B89,Iscritti!$A$1:$D$2015,3,FALSE())</f>
        <v>ATLETICA CERVIA</v>
      </c>
      <c r="F89" s="13" t="str">
        <f aca="false">VLOOKUP($B89,Iscritti!$A$1:$D$2015,4,FALSE())</f>
        <v>E</v>
      </c>
      <c r="G89" s="53" t="s">
        <v>2495</v>
      </c>
      <c r="H89" s="136" t="str">
        <f aca="false">IF(COUNTIF(B$6:$B88,B89)&gt;0,"ATTENZIONE PETTORALE GIA' INSERITO","")</f>
        <v/>
      </c>
      <c r="K89" s="139"/>
    </row>
    <row r="90" s="140" customFormat="true" ht="21.95" hidden="false" customHeight="true" outlineLevel="0" collapsed="false">
      <c r="A90" s="13" t="n">
        <f aca="false">A89+1</f>
        <v>85</v>
      </c>
      <c r="B90" s="135" t="n">
        <v>485</v>
      </c>
      <c r="C90" s="13" t="n">
        <f aca="false">COUNTIF(F$5:$F90,F90)</f>
        <v>7</v>
      </c>
      <c r="D90" s="12" t="str">
        <f aca="false">VLOOKUP($B90,Iscritti!$A$1:$D$2015,2,FALSE())</f>
        <v>GARJOABA LAURA </v>
      </c>
      <c r="E90" s="12" t="str">
        <f aca="false">VLOOKUP($B90,Iscritti!$A$1:$D$2015,3,FALSE())</f>
        <v>RUNCARD </v>
      </c>
      <c r="F90" s="13" t="str">
        <f aca="false">VLOOKUP($B90,Iscritti!$A$1:$D$2015,4,FALSE())</f>
        <v>F</v>
      </c>
      <c r="G90" s="53" t="s">
        <v>2495</v>
      </c>
      <c r="H90" s="136" t="str">
        <f aca="false">IF(COUNTIF(B$6:$B89,B90)&gt;0,"ATTENZIONE PETTORALE GIA' INSERITO","")</f>
        <v/>
      </c>
      <c r="K90" s="139"/>
    </row>
    <row r="91" s="140" customFormat="true" ht="21.95" hidden="false" customHeight="true" outlineLevel="0" collapsed="false">
      <c r="A91" s="13" t="n">
        <f aca="false">A90+1</f>
        <v>86</v>
      </c>
      <c r="B91" s="135" t="n">
        <v>182</v>
      </c>
      <c r="C91" s="13" t="n">
        <f aca="false">COUNTIF(F$5:$F91,F91)</f>
        <v>26</v>
      </c>
      <c r="D91" s="12" t="str">
        <f aca="false">VLOOKUP($B91,Iscritti!$A$1:$D$2015,2,FALSE())</f>
        <v>GUERRERO RODRIGUEZ</v>
      </c>
      <c r="E91" s="12" t="str">
        <f aca="false">VLOOKUP($B91,Iscritti!$A$1:$D$2015,3,FALSE())</f>
        <v>CESENA TRIATHLON</v>
      </c>
      <c r="F91" s="13" t="str">
        <f aca="false">VLOOKUP($B91,Iscritti!$A$1:$D$2015,4,FALSE())</f>
        <v>C</v>
      </c>
      <c r="G91" s="53" t="s">
        <v>2496</v>
      </c>
      <c r="H91" s="136" t="str">
        <f aca="false">IF(COUNTIF(B$6:$B90,B91)&gt;0,"ATTENZIONE PETTORALE GIA' INSERITO","")</f>
        <v/>
      </c>
      <c r="K91" s="139"/>
    </row>
    <row r="92" s="140" customFormat="true" ht="21.95" hidden="false" customHeight="true" outlineLevel="0" collapsed="false">
      <c r="A92" s="13" t="n">
        <f aca="false">A91+1</f>
        <v>87</v>
      </c>
      <c r="B92" s="135" t="n">
        <v>488</v>
      </c>
      <c r="C92" s="13" t="n">
        <f aca="false">COUNTIF(F$5:$F92,F92)</f>
        <v>8</v>
      </c>
      <c r="D92" s="12" t="str">
        <f aca="false">VLOOKUP($B92,Iscritti!$A$1:$D$2015,2,FALSE())</f>
        <v>CURCIO CAROLINA</v>
      </c>
      <c r="E92" s="12" t="str">
        <f aca="false">VLOOKUP($B92,Iscritti!$A$1:$D$2015,3,FALSE())</f>
        <v>MARATONA ALZHEIMER</v>
      </c>
      <c r="F92" s="13" t="str">
        <f aca="false">VLOOKUP($B92,Iscritti!$A$1:$D$2015,4,FALSE())</f>
        <v>F</v>
      </c>
      <c r="G92" s="53" t="s">
        <v>2497</v>
      </c>
      <c r="H92" s="136" t="str">
        <f aca="false">IF(COUNTIF(B$6:$B91,B92)&gt;0,"ATTENZIONE PETTORALE GIA' INSERITO","")</f>
        <v/>
      </c>
      <c r="K92" s="139"/>
    </row>
    <row r="93" s="140" customFormat="true" ht="21.95" hidden="false" customHeight="true" outlineLevel="0" collapsed="false">
      <c r="A93" s="13" t="n">
        <f aca="false">A92+1</f>
        <v>88</v>
      </c>
      <c r="B93" s="135" t="n">
        <v>489</v>
      </c>
      <c r="C93" s="13" t="n">
        <f aca="false">COUNTIF(F$5:$F93,F93)</f>
        <v>9</v>
      </c>
      <c r="D93" s="12" t="str">
        <f aca="false">VLOOKUP($B93,Iscritti!$A$1:$D$2015,2,FALSE())</f>
        <v>ZAMMARCHI ALESSANDRA</v>
      </c>
      <c r="E93" s="12" t="str">
        <f aca="false">VLOOKUP($B93,Iscritti!$A$1:$D$2015,3,FALSE())</f>
        <v>MARATONA ALZHEIMER</v>
      </c>
      <c r="F93" s="13" t="str">
        <f aca="false">VLOOKUP($B93,Iscritti!$A$1:$D$2015,4,FALSE())</f>
        <v>F</v>
      </c>
      <c r="G93" s="53" t="s">
        <v>2498</v>
      </c>
      <c r="H93" s="136" t="str">
        <f aca="false">IF(COUNTIF(B$6:$B92,B93)&gt;0,"ATTENZIONE PETTORALE GIA' INSERITO","")</f>
        <v/>
      </c>
      <c r="K93" s="139"/>
    </row>
    <row r="94" s="140" customFormat="true" ht="21.95" hidden="false" customHeight="true" outlineLevel="0" collapsed="false">
      <c r="A94" s="13" t="n">
        <f aca="false">A93+1</f>
        <v>89</v>
      </c>
      <c r="B94" s="135" t="n">
        <v>486</v>
      </c>
      <c r="C94" s="13" t="n">
        <f aca="false">COUNTIF(F$5:$F94,F94)</f>
        <v>10</v>
      </c>
      <c r="D94" s="12" t="str">
        <f aca="false">VLOOKUP($B94,Iscritti!$A$1:$D$2015,2,FALSE())</f>
        <v>CASALI LARA</v>
      </c>
      <c r="E94" s="12" t="str">
        <f aca="false">VLOOKUP($B94,Iscritti!$A$1:$D$2015,3,FALSE())</f>
        <v>ATL. CESENATICO</v>
      </c>
      <c r="F94" s="13" t="str">
        <f aca="false">VLOOKUP($B94,Iscritti!$A$1:$D$2015,4,FALSE())</f>
        <v>F</v>
      </c>
      <c r="G94" s="53" t="s">
        <v>2499</v>
      </c>
      <c r="H94" s="136" t="str">
        <f aca="false">IF(COUNTIF(B$6:$B93,B94)&gt;0,"ATTENZIONE PETTORALE GIA' INSERITO","")</f>
        <v/>
      </c>
      <c r="K94" s="139"/>
    </row>
    <row r="95" s="140" customFormat="true" ht="21.95" hidden="false" customHeight="true" outlineLevel="0" collapsed="false">
      <c r="A95" s="13" t="n">
        <f aca="false">A94+1</f>
        <v>90</v>
      </c>
      <c r="B95" s="135" t="n">
        <v>487</v>
      </c>
      <c r="C95" s="13" t="n">
        <f aca="false">COUNTIF(F$5:$F95,F95)</f>
        <v>11</v>
      </c>
      <c r="D95" s="12" t="str">
        <f aca="false">VLOOKUP($B95,Iscritti!$A$1:$D$2015,2,FALSE())</f>
        <v>GOBBI FEDERICA</v>
      </c>
      <c r="E95" s="12" t="str">
        <f aca="false">VLOOKUP($B95,Iscritti!$A$1:$D$2015,3,FALSE())</f>
        <v>ATL. CESENATICO</v>
      </c>
      <c r="F95" s="13" t="str">
        <f aca="false">VLOOKUP($B95,Iscritti!$A$1:$D$2015,4,FALSE())</f>
        <v>F</v>
      </c>
      <c r="G95" s="53" t="s">
        <v>2500</v>
      </c>
      <c r="H95" s="136" t="str">
        <f aca="false">IF(COUNTIF(B$6:$B94,B95)&gt;0,"ATTENZIONE PETTORALE GIA' INSERITO","")</f>
        <v/>
      </c>
      <c r="K95" s="139"/>
    </row>
    <row r="96" s="140" customFormat="true" ht="21.95" hidden="false" customHeight="true" outlineLevel="0" collapsed="false">
      <c r="A96" s="13" t="n">
        <f aca="false">A95+1</f>
        <v>91</v>
      </c>
      <c r="B96" s="135" t="n">
        <v>465</v>
      </c>
      <c r="C96" s="13" t="n">
        <f aca="false">COUNTIF(F$5:$F96,F96)</f>
        <v>10</v>
      </c>
      <c r="D96" s="12" t="str">
        <f aca="false">VLOOKUP($B96,Iscritti!$A$1:$D$2015,2,FALSE())</f>
        <v>CAGGIANO VITO NICOLA</v>
      </c>
      <c r="E96" s="12" t="str">
        <f aca="false">VLOOKUP($B96,Iscritti!$A$1:$D$2015,3,FALSE())</f>
        <v>AMICI DELLA FATICA CESENA</v>
      </c>
      <c r="F96" s="13" t="str">
        <f aca="false">VLOOKUP($B96,Iscritti!$A$1:$D$2015,4,FALSE())</f>
        <v>E</v>
      </c>
      <c r="G96" s="53" t="s">
        <v>2501</v>
      </c>
      <c r="H96" s="136" t="str">
        <f aca="false">IF(COUNTIF(B$6:$B95,B96)&gt;0,"ATTENZIONE PETTORALE GIA' INSERITO","")</f>
        <v/>
      </c>
      <c r="K96" s="139"/>
    </row>
    <row r="97" s="140" customFormat="true" ht="21.95" hidden="false" customHeight="true" outlineLevel="0" collapsed="false">
      <c r="A97" s="13" t="n">
        <f aca="false">A96+1</f>
        <v>92</v>
      </c>
      <c r="B97" s="135" t="n">
        <v>190</v>
      </c>
      <c r="C97" s="13" t="n">
        <f aca="false">COUNTIF(F$5:$F97,F97)</f>
        <v>27</v>
      </c>
      <c r="D97" s="12" t="str">
        <f aca="false">VLOOKUP($B97,Iscritti!$A$1:$D$2015,2,FALSE())</f>
        <v>VALLETTA VITTORIO</v>
      </c>
      <c r="E97" s="12" t="str">
        <f aca="false">VLOOKUP($B97,Iscritti!$A$1:$D$2015,3,FALSE())</f>
        <v>PASSO CAPPONI</v>
      </c>
      <c r="F97" s="13" t="str">
        <f aca="false">VLOOKUP($B97,Iscritti!$A$1:$D$2015,4,FALSE())</f>
        <v>C</v>
      </c>
      <c r="G97" s="53" t="s">
        <v>2502</v>
      </c>
      <c r="H97" s="136" t="str">
        <f aca="false">IF(COUNTIF(B$6:$B96,B97)&gt;0,"ATTENZIONE PETTORALE GIA' INSERITO","")</f>
        <v/>
      </c>
      <c r="K97" s="139"/>
    </row>
    <row r="98" s="140" customFormat="true" ht="21.95" hidden="false" customHeight="true" outlineLevel="0" collapsed="false">
      <c r="A98" s="13" t="n">
        <f aca="false">A97+1</f>
        <v>93</v>
      </c>
      <c r="B98" s="135" t="n">
        <v>577</v>
      </c>
      <c r="C98" s="13" t="n">
        <f aca="false">COUNTIF(F$5:$F98,F98)</f>
        <v>5</v>
      </c>
      <c r="D98" s="12" t="str">
        <f aca="false">VLOOKUP($B98,Iscritti!$A$1:$D$2015,2,FALSE())</f>
        <v>TESTI DANIELA</v>
      </c>
      <c r="E98" s="12" t="str">
        <f aca="false">VLOOKUP($B98,Iscritti!$A$1:$D$2015,3,FALSE())</f>
        <v>AMICI DELLA FATICA CESENA</v>
      </c>
      <c r="F98" s="13" t="str">
        <f aca="false">VLOOKUP($B98,Iscritti!$A$1:$D$2015,4,FALSE())</f>
        <v>H</v>
      </c>
      <c r="G98" s="53" t="s">
        <v>2503</v>
      </c>
      <c r="H98" s="136" t="str">
        <f aca="false">IF(COUNTIF(B$6:$B97,B98)&gt;0,"ATTENZIONE PETTORALE GIA' INSERITO","")</f>
        <v/>
      </c>
      <c r="K98" s="139"/>
    </row>
    <row r="99" s="140" customFormat="true" ht="21.95" hidden="false" customHeight="true" outlineLevel="0" collapsed="false">
      <c r="A99" s="13" t="n">
        <f aca="false">A98+1</f>
        <v>94</v>
      </c>
      <c r="B99" s="135"/>
      <c r="C99" s="13" t="e">
        <f aca="false">COUNTIF(F$5:$F99,F99)</f>
        <v>#N/A</v>
      </c>
      <c r="D99" s="12" t="e">
        <f aca="false">VLOOKUP($B99,Iscritti!$A$1:$D$2015,2,FALSE())</f>
        <v>#N/A</v>
      </c>
      <c r="E99" s="12" t="e">
        <f aca="false">VLOOKUP($B99,Iscritti!$A$1:$D$2015,3,FALSE())</f>
        <v>#N/A</v>
      </c>
      <c r="F99" s="13" t="e">
        <f aca="false">VLOOKUP($B99,Iscritti!$A$1:$D$2015,4,FALSE())</f>
        <v>#N/A</v>
      </c>
      <c r="G99" s="53"/>
      <c r="H99" s="136" t="str">
        <f aca="false">IF(COUNTIF(B$6:$B98,B99)&gt;0,"ATTENZIONE PETTORALE GIA' INSERITO","")</f>
        <v/>
      </c>
      <c r="K99" s="139"/>
    </row>
    <row r="100" s="140" customFormat="true" ht="21.95" hidden="false" customHeight="true" outlineLevel="0" collapsed="false">
      <c r="A100" s="13" t="n">
        <f aca="false">A99+1</f>
        <v>95</v>
      </c>
      <c r="B100" s="135"/>
      <c r="C100" s="13" t="e">
        <f aca="false">COUNTIF(F$5:$F100,F100)</f>
        <v>#N/A</v>
      </c>
      <c r="D100" s="12" t="e">
        <f aca="false">VLOOKUP($B100,Iscritti!$A$1:$D$2015,2,FALSE())</f>
        <v>#N/A</v>
      </c>
      <c r="E100" s="12" t="e">
        <f aca="false">VLOOKUP($B100,Iscritti!$A$1:$D$2015,3,FALSE())</f>
        <v>#N/A</v>
      </c>
      <c r="F100" s="13" t="e">
        <f aca="false">VLOOKUP($B100,Iscritti!$A$1:$D$2015,4,FALSE())</f>
        <v>#N/A</v>
      </c>
      <c r="G100" s="53"/>
      <c r="H100" s="136" t="str">
        <f aca="false">IF(COUNTIF(B$6:$B99,B100)&gt;0,"ATTENZIONE PETTORALE GIA' INSERITO","")</f>
        <v/>
      </c>
      <c r="K100" s="139"/>
    </row>
    <row r="101" s="140" customFormat="true" ht="21.95" hidden="false" customHeight="true" outlineLevel="0" collapsed="false">
      <c r="A101" s="13" t="n">
        <f aca="false">A100+1</f>
        <v>96</v>
      </c>
      <c r="B101" s="135"/>
      <c r="C101" s="13" t="e">
        <f aca="false">COUNTIF(F$5:$F101,F101)</f>
        <v>#N/A</v>
      </c>
      <c r="D101" s="12" t="e">
        <f aca="false">VLOOKUP($B101,Iscritti!$A$1:$D$2015,2,FALSE())</f>
        <v>#N/A</v>
      </c>
      <c r="E101" s="12" t="e">
        <f aca="false">VLOOKUP($B101,Iscritti!$A$1:$D$2015,3,FALSE())</f>
        <v>#N/A</v>
      </c>
      <c r="F101" s="13" t="e">
        <f aca="false">VLOOKUP($B101,Iscritti!$A$1:$D$2015,4,FALSE())</f>
        <v>#N/A</v>
      </c>
      <c r="G101" s="53"/>
      <c r="H101" s="136" t="str">
        <f aca="false">IF(COUNTIF(B$6:$B100,B101)&gt;0,"ATTENZIONE PETTORALE GIA' INSERITO","")</f>
        <v/>
      </c>
      <c r="K101" s="139"/>
    </row>
    <row r="102" s="140" customFormat="true" ht="21.95" hidden="false" customHeight="true" outlineLevel="0" collapsed="false">
      <c r="A102" s="13" t="n">
        <f aca="false">A101+1</f>
        <v>97</v>
      </c>
      <c r="B102" s="135"/>
      <c r="C102" s="13" t="e">
        <f aca="false">COUNTIF(F$5:$F102,F102)</f>
        <v>#N/A</v>
      </c>
      <c r="D102" s="12" t="e">
        <f aca="false">VLOOKUP($B102,Iscritti!$A$1:$D$2015,2,FALSE())</f>
        <v>#N/A</v>
      </c>
      <c r="E102" s="12" t="e">
        <f aca="false">VLOOKUP($B102,Iscritti!$A$1:$D$2015,3,FALSE())</f>
        <v>#N/A</v>
      </c>
      <c r="F102" s="13" t="e">
        <f aca="false">VLOOKUP($B102,Iscritti!$A$1:$D$2015,4,FALSE())</f>
        <v>#N/A</v>
      </c>
      <c r="G102" s="53"/>
      <c r="H102" s="136" t="str">
        <f aca="false">IF(COUNTIF(B$6:$B101,B102)&gt;0,"ATTENZIONE PETTORALE GIA' INSERITO","")</f>
        <v/>
      </c>
      <c r="K102" s="139"/>
    </row>
    <row r="103" s="140" customFormat="true" ht="21.95" hidden="false" customHeight="true" outlineLevel="0" collapsed="false">
      <c r="A103" s="13" t="n">
        <f aca="false">A102+1</f>
        <v>98</v>
      </c>
      <c r="B103" s="135"/>
      <c r="C103" s="13" t="e">
        <f aca="false">COUNTIF(F$5:$F103,F103)</f>
        <v>#N/A</v>
      </c>
      <c r="D103" s="12" t="e">
        <f aca="false">VLOOKUP($B103,Iscritti!$A$1:$D$2015,2,FALSE())</f>
        <v>#N/A</v>
      </c>
      <c r="E103" s="12" t="e">
        <f aca="false">VLOOKUP($B103,Iscritti!$A$1:$D$2015,3,FALSE())</f>
        <v>#N/A</v>
      </c>
      <c r="F103" s="13" t="e">
        <f aca="false">VLOOKUP($B103,Iscritti!$A$1:$D$2015,4,FALSE())</f>
        <v>#N/A</v>
      </c>
      <c r="G103" s="53"/>
      <c r="H103" s="136" t="str">
        <f aca="false">IF(COUNTIF(B$6:$B102,B103)&gt;0,"ATTENZIONE PETTORALE GIA' INSERITO","")</f>
        <v/>
      </c>
      <c r="K103" s="139"/>
    </row>
    <row r="104" s="140" customFormat="true" ht="21.95" hidden="false" customHeight="true" outlineLevel="0" collapsed="false">
      <c r="A104" s="13" t="n">
        <f aca="false">A103+1</f>
        <v>99</v>
      </c>
      <c r="B104" s="135"/>
      <c r="C104" s="13" t="e">
        <f aca="false">COUNTIF(F$5:$F104,F104)</f>
        <v>#N/A</v>
      </c>
      <c r="D104" s="12" t="e">
        <f aca="false">VLOOKUP($B104,Iscritti!$A$1:$D$2015,2,FALSE())</f>
        <v>#N/A</v>
      </c>
      <c r="E104" s="12" t="e">
        <f aca="false">VLOOKUP($B104,Iscritti!$A$1:$D$2015,3,FALSE())</f>
        <v>#N/A</v>
      </c>
      <c r="F104" s="13" t="e">
        <f aca="false">VLOOKUP($B104,Iscritti!$A$1:$D$2015,4,FALSE())</f>
        <v>#N/A</v>
      </c>
      <c r="G104" s="53"/>
      <c r="H104" s="136" t="str">
        <f aca="false">IF(COUNTIF(B$6:$B103,B104)&gt;0,"ATTENZIONE PETTORALE GIA' INSERITO","")</f>
        <v/>
      </c>
      <c r="K104" s="139"/>
    </row>
    <row r="105" s="140" customFormat="true" ht="21.95" hidden="false" customHeight="true" outlineLevel="0" collapsed="false">
      <c r="A105" s="13" t="n">
        <f aca="false">A104+1</f>
        <v>100</v>
      </c>
      <c r="B105" s="142"/>
      <c r="C105" s="13" t="e">
        <f aca="false">COUNTIF(F$5:$F105,F105)</f>
        <v>#N/A</v>
      </c>
      <c r="D105" s="12" t="e">
        <f aca="false">VLOOKUP($B105,Iscritti!$A$1:$D$2015,2,FALSE())</f>
        <v>#N/A</v>
      </c>
      <c r="E105" s="12" t="e">
        <f aca="false">VLOOKUP($B105,Iscritti!$A$1:$D$2015,3,FALSE())</f>
        <v>#N/A</v>
      </c>
      <c r="F105" s="13" t="e">
        <f aca="false">VLOOKUP($B105,Iscritti!$A$1:$D$2015,4,FALSE())</f>
        <v>#N/A</v>
      </c>
      <c r="G105" s="53"/>
      <c r="H105" s="136" t="str">
        <f aca="false">IF(COUNTIF(B$6:$B104,B105)&gt;0,"ATTENZIONE PETTORALE GIA' INSERITO","")</f>
        <v/>
      </c>
      <c r="K105" s="139"/>
    </row>
    <row r="106" s="140" customFormat="true" ht="21.95" hidden="false" customHeight="true" outlineLevel="0" collapsed="false">
      <c r="A106" s="13" t="n">
        <f aca="false">A105+1</f>
        <v>101</v>
      </c>
      <c r="B106" s="142"/>
      <c r="C106" s="13" t="e">
        <f aca="false">COUNTIF(F$5:$F106,F106)</f>
        <v>#N/A</v>
      </c>
      <c r="D106" s="12" t="e">
        <f aca="false">VLOOKUP($B106,Iscritti!$A$1:$D$2015,2,FALSE())</f>
        <v>#N/A</v>
      </c>
      <c r="E106" s="12" t="e">
        <f aca="false">VLOOKUP($B106,Iscritti!$A$1:$D$2015,3,FALSE())</f>
        <v>#N/A</v>
      </c>
      <c r="F106" s="13" t="e">
        <f aca="false">VLOOKUP($B106,Iscritti!$A$1:$D$2015,4,FALSE())</f>
        <v>#N/A</v>
      </c>
      <c r="G106" s="53"/>
      <c r="H106" s="136" t="str">
        <f aca="false">IF(COUNTIF(B$6:$B105,B106)&gt;0,"ATTENZIONE PETTORALE GIA' INSERITO","")</f>
        <v/>
      </c>
      <c r="K106" s="139"/>
    </row>
    <row r="107" s="140" customFormat="true" ht="21.95" hidden="false" customHeight="true" outlineLevel="0" collapsed="false">
      <c r="A107" s="13" t="n">
        <f aca="false">A106+1</f>
        <v>102</v>
      </c>
      <c r="B107" s="142"/>
      <c r="C107" s="13" t="e">
        <f aca="false">COUNTIF(F$5:$F107,F107)</f>
        <v>#N/A</v>
      </c>
      <c r="D107" s="12" t="e">
        <f aca="false">VLOOKUP($B107,Iscritti!$A$1:$D$2015,2,FALSE())</f>
        <v>#N/A</v>
      </c>
      <c r="E107" s="12" t="e">
        <f aca="false">VLOOKUP($B107,Iscritti!$A$1:$D$2015,3,FALSE())</f>
        <v>#N/A</v>
      </c>
      <c r="F107" s="13" t="e">
        <f aca="false">VLOOKUP($B107,Iscritti!$A$1:$D$2015,4,FALSE())</f>
        <v>#N/A</v>
      </c>
      <c r="G107" s="53"/>
      <c r="H107" s="136" t="str">
        <f aca="false">IF(COUNTIF(B$6:$B106,B107)&gt;0,"ATTENZIONE PETTORALE GIA' INSERITO","")</f>
        <v/>
      </c>
      <c r="K107" s="139"/>
    </row>
    <row r="108" s="140" customFormat="true" ht="21.95" hidden="false" customHeight="true" outlineLevel="0" collapsed="false">
      <c r="A108" s="13" t="n">
        <f aca="false">A107+1</f>
        <v>103</v>
      </c>
      <c r="B108" s="142"/>
      <c r="C108" s="13" t="e">
        <f aca="false">COUNTIF(F$5:$F108,F108)</f>
        <v>#N/A</v>
      </c>
      <c r="D108" s="12" t="e">
        <f aca="false">VLOOKUP($B108,Iscritti!$A$1:$D$2015,2,FALSE())</f>
        <v>#N/A</v>
      </c>
      <c r="E108" s="12" t="e">
        <f aca="false">VLOOKUP($B108,Iscritti!$A$1:$D$2015,3,FALSE())</f>
        <v>#N/A</v>
      </c>
      <c r="F108" s="13" t="e">
        <f aca="false">VLOOKUP($B108,Iscritti!$A$1:$D$2015,4,FALSE())</f>
        <v>#N/A</v>
      </c>
      <c r="G108" s="53"/>
      <c r="H108" s="136" t="str">
        <f aca="false">IF(COUNTIF(B$6:$B107,B108)&gt;0,"ATTENZIONE PETTORALE GIA' INSERITO","")</f>
        <v/>
      </c>
      <c r="K108" s="139"/>
    </row>
    <row r="109" s="140" customFormat="true" ht="21.95" hidden="false" customHeight="true" outlineLevel="0" collapsed="false">
      <c r="A109" s="13" t="n">
        <f aca="false">A108+1</f>
        <v>104</v>
      </c>
      <c r="B109" s="142"/>
      <c r="C109" s="13" t="e">
        <f aca="false">COUNTIF(F$5:$F109,F109)</f>
        <v>#N/A</v>
      </c>
      <c r="D109" s="12" t="e">
        <f aca="false">VLOOKUP($B109,Iscritti!$A$1:$D$2015,2,FALSE())</f>
        <v>#N/A</v>
      </c>
      <c r="E109" s="12" t="e">
        <f aca="false">VLOOKUP($B109,Iscritti!$A$1:$D$2015,3,FALSE())</f>
        <v>#N/A</v>
      </c>
      <c r="F109" s="13" t="e">
        <f aca="false">VLOOKUP($B109,Iscritti!$A$1:$D$2015,4,FALSE())</f>
        <v>#N/A</v>
      </c>
      <c r="G109" s="53"/>
      <c r="H109" s="136" t="str">
        <f aca="false">IF(COUNTIF(B$6:$B108,B109)&gt;0,"ATTENZIONE PETTORALE GIA' INSERITO","")</f>
        <v/>
      </c>
      <c r="K109" s="139"/>
    </row>
    <row r="110" s="140" customFormat="true" ht="21.95" hidden="false" customHeight="true" outlineLevel="0" collapsed="false">
      <c r="A110" s="1"/>
      <c r="B110" s="143"/>
      <c r="C110" s="1"/>
      <c r="D110" s="6"/>
      <c r="E110" s="6"/>
      <c r="F110" s="1"/>
      <c r="G110" s="4"/>
      <c r="H110" s="136" t="str">
        <f aca="false">IF(COUNTIF(B$6:$B109,B110)&gt;0,"ATTENZIONE PETTORALE GIA' INSERITO","")</f>
        <v/>
      </c>
      <c r="K110" s="139"/>
    </row>
    <row r="111" s="140" customFormat="true" ht="21.95" hidden="false" customHeight="true" outlineLevel="0" collapsed="false">
      <c r="A111" s="1"/>
      <c r="B111" s="143"/>
      <c r="C111" s="1"/>
      <c r="D111" s="6"/>
      <c r="E111" s="6"/>
      <c r="F111" s="1"/>
      <c r="G111" s="4"/>
      <c r="H111" s="136" t="str">
        <f aca="false">IF(COUNTIF(B$6:$B110,B111)&gt;0,"ATTENZIONE PETTORALE GIA' INSERITO","")</f>
        <v/>
      </c>
      <c r="K111" s="139"/>
    </row>
    <row r="112" s="140" customFormat="true" ht="21.95" hidden="false" customHeight="true" outlineLevel="0" collapsed="false">
      <c r="A112" s="1"/>
      <c r="B112" s="143"/>
      <c r="C112" s="1"/>
      <c r="D112" s="6"/>
      <c r="E112" s="6"/>
      <c r="F112" s="1"/>
      <c r="G112" s="4"/>
      <c r="H112" s="136" t="str">
        <f aca="false">IF(COUNTIF(B$6:$B111,B112)&gt;0,"ATTENZIONE PETTORALE GIA' INSERITO","")</f>
        <v/>
      </c>
      <c r="K112" s="139"/>
    </row>
    <row r="113" s="140" customFormat="true" ht="21.95" hidden="false" customHeight="true" outlineLevel="0" collapsed="false">
      <c r="A113" s="1"/>
      <c r="B113" s="143"/>
      <c r="C113" s="1"/>
      <c r="D113" s="6"/>
      <c r="E113" s="6"/>
      <c r="F113" s="1"/>
      <c r="G113" s="4"/>
      <c r="H113" s="136" t="str">
        <f aca="false">IF(COUNTIF(B$6:$B112,B113)&gt;0,"ATTENZIONE PETTORALE GIA' INSERITO","")</f>
        <v/>
      </c>
      <c r="K113" s="139"/>
    </row>
    <row r="114" s="140" customFormat="true" ht="21.95" hidden="false" customHeight="true" outlineLevel="0" collapsed="false">
      <c r="A114" s="1"/>
      <c r="B114" s="143"/>
      <c r="C114" s="1"/>
      <c r="D114" s="6"/>
      <c r="E114" s="6"/>
      <c r="F114" s="1"/>
      <c r="G114" s="4"/>
      <c r="H114" s="136" t="str">
        <f aca="false">IF(COUNTIF(B$6:$B113,B114)&gt;0,"ATTENZIONE PETTORALE GIA' INSERITO","")</f>
        <v/>
      </c>
      <c r="K114" s="139"/>
    </row>
    <row r="115" s="140" customFormat="true" ht="21.95" hidden="false" customHeight="true" outlineLevel="0" collapsed="false">
      <c r="A115" s="1"/>
      <c r="B115" s="143"/>
      <c r="C115" s="1"/>
      <c r="D115" s="6"/>
      <c r="E115" s="6"/>
      <c r="F115" s="1"/>
      <c r="G115" s="4"/>
      <c r="H115" s="136" t="str">
        <f aca="false">IF(COUNTIF(B$6:$B114,B115)&gt;0,"ATTENZIONE PETTORALE GIA' INSERITO","")</f>
        <v/>
      </c>
      <c r="K115" s="139"/>
    </row>
    <row r="116" s="140" customFormat="true" ht="21.95" hidden="false" customHeight="true" outlineLevel="0" collapsed="false">
      <c r="A116" s="1"/>
      <c r="B116" s="143"/>
      <c r="C116" s="1"/>
      <c r="D116" s="6"/>
      <c r="E116" s="6"/>
      <c r="F116" s="1"/>
      <c r="G116" s="4"/>
      <c r="H116" s="136" t="str">
        <f aca="false">IF(COUNTIF(B$6:$B115,B116)&gt;0,"ATTENZIONE PETTORALE GIA' INSERITO","")</f>
        <v/>
      </c>
      <c r="K116" s="139"/>
    </row>
    <row r="117" s="140" customFormat="true" ht="21.95" hidden="false" customHeight="true" outlineLevel="0" collapsed="false">
      <c r="A117" s="1"/>
      <c r="B117" s="143"/>
      <c r="C117" s="1"/>
      <c r="D117" s="6"/>
      <c r="E117" s="6"/>
      <c r="F117" s="1"/>
      <c r="G117" s="4"/>
      <c r="H117" s="136" t="str">
        <f aca="false">IF(COUNTIF(B$6:$B116,B117)&gt;0,"ATTENZIONE PETTORALE GIA' INSERITO","")</f>
        <v/>
      </c>
      <c r="K117" s="139"/>
    </row>
    <row r="118" s="140" customFormat="true" ht="21.95" hidden="false" customHeight="true" outlineLevel="0" collapsed="false">
      <c r="A118" s="1"/>
      <c r="B118" s="143"/>
      <c r="C118" s="1"/>
      <c r="D118" s="6"/>
      <c r="E118" s="6"/>
      <c r="F118" s="1"/>
      <c r="G118" s="4"/>
      <c r="H118" s="136" t="str">
        <f aca="false">IF(COUNTIF(B$6:$B117,B118)&gt;0,"ATTENZIONE PETTORALE GIA' INSERITO","")</f>
        <v/>
      </c>
      <c r="K118" s="139"/>
    </row>
    <row r="119" s="140" customFormat="true" ht="21.95" hidden="false" customHeight="true" outlineLevel="0" collapsed="false">
      <c r="A119" s="1"/>
      <c r="B119" s="143"/>
      <c r="C119" s="1"/>
      <c r="D119" s="6"/>
      <c r="E119" s="6"/>
      <c r="F119" s="1"/>
      <c r="G119" s="4"/>
      <c r="H119" s="136" t="str">
        <f aca="false">IF(COUNTIF(B$6:$B118,B119)&gt;0,"ATTENZIONE PETTORALE GIA' INSERITO","")</f>
        <v/>
      </c>
      <c r="K119" s="139"/>
    </row>
    <row r="120" s="140" customFormat="true" ht="21.95" hidden="false" customHeight="true" outlineLevel="0" collapsed="false">
      <c r="A120" s="1"/>
      <c r="B120" s="143"/>
      <c r="C120" s="1"/>
      <c r="D120" s="6"/>
      <c r="E120" s="6"/>
      <c r="F120" s="1"/>
      <c r="G120" s="4"/>
      <c r="H120" s="136" t="str">
        <f aca="false">IF(COUNTIF(B$6:$B119,B120)&gt;0,"ATTENZIONE PETTORALE GIA' INSERITO","")</f>
        <v/>
      </c>
      <c r="K120" s="139"/>
    </row>
    <row r="121" s="140" customFormat="true" ht="21.95" hidden="false" customHeight="true" outlineLevel="0" collapsed="false">
      <c r="A121" s="1"/>
      <c r="B121" s="143"/>
      <c r="C121" s="1"/>
      <c r="D121" s="6"/>
      <c r="E121" s="6"/>
      <c r="F121" s="1"/>
      <c r="G121" s="4"/>
      <c r="H121" s="136" t="str">
        <f aca="false">IF(COUNTIF(B$6:$B120,B121)&gt;0,"ATTENZIONE PETTORALE GIA' INSERITO","")</f>
        <v/>
      </c>
      <c r="K121" s="139"/>
    </row>
    <row r="122" s="140" customFormat="true" ht="21.95" hidden="false" customHeight="true" outlineLevel="0" collapsed="false">
      <c r="A122" s="1"/>
      <c r="B122" s="143"/>
      <c r="C122" s="1"/>
      <c r="D122" s="6"/>
      <c r="E122" s="6"/>
      <c r="F122" s="1"/>
      <c r="G122" s="4"/>
      <c r="H122" s="136" t="str">
        <f aca="false">IF(COUNTIF(B$6:$B121,B122)&gt;0,"ATTENZIONE PETTORALE GIA' INSERITO","")</f>
        <v/>
      </c>
      <c r="K122" s="139"/>
    </row>
    <row r="123" s="140" customFormat="true" ht="21.95" hidden="false" customHeight="true" outlineLevel="0" collapsed="false">
      <c r="A123" s="1"/>
      <c r="B123" s="143"/>
      <c r="C123" s="1"/>
      <c r="D123" s="6"/>
      <c r="E123" s="6"/>
      <c r="F123" s="1"/>
      <c r="G123" s="4"/>
      <c r="H123" s="136" t="str">
        <f aca="false">IF(COUNTIF(B$6:$B122,B123)&gt;0,"ATTENZIONE PETTORALE GIA' INSERITO","")</f>
        <v/>
      </c>
      <c r="K123" s="139"/>
    </row>
    <row r="124" s="140" customFormat="true" ht="21.95" hidden="false" customHeight="true" outlineLevel="0" collapsed="false">
      <c r="A124" s="1"/>
      <c r="B124" s="143"/>
      <c r="C124" s="1"/>
      <c r="D124" s="6"/>
      <c r="E124" s="6"/>
      <c r="F124" s="1"/>
      <c r="G124" s="4"/>
      <c r="H124" s="136" t="str">
        <f aca="false">IF(COUNTIF(B$6:$B123,B124)&gt;0,"ATTENZIONE PETTORALE GIA' INSERITO","")</f>
        <v/>
      </c>
      <c r="K124" s="139"/>
    </row>
    <row r="125" s="140" customFormat="true" ht="21.95" hidden="false" customHeight="true" outlineLevel="0" collapsed="false">
      <c r="A125" s="1"/>
      <c r="B125" s="143"/>
      <c r="C125" s="1"/>
      <c r="D125" s="6"/>
      <c r="E125" s="6"/>
      <c r="F125" s="1"/>
      <c r="G125" s="4"/>
      <c r="H125" s="136" t="str">
        <f aca="false">IF(COUNTIF(B$6:$B124,B125)&gt;0,"ATTENZIONE PETTORALE GIA' INSERITO","")</f>
        <v/>
      </c>
      <c r="K125" s="139"/>
    </row>
    <row r="126" s="140" customFormat="true" ht="21.95" hidden="false" customHeight="true" outlineLevel="0" collapsed="false">
      <c r="A126" s="1"/>
      <c r="B126" s="143"/>
      <c r="C126" s="1"/>
      <c r="D126" s="6"/>
      <c r="E126" s="6"/>
      <c r="F126" s="1"/>
      <c r="G126" s="4"/>
      <c r="H126" s="136" t="str">
        <f aca="false">IF(COUNTIF(B$6:$B125,B126)&gt;0,"ATTENZIONE PETTORALE GIA' INSERITO","")</f>
        <v/>
      </c>
      <c r="K126" s="139"/>
    </row>
    <row r="127" s="140" customFormat="true" ht="21.95" hidden="false" customHeight="true" outlineLevel="0" collapsed="false">
      <c r="A127" s="1"/>
      <c r="B127" s="143"/>
      <c r="C127" s="1"/>
      <c r="D127" s="6"/>
      <c r="E127" s="6"/>
      <c r="F127" s="1"/>
      <c r="G127" s="4"/>
      <c r="H127" s="136" t="str">
        <f aca="false">IF(COUNTIF(B$6:$B126,B127)&gt;0,"ATTENZIONE PETTORALE GIA' INSERITO","")</f>
        <v/>
      </c>
      <c r="K127" s="139"/>
    </row>
    <row r="128" s="140" customFormat="true" ht="21.95" hidden="false" customHeight="true" outlineLevel="0" collapsed="false">
      <c r="A128" s="1"/>
      <c r="B128" s="143"/>
      <c r="C128" s="1"/>
      <c r="D128" s="6"/>
      <c r="E128" s="6"/>
      <c r="F128" s="1"/>
      <c r="G128" s="4"/>
      <c r="H128" s="136" t="str">
        <f aca="false">IF(COUNTIF(B$6:$B127,B128)&gt;0,"ATTENZIONE PETTORALE GIA' INSERITO","")</f>
        <v/>
      </c>
      <c r="K128" s="139"/>
    </row>
    <row r="129" s="140" customFormat="true" ht="21.95" hidden="false" customHeight="true" outlineLevel="0" collapsed="false">
      <c r="A129" s="1"/>
      <c r="B129" s="143"/>
      <c r="C129" s="1"/>
      <c r="D129" s="6"/>
      <c r="E129" s="6"/>
      <c r="F129" s="1"/>
      <c r="G129" s="4"/>
      <c r="H129" s="136" t="str">
        <f aca="false">IF(COUNTIF(B$6:$B128,B129)&gt;0,"ATTENZIONE PETTORALE GIA' INSERITO","")</f>
        <v/>
      </c>
      <c r="K129" s="139"/>
    </row>
    <row r="130" s="140" customFormat="true" ht="21.95" hidden="false" customHeight="true" outlineLevel="0" collapsed="false">
      <c r="A130" s="1"/>
      <c r="B130" s="143"/>
      <c r="C130" s="1"/>
      <c r="D130" s="6"/>
      <c r="E130" s="6"/>
      <c r="F130" s="1"/>
      <c r="G130" s="4"/>
      <c r="H130" s="136" t="str">
        <f aca="false">IF(COUNTIF(B$6:$B129,B130)&gt;0,"ATTENZIONE PETTORALE GIA' INSERITO","")</f>
        <v/>
      </c>
      <c r="K130" s="139"/>
    </row>
    <row r="131" s="140" customFormat="true" ht="21.95" hidden="false" customHeight="true" outlineLevel="0" collapsed="false">
      <c r="A131" s="1"/>
      <c r="B131" s="143"/>
      <c r="C131" s="1"/>
      <c r="D131" s="6"/>
      <c r="E131" s="6"/>
      <c r="F131" s="1"/>
      <c r="G131" s="4"/>
      <c r="H131" s="136" t="str">
        <f aca="false">IF(COUNTIF(B$6:$B130,B131)&gt;0,"ATTENZIONE PETTORALE GIA' INSERITO","")</f>
        <v/>
      </c>
      <c r="K131" s="139"/>
    </row>
    <row r="132" s="140" customFormat="true" ht="21.95" hidden="false" customHeight="true" outlineLevel="0" collapsed="false">
      <c r="A132" s="1"/>
      <c r="B132" s="143"/>
      <c r="C132" s="1"/>
      <c r="D132" s="6"/>
      <c r="E132" s="6"/>
      <c r="F132" s="1"/>
      <c r="G132" s="4"/>
      <c r="H132" s="136" t="str">
        <f aca="false">IF(COUNTIF(B$6:$B131,B132)&gt;0,"ATTENZIONE PETTORALE GIA' INSERITO","")</f>
        <v/>
      </c>
      <c r="K132" s="139"/>
    </row>
    <row r="133" s="140" customFormat="true" ht="21.95" hidden="false" customHeight="true" outlineLevel="0" collapsed="false">
      <c r="A133" s="1"/>
      <c r="B133" s="143"/>
      <c r="C133" s="1"/>
      <c r="D133" s="6"/>
      <c r="E133" s="6"/>
      <c r="F133" s="1"/>
      <c r="G133" s="4"/>
      <c r="H133" s="136" t="str">
        <f aca="false">IF(COUNTIF(B$6:$B132,B133)&gt;0,"ATTENZIONE PETTORALE GIA' INSERITO","")</f>
        <v/>
      </c>
      <c r="K133" s="139"/>
    </row>
    <row r="134" s="140" customFormat="true" ht="21.95" hidden="false" customHeight="true" outlineLevel="0" collapsed="false">
      <c r="A134" s="1"/>
      <c r="B134" s="143"/>
      <c r="C134" s="1"/>
      <c r="D134" s="6"/>
      <c r="E134" s="6"/>
      <c r="F134" s="1"/>
      <c r="G134" s="4"/>
      <c r="H134" s="136" t="str">
        <f aca="false">IF(COUNTIF(B$6:$B133,B134)&gt;0,"ATTENZIONE PETTORALE GIA' INSERITO","")</f>
        <v/>
      </c>
      <c r="K134" s="139"/>
    </row>
    <row r="135" s="140" customFormat="true" ht="21.95" hidden="false" customHeight="true" outlineLevel="0" collapsed="false">
      <c r="A135" s="1"/>
      <c r="B135" s="143"/>
      <c r="C135" s="1"/>
      <c r="D135" s="6"/>
      <c r="E135" s="6"/>
      <c r="F135" s="1"/>
      <c r="G135" s="4"/>
      <c r="H135" s="136" t="str">
        <f aca="false">IF(COUNTIF(B$6:$B134,B135)&gt;0,"ATTENZIONE PETTORALE GIA' INSERITO","")</f>
        <v/>
      </c>
      <c r="K135" s="139"/>
    </row>
    <row r="136" s="140" customFormat="true" ht="21.95" hidden="false" customHeight="true" outlineLevel="0" collapsed="false">
      <c r="A136" s="1"/>
      <c r="B136" s="143"/>
      <c r="C136" s="1"/>
      <c r="D136" s="6"/>
      <c r="E136" s="6"/>
      <c r="F136" s="1"/>
      <c r="G136" s="4"/>
      <c r="H136" s="136" t="str">
        <f aca="false">IF(COUNTIF(B$6:$B135,B136)&gt;0,"ATTENZIONE PETTORALE GIA' INSERITO","")</f>
        <v/>
      </c>
      <c r="K136" s="139"/>
    </row>
    <row r="137" s="140" customFormat="true" ht="21.95" hidden="false" customHeight="true" outlineLevel="0" collapsed="false">
      <c r="A137" s="1"/>
      <c r="B137" s="143"/>
      <c r="C137" s="1"/>
      <c r="D137" s="6"/>
      <c r="E137" s="6"/>
      <c r="F137" s="1"/>
      <c r="G137" s="4"/>
      <c r="H137" s="136" t="str">
        <f aca="false">IF(COUNTIF(B$6:$B136,B137)&gt;0,"ATTENZIONE PETTORALE GIA' INSERITO","")</f>
        <v/>
      </c>
      <c r="K137" s="139"/>
    </row>
    <row r="138" s="140" customFormat="true" ht="21.95" hidden="false" customHeight="true" outlineLevel="0" collapsed="false">
      <c r="A138" s="1"/>
      <c r="B138" s="143"/>
      <c r="C138" s="1"/>
      <c r="D138" s="6"/>
      <c r="E138" s="6"/>
      <c r="F138" s="1"/>
      <c r="G138" s="4"/>
      <c r="H138" s="136" t="str">
        <f aca="false">IF(COUNTIF(B$6:$B137,B138)&gt;0,"ATTENZIONE PETTORALE GIA' INSERITO","")</f>
        <v/>
      </c>
      <c r="K138" s="139"/>
    </row>
    <row r="139" s="140" customFormat="true" ht="21.95" hidden="false" customHeight="true" outlineLevel="0" collapsed="false">
      <c r="A139" s="1"/>
      <c r="B139" s="143"/>
      <c r="C139" s="1"/>
      <c r="D139" s="6"/>
      <c r="E139" s="6"/>
      <c r="F139" s="1"/>
      <c r="G139" s="4"/>
      <c r="H139" s="136" t="str">
        <f aca="false">IF(COUNTIF(B$6:$B138,B139)&gt;0,"ATTENZIONE PETTORALE GIA' INSERITO","")</f>
        <v/>
      </c>
      <c r="K139" s="139"/>
    </row>
    <row r="140" s="140" customFormat="true" ht="21.95" hidden="false" customHeight="true" outlineLevel="0" collapsed="false">
      <c r="A140" s="1"/>
      <c r="B140" s="143"/>
      <c r="C140" s="1"/>
      <c r="D140" s="6"/>
      <c r="E140" s="6"/>
      <c r="F140" s="1"/>
      <c r="G140" s="4"/>
      <c r="H140" s="136" t="str">
        <f aca="false">IF(COUNTIF(B$6:$B139,B140)&gt;0,"ATTENZIONE PETTORALE GIA' INSERITO","")</f>
        <v/>
      </c>
      <c r="K140" s="139"/>
    </row>
    <row r="141" s="140" customFormat="true" ht="21.95" hidden="false" customHeight="true" outlineLevel="0" collapsed="false">
      <c r="A141" s="1"/>
      <c r="B141" s="143"/>
      <c r="C141" s="1"/>
      <c r="D141" s="6"/>
      <c r="E141" s="6"/>
      <c r="F141" s="1"/>
      <c r="G141" s="4"/>
      <c r="H141" s="136" t="str">
        <f aca="false">IF(COUNTIF(B$6:$B140,B141)&gt;0,"ATTENZIONE PETTORALE GIA' INSERITO","")</f>
        <v/>
      </c>
      <c r="K141" s="139"/>
    </row>
    <row r="142" s="140" customFormat="true" ht="21.95" hidden="false" customHeight="true" outlineLevel="0" collapsed="false">
      <c r="A142" s="1"/>
      <c r="B142" s="143"/>
      <c r="C142" s="1"/>
      <c r="D142" s="6"/>
      <c r="E142" s="6"/>
      <c r="F142" s="1"/>
      <c r="G142" s="4"/>
      <c r="H142" s="136" t="str">
        <f aca="false">IF(COUNTIF(B$6:$B141,B142)&gt;0,"ATTENZIONE PETTORALE GIA' INSERITO","")</f>
        <v/>
      </c>
      <c r="K142" s="139"/>
    </row>
    <row r="143" s="140" customFormat="true" ht="21.95" hidden="false" customHeight="true" outlineLevel="0" collapsed="false">
      <c r="A143" s="1"/>
      <c r="B143" s="143"/>
      <c r="C143" s="1"/>
      <c r="D143" s="6"/>
      <c r="E143" s="6"/>
      <c r="F143" s="1"/>
      <c r="G143" s="4"/>
      <c r="H143" s="136" t="str">
        <f aca="false">IF(COUNTIF(B$6:$B142,B143)&gt;0,"ATTENZIONE PETTORALE GIA' INSERITO","")</f>
        <v/>
      </c>
      <c r="K143" s="139"/>
    </row>
    <row r="144" s="140" customFormat="true" ht="21.95" hidden="false" customHeight="true" outlineLevel="0" collapsed="false">
      <c r="A144" s="1"/>
      <c r="B144" s="143"/>
      <c r="C144" s="1"/>
      <c r="D144" s="6"/>
      <c r="E144" s="6"/>
      <c r="F144" s="1"/>
      <c r="G144" s="4"/>
      <c r="H144" s="136" t="str">
        <f aca="false">IF(COUNTIF(B$6:$B143,B144)&gt;0,"ATTENZIONE PETTORALE GIA' INSERITO","")</f>
        <v/>
      </c>
      <c r="K144" s="139"/>
    </row>
    <row r="145" s="140" customFormat="true" ht="21.95" hidden="false" customHeight="true" outlineLevel="0" collapsed="false">
      <c r="A145" s="1"/>
      <c r="B145" s="143"/>
      <c r="C145" s="1"/>
      <c r="D145" s="6"/>
      <c r="E145" s="6"/>
      <c r="F145" s="1"/>
      <c r="G145" s="4"/>
      <c r="H145" s="136" t="str">
        <f aca="false">IF(COUNTIF(B$6:$B144,B145)&gt;0,"ATTENZIONE PETTORALE GIA' INSERITO","")</f>
        <v/>
      </c>
      <c r="K145" s="139"/>
    </row>
    <row r="146" s="140" customFormat="true" ht="21.95" hidden="false" customHeight="true" outlineLevel="0" collapsed="false">
      <c r="A146" s="1"/>
      <c r="B146" s="143"/>
      <c r="C146" s="1"/>
      <c r="D146" s="6"/>
      <c r="E146" s="6"/>
      <c r="F146" s="1"/>
      <c r="G146" s="4"/>
      <c r="H146" s="136" t="str">
        <f aca="false">IF(COUNTIF(B$6:$B145,B146)&gt;0,"ATTENZIONE PETTORALE GIA' INSERITO","")</f>
        <v/>
      </c>
      <c r="K146" s="139"/>
    </row>
    <row r="147" s="140" customFormat="true" ht="21.95" hidden="false" customHeight="true" outlineLevel="0" collapsed="false">
      <c r="A147" s="1"/>
      <c r="B147" s="143"/>
      <c r="C147" s="1"/>
      <c r="D147" s="6"/>
      <c r="E147" s="6"/>
      <c r="F147" s="1"/>
      <c r="G147" s="4"/>
      <c r="H147" s="136" t="str">
        <f aca="false">IF(COUNTIF(B$6:$B146,B147)&gt;0,"ATTENZIONE PETTORALE GIA' INSERITO","")</f>
        <v/>
      </c>
      <c r="K147" s="139"/>
    </row>
    <row r="148" s="140" customFormat="true" ht="21.95" hidden="false" customHeight="true" outlineLevel="0" collapsed="false">
      <c r="A148" s="1"/>
      <c r="B148" s="143"/>
      <c r="C148" s="1"/>
      <c r="D148" s="6"/>
      <c r="E148" s="6"/>
      <c r="F148" s="1"/>
      <c r="G148" s="4"/>
      <c r="H148" s="136" t="str">
        <f aca="false">IF(COUNTIF(B$6:$B147,B148)&gt;0,"ATTENZIONE PETTORALE GIA' INSERITO","")</f>
        <v/>
      </c>
      <c r="K148" s="139"/>
    </row>
    <row r="149" s="140" customFormat="true" ht="21.95" hidden="false" customHeight="true" outlineLevel="0" collapsed="false">
      <c r="A149" s="1"/>
      <c r="B149" s="143"/>
      <c r="C149" s="1"/>
      <c r="D149" s="6"/>
      <c r="E149" s="6"/>
      <c r="F149" s="1"/>
      <c r="G149" s="4"/>
      <c r="H149" s="136" t="str">
        <f aca="false">IF(COUNTIF(B$6:$B148,B149)&gt;0,"ATTENZIONE PETTORALE GIA' INSERITO","")</f>
        <v/>
      </c>
      <c r="K149" s="139"/>
    </row>
    <row r="150" s="140" customFormat="true" ht="21.95" hidden="false" customHeight="true" outlineLevel="0" collapsed="false">
      <c r="A150" s="1"/>
      <c r="B150" s="143"/>
      <c r="C150" s="1"/>
      <c r="D150" s="6"/>
      <c r="E150" s="6"/>
      <c r="F150" s="1"/>
      <c r="G150" s="4"/>
      <c r="H150" s="136" t="str">
        <f aca="false">IF(COUNTIF(B$6:$B149,B150)&gt;0,"ATTENZIONE PETTORALE GIA' INSERITO","")</f>
        <v/>
      </c>
      <c r="K150" s="139"/>
    </row>
    <row r="151" s="140" customFormat="true" ht="21.95" hidden="false" customHeight="true" outlineLevel="0" collapsed="false">
      <c r="A151" s="1"/>
      <c r="B151" s="143"/>
      <c r="C151" s="1"/>
      <c r="D151" s="6"/>
      <c r="E151" s="6"/>
      <c r="F151" s="1"/>
      <c r="G151" s="4"/>
      <c r="H151" s="136" t="str">
        <f aca="false">IF(COUNTIF(B$6:$B150,B151)&gt;0,"ATTENZIONE PETTORALE GIA' INSERITO","")</f>
        <v/>
      </c>
      <c r="K151" s="139"/>
    </row>
    <row r="152" s="140" customFormat="true" ht="21.95" hidden="false" customHeight="true" outlineLevel="0" collapsed="false">
      <c r="A152" s="1"/>
      <c r="B152" s="143"/>
      <c r="C152" s="1"/>
      <c r="D152" s="6"/>
      <c r="E152" s="6"/>
      <c r="F152" s="1"/>
      <c r="G152" s="4"/>
      <c r="H152" s="136" t="str">
        <f aca="false">IF(COUNTIF(B$6:$B151,B152)&gt;0,"ATTENZIONE PETTORALE GIA' INSERITO","")</f>
        <v/>
      </c>
      <c r="K152" s="139"/>
    </row>
    <row r="153" s="140" customFormat="true" ht="21.95" hidden="false" customHeight="true" outlineLevel="0" collapsed="false">
      <c r="A153" s="1"/>
      <c r="B153" s="143"/>
      <c r="C153" s="1"/>
      <c r="D153" s="6"/>
      <c r="E153" s="6"/>
      <c r="F153" s="1"/>
      <c r="G153" s="4"/>
      <c r="H153" s="136" t="str">
        <f aca="false">IF(COUNTIF(B$6:$B152,B153)&gt;0,"ATTENZIONE PETTORALE GIA' INSERITO","")</f>
        <v/>
      </c>
      <c r="K153" s="139"/>
    </row>
    <row r="154" s="140" customFormat="true" ht="21.95" hidden="false" customHeight="true" outlineLevel="0" collapsed="false">
      <c r="A154" s="1"/>
      <c r="B154" s="143"/>
      <c r="C154" s="1"/>
      <c r="D154" s="6"/>
      <c r="E154" s="6"/>
      <c r="F154" s="1"/>
      <c r="G154" s="4"/>
      <c r="H154" s="136" t="str">
        <f aca="false">IF(COUNTIF(B$6:$B153,B154)&gt;0,"ATTENZIONE PETTORALE GIA' INSERITO","")</f>
        <v/>
      </c>
      <c r="K154" s="139"/>
    </row>
    <row r="155" s="140" customFormat="true" ht="21.95" hidden="false" customHeight="true" outlineLevel="0" collapsed="false">
      <c r="A155" s="1"/>
      <c r="B155" s="143"/>
      <c r="C155" s="1"/>
      <c r="D155" s="6"/>
      <c r="E155" s="6"/>
      <c r="F155" s="1"/>
      <c r="G155" s="4"/>
      <c r="H155" s="136" t="str">
        <f aca="false">IF(COUNTIF(B$6:$B154,B155)&gt;0,"ATTENZIONE PETTORALE GIA' INSERITO","")</f>
        <v/>
      </c>
      <c r="K155" s="139"/>
    </row>
    <row r="156" s="140" customFormat="true" ht="21.95" hidden="false" customHeight="true" outlineLevel="0" collapsed="false">
      <c r="A156" s="1"/>
      <c r="B156" s="143"/>
      <c r="C156" s="1"/>
      <c r="D156" s="6"/>
      <c r="E156" s="6"/>
      <c r="F156" s="1"/>
      <c r="G156" s="4"/>
      <c r="H156" s="136" t="str">
        <f aca="false">IF(COUNTIF(B$6:$B155,B156)&gt;0,"ATTENZIONE PETTORALE GIA' INSERITO","")</f>
        <v/>
      </c>
      <c r="K156" s="139"/>
    </row>
    <row r="157" s="140" customFormat="true" ht="21.95" hidden="false" customHeight="true" outlineLevel="0" collapsed="false">
      <c r="A157" s="1"/>
      <c r="B157" s="143"/>
      <c r="C157" s="1"/>
      <c r="D157" s="6"/>
      <c r="E157" s="6"/>
      <c r="F157" s="1"/>
      <c r="G157" s="4"/>
      <c r="H157" s="136" t="str">
        <f aca="false">IF(COUNTIF(B$6:$B156,B157)&gt;0,"ATTENZIONE PETTORALE GIA' INSERITO","")</f>
        <v/>
      </c>
      <c r="K157" s="139"/>
    </row>
    <row r="158" s="140" customFormat="true" ht="21.95" hidden="false" customHeight="true" outlineLevel="0" collapsed="false">
      <c r="A158" s="1"/>
      <c r="B158" s="143"/>
      <c r="C158" s="1"/>
      <c r="D158" s="6"/>
      <c r="E158" s="6"/>
      <c r="F158" s="1"/>
      <c r="G158" s="4"/>
      <c r="H158" s="136" t="str">
        <f aca="false">IF(COUNTIF(B$6:$B157,B158)&gt;0,"ATTENZIONE PETTORALE GIA' INSERITO","")</f>
        <v/>
      </c>
      <c r="K158" s="139"/>
    </row>
    <row r="159" s="140" customFormat="true" ht="21.95" hidden="false" customHeight="true" outlineLevel="0" collapsed="false">
      <c r="A159" s="1"/>
      <c r="B159" s="143"/>
      <c r="C159" s="1"/>
      <c r="D159" s="6"/>
      <c r="E159" s="6"/>
      <c r="F159" s="1"/>
      <c r="G159" s="4"/>
      <c r="H159" s="136" t="str">
        <f aca="false">IF(COUNTIF(B$6:$B158,B159)&gt;0,"ATTENZIONE PETTORALE GIA' INSERITO","")</f>
        <v/>
      </c>
      <c r="K159" s="139"/>
    </row>
    <row r="160" s="140" customFormat="true" ht="21.95" hidden="false" customHeight="true" outlineLevel="0" collapsed="false">
      <c r="A160" s="1"/>
      <c r="B160" s="143"/>
      <c r="C160" s="1"/>
      <c r="D160" s="6"/>
      <c r="E160" s="6"/>
      <c r="F160" s="1"/>
      <c r="G160" s="4"/>
      <c r="H160" s="136" t="str">
        <f aca="false">IF(COUNTIF(B$6:$B159,B160)&gt;0,"ATTENZIONE PETTORALE GIA' INSERITO","")</f>
        <v/>
      </c>
      <c r="K160" s="139"/>
    </row>
    <row r="161" s="140" customFormat="true" ht="21.95" hidden="false" customHeight="true" outlineLevel="0" collapsed="false">
      <c r="A161" s="1"/>
      <c r="B161" s="143"/>
      <c r="C161" s="1"/>
      <c r="D161" s="6"/>
      <c r="E161" s="6"/>
      <c r="F161" s="1"/>
      <c r="G161" s="4"/>
      <c r="H161" s="136" t="str">
        <f aca="false">IF(COUNTIF(B$6:$B160,B161)&gt;0,"ATTENZIONE PETTORALE GIA' INSERITO","")</f>
        <v/>
      </c>
      <c r="K161" s="139"/>
    </row>
    <row r="162" s="140" customFormat="true" ht="21.95" hidden="false" customHeight="true" outlineLevel="0" collapsed="false">
      <c r="A162" s="1"/>
      <c r="B162" s="143"/>
      <c r="C162" s="1"/>
      <c r="D162" s="6"/>
      <c r="E162" s="6"/>
      <c r="F162" s="1"/>
      <c r="G162" s="4"/>
      <c r="H162" s="136" t="str">
        <f aca="false">IF(COUNTIF(B$6:$B161,B162)&gt;0,"ATTENZIONE PETTORALE GIA' INSERITO","")</f>
        <v/>
      </c>
      <c r="K162" s="139"/>
    </row>
    <row r="163" s="140" customFormat="true" ht="21.95" hidden="false" customHeight="true" outlineLevel="0" collapsed="false">
      <c r="A163" s="1"/>
      <c r="B163" s="143"/>
      <c r="C163" s="1"/>
      <c r="D163" s="6"/>
      <c r="E163" s="6"/>
      <c r="F163" s="1"/>
      <c r="G163" s="4"/>
      <c r="H163" s="136" t="str">
        <f aca="false">IF(COUNTIF(B$6:$B162,B163)&gt;0,"ATTENZIONE PETTORALE GIA' INSERITO","")</f>
        <v/>
      </c>
      <c r="K163" s="139"/>
    </row>
    <row r="164" s="140" customFormat="true" ht="21.95" hidden="false" customHeight="true" outlineLevel="0" collapsed="false">
      <c r="A164" s="1"/>
      <c r="B164" s="143"/>
      <c r="C164" s="1"/>
      <c r="D164" s="6"/>
      <c r="E164" s="6"/>
      <c r="F164" s="1"/>
      <c r="G164" s="4"/>
      <c r="H164" s="136" t="str">
        <f aca="false">IF(COUNTIF(B$6:$B163,B164)&gt;0,"ATTENZIONE PETTORALE GIA' INSERITO","")</f>
        <v/>
      </c>
      <c r="K164" s="139"/>
    </row>
    <row r="165" s="140" customFormat="true" ht="21.95" hidden="false" customHeight="true" outlineLevel="0" collapsed="false">
      <c r="A165" s="1"/>
      <c r="B165" s="143"/>
      <c r="C165" s="1"/>
      <c r="D165" s="6"/>
      <c r="E165" s="6"/>
      <c r="F165" s="1"/>
      <c r="G165" s="4"/>
      <c r="H165" s="136" t="str">
        <f aca="false">IF(COUNTIF(B$6:$B164,B165)&gt;0,"ATTENZIONE PETTORALE GIA' INSERITO","")</f>
        <v/>
      </c>
      <c r="K165" s="139"/>
    </row>
    <row r="166" s="140" customFormat="true" ht="21.95" hidden="false" customHeight="true" outlineLevel="0" collapsed="false">
      <c r="A166" s="1"/>
      <c r="B166" s="143"/>
      <c r="C166" s="1"/>
      <c r="D166" s="6"/>
      <c r="E166" s="6"/>
      <c r="F166" s="1"/>
      <c r="G166" s="4"/>
      <c r="H166" s="136" t="str">
        <f aca="false">IF(COUNTIF(B$6:$B165,B166)&gt;0,"ATTENZIONE PETTORALE GIA' INSERITO","")</f>
        <v/>
      </c>
      <c r="K166" s="139"/>
    </row>
    <row r="167" s="140" customFormat="true" ht="21.95" hidden="false" customHeight="true" outlineLevel="0" collapsed="false">
      <c r="A167" s="1"/>
      <c r="B167" s="143"/>
      <c r="C167" s="1"/>
      <c r="D167" s="6"/>
      <c r="E167" s="6"/>
      <c r="F167" s="1"/>
      <c r="G167" s="4"/>
      <c r="H167" s="136" t="str">
        <f aca="false">IF(COUNTIF(B$6:$B166,B167)&gt;0,"ATTENZIONE PETTORALE GIA' INSERITO","")</f>
        <v/>
      </c>
      <c r="K167" s="139"/>
    </row>
    <row r="168" s="140" customFormat="true" ht="21.95" hidden="false" customHeight="true" outlineLevel="0" collapsed="false">
      <c r="A168" s="1"/>
      <c r="B168" s="143"/>
      <c r="C168" s="1"/>
      <c r="D168" s="6"/>
      <c r="E168" s="6"/>
      <c r="F168" s="1"/>
      <c r="G168" s="4"/>
      <c r="H168" s="136" t="str">
        <f aca="false">IF(COUNTIF(B$6:$B167,B168)&gt;0,"ATTENZIONE PETTORALE GIA' INSERITO","")</f>
        <v/>
      </c>
      <c r="K168" s="139"/>
    </row>
    <row r="169" s="140" customFormat="true" ht="21.95" hidden="false" customHeight="true" outlineLevel="0" collapsed="false">
      <c r="A169" s="1"/>
      <c r="B169" s="143"/>
      <c r="C169" s="1"/>
      <c r="D169" s="6"/>
      <c r="E169" s="6"/>
      <c r="F169" s="1"/>
      <c r="G169" s="4"/>
      <c r="H169" s="136" t="str">
        <f aca="false">IF(COUNTIF(B$6:$B168,B169)&gt;0,"ATTENZIONE PETTORALE GIA' INSERITO","")</f>
        <v/>
      </c>
      <c r="K169" s="139"/>
    </row>
    <row r="170" s="140" customFormat="true" ht="21.95" hidden="false" customHeight="true" outlineLevel="0" collapsed="false">
      <c r="A170" s="1"/>
      <c r="B170" s="143"/>
      <c r="C170" s="1"/>
      <c r="D170" s="6"/>
      <c r="E170" s="6"/>
      <c r="F170" s="1"/>
      <c r="G170" s="4"/>
      <c r="H170" s="136" t="str">
        <f aca="false">IF(COUNTIF(B$6:$B169,B170)&gt;0,"ATTENZIONE PETTORALE GIA' INSERITO","")</f>
        <v/>
      </c>
      <c r="K170" s="139"/>
    </row>
    <row r="171" s="140" customFormat="true" ht="21.95" hidden="false" customHeight="true" outlineLevel="0" collapsed="false">
      <c r="A171" s="1"/>
      <c r="B171" s="143"/>
      <c r="C171" s="1"/>
      <c r="D171" s="6"/>
      <c r="E171" s="6"/>
      <c r="F171" s="1"/>
      <c r="G171" s="4"/>
      <c r="H171" s="136" t="str">
        <f aca="false">IF(COUNTIF(B$6:$B170,B171)&gt;0,"ATTENZIONE PETTORALE GIA' INSERITO","")</f>
        <v/>
      </c>
      <c r="K171" s="139"/>
    </row>
    <row r="172" s="140" customFormat="true" ht="21.95" hidden="false" customHeight="true" outlineLevel="0" collapsed="false">
      <c r="A172" s="1"/>
      <c r="B172" s="143"/>
      <c r="C172" s="1"/>
      <c r="D172" s="6"/>
      <c r="E172" s="6"/>
      <c r="F172" s="1"/>
      <c r="G172" s="4"/>
      <c r="H172" s="136" t="str">
        <f aca="false">IF(COUNTIF(B$6:$B171,B172)&gt;0,"ATTENZIONE PETTORALE GIA' INSERITO","")</f>
        <v/>
      </c>
      <c r="K172" s="139"/>
    </row>
    <row r="173" s="140" customFormat="true" ht="21.95" hidden="false" customHeight="true" outlineLevel="0" collapsed="false">
      <c r="A173" s="1"/>
      <c r="B173" s="143"/>
      <c r="C173" s="1"/>
      <c r="D173" s="6"/>
      <c r="E173" s="6"/>
      <c r="F173" s="1"/>
      <c r="G173" s="4"/>
      <c r="H173" s="136" t="str">
        <f aca="false">IF(COUNTIF(B$6:$B172,B173)&gt;0,"ATTENZIONE PETTORALE GIA' INSERITO","")</f>
        <v/>
      </c>
      <c r="K173" s="139"/>
    </row>
    <row r="174" s="140" customFormat="true" ht="21.95" hidden="false" customHeight="true" outlineLevel="0" collapsed="false">
      <c r="A174" s="1"/>
      <c r="B174" s="143"/>
      <c r="C174" s="1"/>
      <c r="D174" s="6"/>
      <c r="E174" s="6"/>
      <c r="F174" s="1"/>
      <c r="G174" s="4"/>
      <c r="H174" s="136" t="str">
        <f aca="false">IF(COUNTIF(B$6:$B173,B174)&gt;0,"ATTENZIONE PETTORALE GIA' INSERITO","")</f>
        <v/>
      </c>
      <c r="K174" s="139"/>
    </row>
    <row r="175" s="140" customFormat="true" ht="21.95" hidden="false" customHeight="true" outlineLevel="0" collapsed="false">
      <c r="A175" s="1"/>
      <c r="B175" s="143"/>
      <c r="C175" s="1"/>
      <c r="D175" s="6"/>
      <c r="E175" s="6"/>
      <c r="F175" s="1"/>
      <c r="G175" s="4"/>
      <c r="H175" s="136" t="str">
        <f aca="false">IF(COUNTIF(B$6:$B174,B175)&gt;0,"ATTENZIONE PETTORALE GIA' INSERITO","")</f>
        <v/>
      </c>
      <c r="K175" s="139"/>
    </row>
    <row r="176" s="140" customFormat="true" ht="21.95" hidden="false" customHeight="true" outlineLevel="0" collapsed="false">
      <c r="A176" s="1"/>
      <c r="B176" s="143"/>
      <c r="C176" s="1"/>
      <c r="D176" s="6"/>
      <c r="E176" s="6"/>
      <c r="F176" s="1"/>
      <c r="G176" s="4"/>
      <c r="H176" s="136" t="str">
        <f aca="false">IF(COUNTIF(B$6:$B175,B176)&gt;0,"ATTENZIONE PETTORALE GIA' INSERITO","")</f>
        <v/>
      </c>
      <c r="K176" s="139"/>
    </row>
    <row r="177" s="140" customFormat="true" ht="21.95" hidden="false" customHeight="true" outlineLevel="0" collapsed="false">
      <c r="A177" s="1"/>
      <c r="B177" s="143"/>
      <c r="C177" s="1"/>
      <c r="D177" s="6"/>
      <c r="E177" s="6"/>
      <c r="F177" s="1"/>
      <c r="G177" s="4"/>
      <c r="H177" s="136" t="str">
        <f aca="false">IF(COUNTIF(B$6:$B176,B177)&gt;0,"ATTENZIONE PETTORALE GIA' INSERITO","")</f>
        <v/>
      </c>
      <c r="K177" s="139"/>
    </row>
    <row r="178" s="140" customFormat="true" ht="21.95" hidden="false" customHeight="true" outlineLevel="0" collapsed="false">
      <c r="A178" s="1"/>
      <c r="B178" s="143"/>
      <c r="C178" s="1"/>
      <c r="D178" s="6"/>
      <c r="E178" s="6"/>
      <c r="F178" s="1"/>
      <c r="G178" s="4"/>
      <c r="H178" s="136" t="str">
        <f aca="false">IF(COUNTIF(B$6:$B177,B178)&gt;0,"ATTENZIONE PETTORALE GIA' INSERITO","")</f>
        <v/>
      </c>
      <c r="K178" s="139"/>
    </row>
    <row r="179" s="140" customFormat="true" ht="21.95" hidden="false" customHeight="true" outlineLevel="0" collapsed="false">
      <c r="A179" s="1"/>
      <c r="B179" s="143"/>
      <c r="C179" s="1"/>
      <c r="D179" s="6"/>
      <c r="E179" s="6"/>
      <c r="F179" s="1"/>
      <c r="G179" s="4"/>
      <c r="H179" s="136" t="str">
        <f aca="false">IF(COUNTIF(B$6:$B178,B179)&gt;0,"ATTENZIONE PETTORALE GIA' INSERITO","")</f>
        <v/>
      </c>
      <c r="K179" s="139"/>
    </row>
    <row r="180" s="140" customFormat="true" ht="21.95" hidden="false" customHeight="true" outlineLevel="0" collapsed="false">
      <c r="A180" s="1"/>
      <c r="B180" s="143"/>
      <c r="C180" s="1"/>
      <c r="D180" s="6"/>
      <c r="E180" s="6"/>
      <c r="F180" s="1"/>
      <c r="G180" s="4"/>
      <c r="H180" s="136" t="str">
        <f aca="false">IF(COUNTIF(B$6:$B179,B180)&gt;0,"ATTENZIONE PETTORALE GIA' INSERITO","")</f>
        <v/>
      </c>
      <c r="K180" s="139"/>
    </row>
    <row r="181" s="140" customFormat="true" ht="21.95" hidden="false" customHeight="true" outlineLevel="0" collapsed="false">
      <c r="A181" s="1"/>
      <c r="B181" s="143"/>
      <c r="C181" s="1"/>
      <c r="D181" s="6"/>
      <c r="E181" s="6"/>
      <c r="F181" s="1"/>
      <c r="G181" s="4"/>
      <c r="H181" s="136" t="str">
        <f aca="false">IF(COUNTIF(B$6:$B180,B181)&gt;0,"ATTENZIONE PETTORALE GIA' INSERITO","")</f>
        <v/>
      </c>
      <c r="K181" s="139"/>
    </row>
    <row r="182" s="140" customFormat="true" ht="21.95" hidden="false" customHeight="true" outlineLevel="0" collapsed="false">
      <c r="A182" s="1"/>
      <c r="B182" s="143"/>
      <c r="C182" s="1"/>
      <c r="D182" s="6"/>
      <c r="E182" s="6"/>
      <c r="F182" s="1"/>
      <c r="G182" s="4"/>
      <c r="H182" s="136" t="str">
        <f aca="false">IF(COUNTIF(B$6:$B181,B182)&gt;0,"ATTENZIONE PETTORALE GIA' INSERITO","")</f>
        <v/>
      </c>
      <c r="K182" s="139"/>
    </row>
    <row r="183" s="140" customFormat="true" ht="21.95" hidden="false" customHeight="true" outlineLevel="0" collapsed="false">
      <c r="A183" s="1"/>
      <c r="B183" s="143"/>
      <c r="C183" s="1"/>
      <c r="D183" s="6"/>
      <c r="E183" s="6"/>
      <c r="F183" s="1"/>
      <c r="G183" s="4"/>
      <c r="H183" s="136" t="str">
        <f aca="false">IF(COUNTIF(B$6:$B182,B183)&gt;0,"ATTENZIONE PETTORALE GIA' INSERITO","")</f>
        <v/>
      </c>
      <c r="K183" s="139"/>
    </row>
    <row r="184" s="140" customFormat="true" ht="21.95" hidden="false" customHeight="true" outlineLevel="0" collapsed="false">
      <c r="A184" s="1"/>
      <c r="B184" s="143"/>
      <c r="C184" s="1"/>
      <c r="D184" s="6"/>
      <c r="E184" s="6"/>
      <c r="F184" s="1"/>
      <c r="G184" s="4"/>
      <c r="H184" s="136" t="str">
        <f aca="false">IF(COUNTIF(B$6:$B183,B184)&gt;0,"ATTENZIONE PETTORALE GIA' INSERITO","")</f>
        <v/>
      </c>
      <c r="K184" s="139"/>
    </row>
    <row r="185" s="140" customFormat="true" ht="21.95" hidden="false" customHeight="true" outlineLevel="0" collapsed="false">
      <c r="A185" s="1"/>
      <c r="B185" s="143"/>
      <c r="C185" s="1"/>
      <c r="D185" s="6"/>
      <c r="E185" s="6"/>
      <c r="F185" s="1"/>
      <c r="G185" s="4"/>
      <c r="H185" s="136" t="str">
        <f aca="false">IF(COUNTIF(B$6:$B184,B185)&gt;0,"ATTENZIONE PETTORALE GIA' INSERITO","")</f>
        <v/>
      </c>
      <c r="K185" s="139"/>
    </row>
    <row r="186" s="140" customFormat="true" ht="21.95" hidden="false" customHeight="true" outlineLevel="0" collapsed="false">
      <c r="A186" s="1"/>
      <c r="B186" s="143"/>
      <c r="C186" s="1"/>
      <c r="D186" s="6"/>
      <c r="E186" s="6"/>
      <c r="F186" s="1"/>
      <c r="G186" s="4"/>
      <c r="H186" s="136" t="str">
        <f aca="false">IF(COUNTIF(B$6:$B185,B186)&gt;0,"ATTENZIONE PETTORALE GIA' INSERITO","")</f>
        <v/>
      </c>
      <c r="K186" s="139"/>
    </row>
    <row r="187" s="140" customFormat="true" ht="21.95" hidden="false" customHeight="true" outlineLevel="0" collapsed="false">
      <c r="A187" s="1"/>
      <c r="B187" s="143"/>
      <c r="C187" s="1"/>
      <c r="D187" s="6"/>
      <c r="E187" s="6"/>
      <c r="F187" s="1"/>
      <c r="G187" s="4"/>
      <c r="H187" s="136" t="str">
        <f aca="false">IF(COUNTIF(B$6:$B186,B187)&gt;0,"ATTENZIONE PETTORALE GIA' INSERITO","")</f>
        <v/>
      </c>
      <c r="K187" s="139"/>
    </row>
    <row r="188" s="140" customFormat="true" ht="21.95" hidden="false" customHeight="true" outlineLevel="0" collapsed="false">
      <c r="A188" s="1"/>
      <c r="B188" s="143"/>
      <c r="C188" s="1"/>
      <c r="D188" s="6"/>
      <c r="E188" s="6"/>
      <c r="F188" s="1"/>
      <c r="G188" s="4"/>
      <c r="H188" s="136" t="str">
        <f aca="false">IF(COUNTIF(B$6:$B187,B188)&gt;0,"ATTENZIONE PETTORALE GIA' INSERITO","")</f>
        <v/>
      </c>
      <c r="K188" s="139"/>
    </row>
    <row r="189" s="140" customFormat="true" ht="21.95" hidden="false" customHeight="true" outlineLevel="0" collapsed="false">
      <c r="A189" s="1"/>
      <c r="B189" s="143"/>
      <c r="C189" s="1"/>
      <c r="D189" s="6"/>
      <c r="E189" s="6"/>
      <c r="F189" s="1"/>
      <c r="G189" s="4"/>
      <c r="H189" s="136" t="str">
        <f aca="false">IF(COUNTIF(B$6:$B188,B189)&gt;0,"ATTENZIONE PETTORALE GIA' INSERITO","")</f>
        <v/>
      </c>
      <c r="K189" s="139"/>
    </row>
    <row r="190" s="140" customFormat="true" ht="21.95" hidden="false" customHeight="true" outlineLevel="0" collapsed="false">
      <c r="A190" s="1"/>
      <c r="B190" s="143"/>
      <c r="C190" s="1"/>
      <c r="D190" s="6"/>
      <c r="E190" s="6"/>
      <c r="F190" s="1"/>
      <c r="G190" s="4"/>
      <c r="H190" s="136" t="str">
        <f aca="false">IF(COUNTIF(B$6:$B189,B190)&gt;0,"ATTENZIONE PETTORALE GIA' INSERITO","")</f>
        <v/>
      </c>
      <c r="K190" s="139"/>
    </row>
    <row r="191" s="140" customFormat="true" ht="21.95" hidden="false" customHeight="true" outlineLevel="0" collapsed="false">
      <c r="A191" s="1"/>
      <c r="B191" s="143"/>
      <c r="C191" s="1"/>
      <c r="D191" s="6"/>
      <c r="E191" s="6"/>
      <c r="F191" s="1"/>
      <c r="G191" s="4"/>
      <c r="H191" s="136" t="str">
        <f aca="false">IF(COUNTIF(B$6:$B190,B191)&gt;0,"ATTENZIONE PETTORALE GIA' INSERITO","")</f>
        <v/>
      </c>
      <c r="K191" s="139"/>
    </row>
    <row r="192" s="140" customFormat="true" ht="21.95" hidden="false" customHeight="true" outlineLevel="0" collapsed="false">
      <c r="A192" s="1"/>
      <c r="B192" s="143"/>
      <c r="C192" s="1"/>
      <c r="D192" s="6"/>
      <c r="E192" s="6"/>
      <c r="F192" s="1"/>
      <c r="G192" s="4"/>
      <c r="H192" s="136" t="str">
        <f aca="false">IF(COUNTIF(B$6:$B191,B192)&gt;0,"ATTENZIONE PETTORALE GIA' INSERITO","")</f>
        <v/>
      </c>
      <c r="K192" s="139"/>
    </row>
    <row r="193" s="140" customFormat="true" ht="21.95" hidden="false" customHeight="true" outlineLevel="0" collapsed="false">
      <c r="A193" s="1"/>
      <c r="B193" s="143"/>
      <c r="C193" s="1"/>
      <c r="D193" s="6"/>
      <c r="E193" s="6"/>
      <c r="F193" s="1"/>
      <c r="G193" s="4"/>
      <c r="H193" s="136" t="str">
        <f aca="false">IF(COUNTIF(B$6:$B192,B193)&gt;0,"ATTENZIONE PETTORALE GIA' INSERITO","")</f>
        <v/>
      </c>
      <c r="K193" s="139"/>
    </row>
    <row r="194" s="140" customFormat="true" ht="21.95" hidden="false" customHeight="true" outlineLevel="0" collapsed="false">
      <c r="A194" s="1"/>
      <c r="B194" s="143"/>
      <c r="C194" s="1"/>
      <c r="D194" s="6"/>
      <c r="E194" s="6"/>
      <c r="F194" s="1"/>
      <c r="G194" s="4"/>
      <c r="H194" s="136" t="str">
        <f aca="false">IF(COUNTIF(B$6:$B193,B194)&gt;0,"ATTENZIONE PETTORALE GIA' INSERITO","")</f>
        <v/>
      </c>
      <c r="K194" s="139"/>
    </row>
    <row r="195" s="140" customFormat="true" ht="21.95" hidden="false" customHeight="true" outlineLevel="0" collapsed="false">
      <c r="A195" s="1"/>
      <c r="B195" s="143"/>
      <c r="C195" s="1"/>
      <c r="D195" s="6"/>
      <c r="E195" s="6"/>
      <c r="F195" s="1"/>
      <c r="G195" s="4"/>
      <c r="H195" s="136" t="str">
        <f aca="false">IF(COUNTIF(B$6:$B194,B195)&gt;0,"ATTENZIONE PETTORALE GIA' INSERITO","")</f>
        <v/>
      </c>
      <c r="K195" s="139"/>
    </row>
    <row r="196" s="140" customFormat="true" ht="21.95" hidden="false" customHeight="true" outlineLevel="0" collapsed="false">
      <c r="A196" s="1"/>
      <c r="B196" s="143"/>
      <c r="C196" s="1"/>
      <c r="D196" s="6"/>
      <c r="E196" s="6"/>
      <c r="F196" s="1"/>
      <c r="G196" s="4"/>
      <c r="H196" s="136" t="str">
        <f aca="false">IF(COUNTIF(B$6:$B195,B196)&gt;0,"ATTENZIONE PETTORALE GIA' INSERITO","")</f>
        <v/>
      </c>
      <c r="K196" s="139"/>
    </row>
    <row r="197" s="140" customFormat="true" ht="21.95" hidden="false" customHeight="true" outlineLevel="0" collapsed="false">
      <c r="A197" s="1"/>
      <c r="B197" s="143"/>
      <c r="C197" s="1"/>
      <c r="D197" s="6"/>
      <c r="E197" s="6"/>
      <c r="F197" s="1"/>
      <c r="G197" s="4"/>
      <c r="H197" s="136" t="str">
        <f aca="false">IF(COUNTIF(B$6:$B196,B197)&gt;0,"ATTENZIONE PETTORALE GIA' INSERITO","")</f>
        <v/>
      </c>
      <c r="K197" s="139"/>
    </row>
    <row r="198" s="140" customFormat="true" ht="21.95" hidden="false" customHeight="true" outlineLevel="0" collapsed="false">
      <c r="A198" s="1"/>
      <c r="B198" s="143"/>
      <c r="C198" s="1"/>
      <c r="D198" s="6"/>
      <c r="E198" s="6"/>
      <c r="F198" s="1"/>
      <c r="G198" s="4"/>
      <c r="H198" s="136" t="str">
        <f aca="false">IF(COUNTIF(B$6:$B197,B198)&gt;0,"ATTENZIONE PETTORALE GIA' INSERITO","")</f>
        <v/>
      </c>
      <c r="K198" s="139"/>
    </row>
    <row r="199" s="140" customFormat="true" ht="21.95" hidden="false" customHeight="true" outlineLevel="0" collapsed="false">
      <c r="A199" s="1"/>
      <c r="B199" s="143"/>
      <c r="C199" s="1"/>
      <c r="D199" s="6"/>
      <c r="E199" s="6"/>
      <c r="F199" s="1"/>
      <c r="G199" s="4"/>
      <c r="H199" s="136" t="str">
        <f aca="false">IF(COUNTIF(B$6:$B198,B199)&gt;0,"ATTENZIONE PETTORALE GIA' INSERITO","")</f>
        <v/>
      </c>
      <c r="K199" s="139"/>
    </row>
    <row r="200" s="140" customFormat="true" ht="21.95" hidden="false" customHeight="true" outlineLevel="0" collapsed="false">
      <c r="A200" s="1"/>
      <c r="B200" s="143"/>
      <c r="C200" s="1"/>
      <c r="D200" s="6"/>
      <c r="E200" s="6"/>
      <c r="F200" s="1"/>
      <c r="G200" s="4"/>
      <c r="H200" s="136" t="str">
        <f aca="false">IF(COUNTIF(B$6:$B199,B200)&gt;0,"ATTENZIONE PETTORALE GIA' INSERITO","")</f>
        <v/>
      </c>
      <c r="K200" s="139"/>
    </row>
    <row r="201" s="140" customFormat="true" ht="21.95" hidden="false" customHeight="true" outlineLevel="0" collapsed="false">
      <c r="A201" s="1"/>
      <c r="B201" s="143"/>
      <c r="C201" s="1"/>
      <c r="D201" s="6"/>
      <c r="E201" s="6"/>
      <c r="F201" s="1"/>
      <c r="G201" s="4"/>
      <c r="H201" s="136" t="str">
        <f aca="false">IF(COUNTIF(B$6:$B200,B201)&gt;0,"ATTENZIONE PETTORALE GIA' INSERITO","")</f>
        <v/>
      </c>
      <c r="K201" s="139"/>
    </row>
    <row r="202" s="140" customFormat="true" ht="21.95" hidden="false" customHeight="true" outlineLevel="0" collapsed="false">
      <c r="A202" s="1"/>
      <c r="B202" s="143"/>
      <c r="C202" s="1"/>
      <c r="D202" s="6"/>
      <c r="E202" s="6"/>
      <c r="F202" s="1"/>
      <c r="G202" s="4"/>
      <c r="H202" s="136" t="str">
        <f aca="false">IF(COUNTIF(B$6:$B201,B202)&gt;0,"ATTENZIONE PETTORALE GIA' INSERITO","")</f>
        <v/>
      </c>
      <c r="K202" s="139"/>
    </row>
    <row r="203" s="140" customFormat="true" ht="21.95" hidden="false" customHeight="true" outlineLevel="0" collapsed="false">
      <c r="A203" s="1"/>
      <c r="B203" s="143"/>
      <c r="C203" s="1"/>
      <c r="D203" s="6"/>
      <c r="E203" s="6"/>
      <c r="F203" s="1"/>
      <c r="G203" s="4"/>
      <c r="H203" s="136" t="str">
        <f aca="false">IF(COUNTIF(B$6:$B202,B203)&gt;0,"ATTENZIONE PETTORALE GIA' INSERITO","")</f>
        <v/>
      </c>
      <c r="K203" s="139"/>
    </row>
    <row r="204" s="140" customFormat="true" ht="21.95" hidden="false" customHeight="true" outlineLevel="0" collapsed="false">
      <c r="A204" s="1"/>
      <c r="B204" s="143"/>
      <c r="C204" s="1"/>
      <c r="D204" s="6"/>
      <c r="E204" s="6"/>
      <c r="F204" s="1"/>
      <c r="G204" s="4"/>
      <c r="H204" s="136" t="str">
        <f aca="false">IF(COUNTIF(B$6:$B203,B204)&gt;0,"ATTENZIONE PETTORALE GIA' INSERITO","")</f>
        <v/>
      </c>
      <c r="K204" s="139"/>
    </row>
    <row r="205" s="140" customFormat="true" ht="21.95" hidden="false" customHeight="true" outlineLevel="0" collapsed="false">
      <c r="A205" s="1"/>
      <c r="B205" s="143"/>
      <c r="C205" s="1"/>
      <c r="D205" s="6"/>
      <c r="E205" s="6"/>
      <c r="F205" s="1"/>
      <c r="G205" s="4"/>
      <c r="H205" s="136" t="str">
        <f aca="false">IF(COUNTIF(B$6:$B204,B205)&gt;0,"ATTENZIONE PETTORALE GIA' INSERITO","")</f>
        <v/>
      </c>
      <c r="K205" s="139"/>
    </row>
    <row r="206" s="140" customFormat="true" ht="21.95" hidden="false" customHeight="true" outlineLevel="0" collapsed="false">
      <c r="A206" s="1"/>
      <c r="B206" s="143"/>
      <c r="C206" s="1"/>
      <c r="D206" s="6"/>
      <c r="E206" s="6"/>
      <c r="F206" s="1"/>
      <c r="G206" s="4"/>
      <c r="H206" s="136" t="str">
        <f aca="false">IF(COUNTIF(B$6:$B205,B206)&gt;0,"ATTENZIONE PETTORALE GIA' INSERITO","")</f>
        <v/>
      </c>
      <c r="K206" s="139"/>
    </row>
    <row r="207" s="140" customFormat="true" ht="21.95" hidden="false" customHeight="true" outlineLevel="0" collapsed="false">
      <c r="A207" s="1"/>
      <c r="B207" s="143"/>
      <c r="C207" s="1"/>
      <c r="D207" s="6"/>
      <c r="E207" s="6"/>
      <c r="F207" s="1"/>
      <c r="G207" s="4"/>
      <c r="H207" s="136" t="str">
        <f aca="false">IF(COUNTIF(B$6:$B206,B207)&gt;0,"ATTENZIONE PETTORALE GIA' INSERITO","")</f>
        <v/>
      </c>
      <c r="K207" s="139"/>
    </row>
    <row r="208" s="140" customFormat="true" ht="21.95" hidden="false" customHeight="true" outlineLevel="0" collapsed="false">
      <c r="A208" s="1"/>
      <c r="B208" s="143"/>
      <c r="C208" s="1"/>
      <c r="D208" s="6"/>
      <c r="E208" s="6"/>
      <c r="F208" s="1"/>
      <c r="G208" s="4"/>
      <c r="H208" s="136" t="str">
        <f aca="false">IF(COUNTIF(B$6:$B207,B208)&gt;0,"ATTENZIONE PETTORALE GIA' INSERITO","")</f>
        <v/>
      </c>
      <c r="K208" s="139"/>
    </row>
    <row r="209" s="140" customFormat="true" ht="21.95" hidden="false" customHeight="true" outlineLevel="0" collapsed="false">
      <c r="A209" s="1"/>
      <c r="B209" s="143"/>
      <c r="C209" s="1"/>
      <c r="D209" s="6"/>
      <c r="E209" s="6"/>
      <c r="F209" s="1"/>
      <c r="G209" s="4"/>
      <c r="H209" s="136" t="str">
        <f aca="false">IF(COUNTIF(B$6:$B208,B209)&gt;0,"ATTENZIONE PETTORALE GIA' INSERITO","")</f>
        <v/>
      </c>
      <c r="K209" s="139"/>
    </row>
    <row r="210" s="140" customFormat="true" ht="21.95" hidden="false" customHeight="true" outlineLevel="0" collapsed="false">
      <c r="A210" s="1"/>
      <c r="B210" s="143"/>
      <c r="C210" s="1"/>
      <c r="D210" s="6"/>
      <c r="E210" s="6"/>
      <c r="F210" s="1"/>
      <c r="G210" s="4"/>
      <c r="H210" s="136" t="str">
        <f aca="false">IF(COUNTIF(B$6:$B209,B210)&gt;0,"ATTENZIONE PETTORALE GIA' INSERITO","")</f>
        <v/>
      </c>
      <c r="K210" s="139"/>
    </row>
    <row r="211" s="140" customFormat="true" ht="21.95" hidden="false" customHeight="true" outlineLevel="0" collapsed="false">
      <c r="A211" s="1"/>
      <c r="B211" s="143"/>
      <c r="C211" s="1"/>
      <c r="D211" s="6"/>
      <c r="E211" s="6"/>
      <c r="F211" s="1"/>
      <c r="G211" s="4"/>
      <c r="H211" s="136" t="str">
        <f aca="false">IF(COUNTIF(B$6:$B210,B211)&gt;0,"ATTENZIONE PETTORALE GIA' INSERITO","")</f>
        <v/>
      </c>
      <c r="K211" s="139"/>
    </row>
    <row r="212" s="140" customFormat="true" ht="21.95" hidden="false" customHeight="true" outlineLevel="0" collapsed="false">
      <c r="A212" s="1"/>
      <c r="B212" s="143"/>
      <c r="C212" s="1"/>
      <c r="D212" s="6"/>
      <c r="E212" s="6"/>
      <c r="F212" s="1"/>
      <c r="G212" s="4"/>
      <c r="H212" s="136" t="str">
        <f aca="false">IF(COUNTIF(B$6:$B211,B212)&gt;0,"ATTENZIONE PETTORALE GIA' INSERITO","")</f>
        <v/>
      </c>
      <c r="K212" s="139"/>
    </row>
    <row r="213" s="140" customFormat="true" ht="21.95" hidden="false" customHeight="true" outlineLevel="0" collapsed="false">
      <c r="A213" s="1"/>
      <c r="B213" s="143"/>
      <c r="C213" s="1"/>
      <c r="D213" s="6"/>
      <c r="E213" s="6"/>
      <c r="F213" s="1"/>
      <c r="G213" s="4"/>
      <c r="H213" s="136" t="str">
        <f aca="false">IF(COUNTIF(B$6:$B212,B213)&gt;0,"ATTENZIONE PETTORALE GIA' INSERITO","")</f>
        <v/>
      </c>
      <c r="K213" s="139"/>
    </row>
    <row r="214" s="140" customFormat="true" ht="21.95" hidden="false" customHeight="true" outlineLevel="0" collapsed="false">
      <c r="A214" s="1"/>
      <c r="B214" s="143"/>
      <c r="C214" s="1"/>
      <c r="D214" s="6"/>
      <c r="E214" s="6"/>
      <c r="F214" s="1"/>
      <c r="G214" s="4"/>
      <c r="H214" s="136" t="str">
        <f aca="false">IF(COUNTIF(B$6:$B213,B214)&gt;0,"ATTENZIONE PETTORALE GIA' INSERITO","")</f>
        <v/>
      </c>
      <c r="K214" s="139"/>
    </row>
    <row r="215" s="140" customFormat="true" ht="21.95" hidden="false" customHeight="true" outlineLevel="0" collapsed="false">
      <c r="A215" s="1"/>
      <c r="B215" s="143"/>
      <c r="C215" s="1"/>
      <c r="D215" s="6"/>
      <c r="E215" s="6"/>
      <c r="F215" s="1"/>
      <c r="G215" s="4"/>
      <c r="H215" s="136" t="str">
        <f aca="false">IF(COUNTIF(B$6:$B214,B215)&gt;0,"ATTENZIONE PETTORALE GIA' INSERITO","")</f>
        <v/>
      </c>
      <c r="K215" s="139"/>
    </row>
    <row r="216" s="140" customFormat="true" ht="21.95" hidden="false" customHeight="true" outlineLevel="0" collapsed="false">
      <c r="A216" s="1"/>
      <c r="B216" s="143"/>
      <c r="C216" s="1"/>
      <c r="D216" s="6"/>
      <c r="E216" s="6"/>
      <c r="F216" s="1"/>
      <c r="G216" s="4"/>
      <c r="H216" s="136" t="str">
        <f aca="false">IF(COUNTIF(B$6:$B215,B216)&gt;0,"ATTENZIONE PETTORALE GIA' INSERITO","")</f>
        <v/>
      </c>
      <c r="K216" s="139"/>
    </row>
    <row r="217" s="140" customFormat="true" ht="21.95" hidden="false" customHeight="true" outlineLevel="0" collapsed="false">
      <c r="A217" s="1"/>
      <c r="B217" s="143"/>
      <c r="C217" s="1"/>
      <c r="D217" s="6"/>
      <c r="E217" s="6"/>
      <c r="F217" s="1"/>
      <c r="G217" s="4"/>
      <c r="H217" s="136" t="str">
        <f aca="false">IF(COUNTIF(B$6:$B216,B217)&gt;0,"ATTENZIONE PETTORALE GIA' INSERITO","")</f>
        <v/>
      </c>
      <c r="K217" s="139"/>
    </row>
    <row r="218" s="140" customFormat="true" ht="21.95" hidden="false" customHeight="true" outlineLevel="0" collapsed="false">
      <c r="A218" s="1"/>
      <c r="B218" s="143"/>
      <c r="C218" s="1"/>
      <c r="D218" s="6"/>
      <c r="E218" s="6"/>
      <c r="F218" s="1"/>
      <c r="G218" s="4"/>
      <c r="H218" s="136" t="str">
        <f aca="false">IF(COUNTIF(B$6:$B217,B218)&gt;0,"ATTENZIONE PETTORALE GIA' INSERITO","")</f>
        <v/>
      </c>
      <c r="K218" s="139"/>
    </row>
    <row r="219" s="140" customFormat="true" ht="21.95" hidden="false" customHeight="true" outlineLevel="0" collapsed="false">
      <c r="A219" s="1"/>
      <c r="B219" s="143"/>
      <c r="C219" s="1"/>
      <c r="D219" s="6"/>
      <c r="E219" s="6"/>
      <c r="F219" s="1"/>
      <c r="G219" s="4"/>
      <c r="H219" s="136" t="str">
        <f aca="false">IF(COUNTIF(B$6:$B218,B219)&gt;0,"ATTENZIONE PETTORALE GIA' INSERITO","")</f>
        <v/>
      </c>
      <c r="K219" s="139"/>
    </row>
    <row r="220" s="140" customFormat="true" ht="21.95" hidden="false" customHeight="true" outlineLevel="0" collapsed="false">
      <c r="A220" s="1"/>
      <c r="B220" s="143"/>
      <c r="C220" s="1"/>
      <c r="D220" s="6"/>
      <c r="E220" s="6"/>
      <c r="F220" s="1"/>
      <c r="G220" s="4"/>
      <c r="H220" s="136" t="str">
        <f aca="false">IF(COUNTIF(B$6:$B219,B220)&gt;0,"ATTENZIONE PETTORALE GIA' INSERITO","")</f>
        <v/>
      </c>
      <c r="K220" s="139"/>
    </row>
    <row r="221" s="140" customFormat="true" ht="21.95" hidden="false" customHeight="true" outlineLevel="0" collapsed="false">
      <c r="A221" s="1"/>
      <c r="B221" s="143"/>
      <c r="C221" s="1"/>
      <c r="D221" s="6"/>
      <c r="E221" s="6"/>
      <c r="F221" s="1"/>
      <c r="G221" s="4"/>
      <c r="H221" s="136" t="str">
        <f aca="false">IF(COUNTIF(B$6:$B220,B221)&gt;0,"ATTENZIONE PETTORALE GIA' INSERITO","")</f>
        <v/>
      </c>
      <c r="K221" s="139"/>
    </row>
    <row r="222" s="140" customFormat="true" ht="21.95" hidden="false" customHeight="true" outlineLevel="0" collapsed="false">
      <c r="A222" s="1"/>
      <c r="B222" s="143"/>
      <c r="C222" s="1"/>
      <c r="D222" s="6"/>
      <c r="E222" s="6"/>
      <c r="F222" s="1"/>
      <c r="G222" s="4"/>
      <c r="H222" s="136" t="str">
        <f aca="false">IF(COUNTIF(B$6:$B221,B222)&gt;0,"ATTENZIONE PETTORALE GIA' INSERITO","")</f>
        <v/>
      </c>
      <c r="K222" s="139"/>
    </row>
    <row r="223" s="140" customFormat="true" ht="21.95" hidden="false" customHeight="true" outlineLevel="0" collapsed="false">
      <c r="A223" s="1"/>
      <c r="B223" s="143"/>
      <c r="C223" s="1"/>
      <c r="D223" s="6"/>
      <c r="E223" s="6"/>
      <c r="F223" s="1"/>
      <c r="G223" s="4"/>
      <c r="H223" s="136" t="str">
        <f aca="false">IF(COUNTIF(B$6:$B222,B223)&gt;0,"ATTENZIONE PETTORALE GIA' INSERITO","")</f>
        <v/>
      </c>
      <c r="K223" s="139"/>
    </row>
    <row r="224" s="140" customFormat="true" ht="21.95" hidden="false" customHeight="true" outlineLevel="0" collapsed="false">
      <c r="A224" s="1"/>
      <c r="B224" s="143"/>
      <c r="C224" s="1"/>
      <c r="D224" s="6"/>
      <c r="E224" s="6"/>
      <c r="F224" s="1"/>
      <c r="G224" s="4"/>
      <c r="H224" s="136" t="str">
        <f aca="false">IF(COUNTIF(B$6:$B223,B224)&gt;0,"ATTENZIONE PETTORALE GIA' INSERITO","")</f>
        <v/>
      </c>
      <c r="K224" s="139"/>
    </row>
    <row r="225" s="140" customFormat="true" ht="21.95" hidden="false" customHeight="true" outlineLevel="0" collapsed="false">
      <c r="A225" s="1"/>
      <c r="B225" s="143"/>
      <c r="C225" s="1"/>
      <c r="D225" s="6"/>
      <c r="E225" s="6"/>
      <c r="F225" s="1"/>
      <c r="G225" s="4"/>
      <c r="H225" s="136" t="str">
        <f aca="false">IF(COUNTIF(B$6:$B224,B225)&gt;0,"ATTENZIONE PETTORALE GIA' INSERITO","")</f>
        <v/>
      </c>
      <c r="K225" s="139"/>
    </row>
    <row r="226" s="140" customFormat="true" ht="21.95" hidden="false" customHeight="true" outlineLevel="0" collapsed="false">
      <c r="A226" s="1"/>
      <c r="B226" s="143"/>
      <c r="C226" s="1"/>
      <c r="D226" s="6"/>
      <c r="E226" s="6"/>
      <c r="F226" s="1"/>
      <c r="G226" s="4"/>
      <c r="H226" s="136" t="str">
        <f aca="false">IF(COUNTIF(B$6:$B225,B226)&gt;0,"ATTENZIONE PETTORALE GIA' INSERITO","")</f>
        <v/>
      </c>
      <c r="K226" s="139"/>
    </row>
    <row r="227" s="140" customFormat="true" ht="21.95" hidden="false" customHeight="true" outlineLevel="0" collapsed="false">
      <c r="A227" s="1"/>
      <c r="B227" s="143"/>
      <c r="C227" s="1"/>
      <c r="D227" s="6"/>
      <c r="E227" s="6"/>
      <c r="F227" s="1"/>
      <c r="G227" s="4"/>
      <c r="H227" s="136" t="str">
        <f aca="false">IF(COUNTIF(B$6:$B226,B227)&gt;0,"ATTENZIONE PETTORALE GIA' INSERITO","")</f>
        <v/>
      </c>
      <c r="K227" s="139"/>
    </row>
    <row r="228" s="140" customFormat="true" ht="21.95" hidden="false" customHeight="true" outlineLevel="0" collapsed="false">
      <c r="A228" s="1"/>
      <c r="B228" s="143"/>
      <c r="C228" s="1"/>
      <c r="D228" s="6"/>
      <c r="E228" s="6"/>
      <c r="F228" s="1"/>
      <c r="G228" s="4"/>
      <c r="H228" s="136" t="str">
        <f aca="false">IF(COUNTIF(B$6:$B227,B228)&gt;0,"ATTENZIONE PETTORALE GIA' INSERITO","")</f>
        <v/>
      </c>
      <c r="K228" s="139"/>
    </row>
    <row r="229" s="140" customFormat="true" ht="21.95" hidden="false" customHeight="true" outlineLevel="0" collapsed="false">
      <c r="A229" s="1"/>
      <c r="B229" s="143"/>
      <c r="C229" s="1"/>
      <c r="D229" s="6"/>
      <c r="E229" s="6"/>
      <c r="F229" s="1"/>
      <c r="G229" s="4"/>
      <c r="H229" s="136" t="str">
        <f aca="false">IF(COUNTIF(B$6:$B228,B229)&gt;0,"ATTENZIONE PETTORALE GIA' INSERITO","")</f>
        <v/>
      </c>
      <c r="K229" s="139"/>
    </row>
    <row r="230" s="140" customFormat="true" ht="21.95" hidden="false" customHeight="true" outlineLevel="0" collapsed="false">
      <c r="A230" s="1"/>
      <c r="B230" s="143"/>
      <c r="C230" s="1"/>
      <c r="D230" s="6"/>
      <c r="E230" s="6"/>
      <c r="F230" s="1"/>
      <c r="G230" s="4"/>
      <c r="H230" s="136" t="str">
        <f aca="false">IF(COUNTIF(B$6:$B229,B230)&gt;0,"ATTENZIONE PETTORALE GIA' INSERITO","")</f>
        <v/>
      </c>
      <c r="K230" s="139"/>
    </row>
    <row r="231" s="140" customFormat="true" ht="21.95" hidden="false" customHeight="true" outlineLevel="0" collapsed="false">
      <c r="A231" s="1"/>
      <c r="B231" s="143"/>
      <c r="C231" s="1"/>
      <c r="D231" s="6"/>
      <c r="E231" s="6"/>
      <c r="F231" s="1"/>
      <c r="G231" s="4"/>
      <c r="H231" s="136" t="str">
        <f aca="false">IF(COUNTIF(B$6:$B230,B231)&gt;0,"ATTENZIONE PETTORALE GIA' INSERITO","")</f>
        <v/>
      </c>
      <c r="K231" s="139"/>
    </row>
    <row r="232" s="140" customFormat="true" ht="21.95" hidden="false" customHeight="true" outlineLevel="0" collapsed="false">
      <c r="A232" s="1"/>
      <c r="B232" s="143"/>
      <c r="C232" s="1"/>
      <c r="D232" s="6"/>
      <c r="E232" s="6"/>
      <c r="F232" s="1"/>
      <c r="G232" s="4"/>
      <c r="H232" s="136" t="str">
        <f aca="false">IF(COUNTIF(B$6:$B231,B232)&gt;0,"ATTENZIONE PETTORALE GIA' INSERITO","")</f>
        <v/>
      </c>
      <c r="K232" s="139"/>
    </row>
    <row r="233" s="140" customFormat="true" ht="21.95" hidden="false" customHeight="true" outlineLevel="0" collapsed="false">
      <c r="A233" s="1"/>
      <c r="B233" s="143"/>
      <c r="C233" s="1"/>
      <c r="D233" s="6"/>
      <c r="E233" s="6"/>
      <c r="F233" s="1"/>
      <c r="G233" s="4"/>
      <c r="H233" s="136" t="str">
        <f aca="false">IF(COUNTIF(B$6:$B232,B233)&gt;0,"ATTENZIONE PETTORALE GIA' INSERITO","")</f>
        <v/>
      </c>
      <c r="K233" s="139"/>
    </row>
    <row r="234" s="140" customFormat="true" ht="21.95" hidden="false" customHeight="true" outlineLevel="0" collapsed="false">
      <c r="A234" s="1"/>
      <c r="B234" s="143"/>
      <c r="C234" s="1"/>
      <c r="D234" s="6"/>
      <c r="E234" s="6"/>
      <c r="F234" s="1"/>
      <c r="G234" s="4"/>
      <c r="H234" s="136" t="str">
        <f aca="false">IF(COUNTIF(B$6:$B233,B234)&gt;0,"ATTENZIONE PETTORALE GIA' INSERITO","")</f>
        <v/>
      </c>
      <c r="K234" s="139"/>
    </row>
    <row r="235" s="140" customFormat="true" ht="21.95" hidden="false" customHeight="true" outlineLevel="0" collapsed="false">
      <c r="A235" s="1"/>
      <c r="B235" s="143"/>
      <c r="C235" s="1"/>
      <c r="D235" s="6"/>
      <c r="E235" s="6"/>
      <c r="F235" s="1"/>
      <c r="G235" s="4"/>
      <c r="H235" s="136" t="str">
        <f aca="false">IF(COUNTIF(B$6:$B234,B235)&gt;0,"ATTENZIONE PETTORALE GIA' INSERITO","")</f>
        <v/>
      </c>
      <c r="K235" s="139"/>
    </row>
    <row r="236" s="140" customFormat="true" ht="21.95" hidden="false" customHeight="true" outlineLevel="0" collapsed="false">
      <c r="A236" s="1"/>
      <c r="B236" s="143"/>
      <c r="C236" s="1"/>
      <c r="D236" s="6"/>
      <c r="E236" s="6"/>
      <c r="F236" s="1"/>
      <c r="G236" s="4"/>
      <c r="H236" s="136" t="str">
        <f aca="false">IF(COUNTIF(B$6:$B235,B236)&gt;0,"ATTENZIONE PETTORALE GIA' INSERITO","")</f>
        <v/>
      </c>
      <c r="K236" s="139"/>
    </row>
    <row r="237" s="140" customFormat="true" ht="21.95" hidden="false" customHeight="true" outlineLevel="0" collapsed="false">
      <c r="A237" s="1"/>
      <c r="B237" s="143"/>
      <c r="C237" s="1"/>
      <c r="D237" s="6"/>
      <c r="E237" s="6"/>
      <c r="F237" s="1"/>
      <c r="G237" s="4"/>
      <c r="H237" s="136" t="str">
        <f aca="false">IF(COUNTIF(B$6:$B236,B237)&gt;0,"ATTENZIONE PETTORALE GIA' INSERITO","")</f>
        <v/>
      </c>
      <c r="K237" s="139"/>
    </row>
    <row r="238" s="140" customFormat="true" ht="21.95" hidden="false" customHeight="true" outlineLevel="0" collapsed="false">
      <c r="A238" s="1"/>
      <c r="B238" s="143"/>
      <c r="C238" s="1"/>
      <c r="D238" s="6"/>
      <c r="E238" s="6"/>
      <c r="F238" s="1"/>
      <c r="G238" s="4"/>
      <c r="H238" s="136" t="str">
        <f aca="false">IF(COUNTIF(B$6:$B237,B238)&gt;0,"ATTENZIONE PETTORALE GIA' INSERITO","")</f>
        <v/>
      </c>
      <c r="K238" s="139"/>
    </row>
    <row r="239" s="140" customFormat="true" ht="21.95" hidden="false" customHeight="true" outlineLevel="0" collapsed="false">
      <c r="A239" s="1"/>
      <c r="B239" s="143"/>
      <c r="C239" s="1"/>
      <c r="D239" s="6"/>
      <c r="E239" s="6"/>
      <c r="F239" s="1"/>
      <c r="G239" s="4"/>
      <c r="H239" s="136" t="str">
        <f aca="false">IF(COUNTIF(B$6:$B238,B239)&gt;0,"ATTENZIONE PETTORALE GIA' INSERITO","")</f>
        <v/>
      </c>
      <c r="K239" s="139"/>
    </row>
    <row r="240" s="140" customFormat="true" ht="21.95" hidden="false" customHeight="true" outlineLevel="0" collapsed="false">
      <c r="A240" s="1"/>
      <c r="B240" s="143"/>
      <c r="C240" s="1"/>
      <c r="D240" s="6"/>
      <c r="E240" s="6"/>
      <c r="F240" s="1"/>
      <c r="G240" s="4"/>
      <c r="H240" s="136" t="str">
        <f aca="false">IF(COUNTIF(B$6:$B239,B240)&gt;0,"ATTENZIONE PETTORALE GIA' INSERITO","")</f>
        <v/>
      </c>
      <c r="K240" s="139"/>
    </row>
    <row r="241" s="140" customFormat="true" ht="21.95" hidden="false" customHeight="true" outlineLevel="0" collapsed="false">
      <c r="A241" s="1"/>
      <c r="B241" s="143"/>
      <c r="C241" s="1"/>
      <c r="D241" s="6"/>
      <c r="E241" s="6"/>
      <c r="F241" s="1"/>
      <c r="G241" s="4"/>
      <c r="H241" s="136" t="str">
        <f aca="false">IF(COUNTIF(B$6:$B240,B241)&gt;0,"ATTENZIONE PETTORALE GIA' INSERITO","")</f>
        <v/>
      </c>
      <c r="K241" s="139"/>
    </row>
    <row r="242" s="140" customFormat="true" ht="21.95" hidden="false" customHeight="true" outlineLevel="0" collapsed="false">
      <c r="A242" s="1"/>
      <c r="B242" s="143"/>
      <c r="C242" s="1"/>
      <c r="D242" s="6"/>
      <c r="E242" s="6"/>
      <c r="F242" s="1"/>
      <c r="G242" s="4"/>
      <c r="H242" s="136" t="str">
        <f aca="false">IF(COUNTIF(B$6:$B241,B242)&gt;0,"ATTENZIONE PETTORALE GIA' INSERITO","")</f>
        <v/>
      </c>
      <c r="K242" s="139"/>
    </row>
    <row r="243" s="140" customFormat="true" ht="21.95" hidden="false" customHeight="true" outlineLevel="0" collapsed="false">
      <c r="A243" s="1"/>
      <c r="B243" s="143"/>
      <c r="C243" s="1"/>
      <c r="D243" s="6"/>
      <c r="E243" s="6"/>
      <c r="F243" s="1"/>
      <c r="G243" s="4"/>
      <c r="H243" s="136" t="str">
        <f aca="false">IF(COUNTIF(B$6:$B242,B243)&gt;0,"ATTENZIONE PETTORALE GIA' INSERITO","")</f>
        <v/>
      </c>
      <c r="K243" s="139"/>
    </row>
    <row r="244" s="140" customFormat="true" ht="21.95" hidden="false" customHeight="true" outlineLevel="0" collapsed="false">
      <c r="A244" s="1"/>
      <c r="B244" s="143"/>
      <c r="C244" s="1"/>
      <c r="D244" s="6"/>
      <c r="E244" s="6"/>
      <c r="F244" s="1"/>
      <c r="G244" s="4"/>
      <c r="H244" s="136" t="str">
        <f aca="false">IF(COUNTIF(B$6:$B243,B244)&gt;0,"ATTENZIONE PETTORALE GIA' INSERITO","")</f>
        <v/>
      </c>
      <c r="K244" s="139"/>
    </row>
    <row r="245" s="140" customFormat="true" ht="21.95" hidden="false" customHeight="true" outlineLevel="0" collapsed="false">
      <c r="A245" s="1"/>
      <c r="B245" s="143"/>
      <c r="C245" s="1"/>
      <c r="D245" s="6"/>
      <c r="E245" s="6"/>
      <c r="F245" s="1"/>
      <c r="G245" s="4"/>
      <c r="H245" s="136" t="str">
        <f aca="false">IF(COUNTIF(B$6:$B244,B245)&gt;0,"ATTENZIONE PETTORALE GIA' INSERITO","")</f>
        <v/>
      </c>
      <c r="K245" s="139"/>
    </row>
    <row r="246" s="140" customFormat="true" ht="21.95" hidden="false" customHeight="true" outlineLevel="0" collapsed="false">
      <c r="A246" s="1"/>
      <c r="B246" s="143"/>
      <c r="C246" s="1"/>
      <c r="D246" s="6"/>
      <c r="E246" s="6"/>
      <c r="F246" s="1"/>
      <c r="G246" s="4"/>
      <c r="H246" s="136" t="str">
        <f aca="false">IF(COUNTIF(B$6:$B245,B246)&gt;0,"ATTENZIONE PETTORALE GIA' INSERITO","")</f>
        <v/>
      </c>
      <c r="K246" s="139"/>
    </row>
    <row r="247" s="140" customFormat="true" ht="21.95" hidden="false" customHeight="true" outlineLevel="0" collapsed="false">
      <c r="A247" s="1"/>
      <c r="B247" s="143"/>
      <c r="C247" s="1"/>
      <c r="D247" s="6"/>
      <c r="E247" s="6"/>
      <c r="F247" s="1"/>
      <c r="G247" s="4"/>
      <c r="H247" s="136" t="str">
        <f aca="false">IF(COUNTIF(B$6:$B246,B247)&gt;0,"ATTENZIONE PETTORALE GIA' INSERITO","")</f>
        <v/>
      </c>
      <c r="K247" s="139"/>
    </row>
    <row r="248" s="140" customFormat="true" ht="21.95" hidden="false" customHeight="true" outlineLevel="0" collapsed="false">
      <c r="A248" s="1"/>
      <c r="B248" s="144"/>
      <c r="C248" s="1"/>
      <c r="D248" s="6"/>
      <c r="E248" s="6"/>
      <c r="F248" s="1"/>
      <c r="G248" s="4"/>
      <c r="H248" s="136" t="str">
        <f aca="false">IF(COUNTIF(B$6:$B247,B248)&gt;0,"ATTENZIONE PETTORALE GIA' INSERITO","")</f>
        <v/>
      </c>
      <c r="K248" s="139"/>
    </row>
    <row r="249" s="140" customFormat="true" ht="21.95" hidden="false" customHeight="true" outlineLevel="0" collapsed="false">
      <c r="A249" s="1"/>
      <c r="B249" s="144"/>
      <c r="C249" s="1"/>
      <c r="D249" s="6"/>
      <c r="E249" s="6"/>
      <c r="F249" s="1"/>
      <c r="G249" s="4"/>
      <c r="H249" s="136" t="str">
        <f aca="false">IF(COUNTIF(B$6:$B248,B249)&gt;0,"ATTENZIONE PETTORALE GIA' INSERITO","")</f>
        <v/>
      </c>
      <c r="K249" s="139"/>
    </row>
    <row r="250" s="140" customFormat="true" ht="21.95" hidden="false" customHeight="true" outlineLevel="0" collapsed="false">
      <c r="A250" s="1"/>
      <c r="B250" s="144"/>
      <c r="C250" s="1"/>
      <c r="D250" s="6"/>
      <c r="E250" s="6"/>
      <c r="F250" s="1"/>
      <c r="G250" s="4"/>
      <c r="H250" s="136" t="str">
        <f aca="false">IF(COUNTIF(B$6:$B249,B250)&gt;0,"ATTENZIONE PETTORALE GIA' INSERITO","")</f>
        <v/>
      </c>
      <c r="K250" s="139"/>
    </row>
    <row r="251" s="140" customFormat="true" ht="21.95" hidden="false" customHeight="true" outlineLevel="0" collapsed="false">
      <c r="A251" s="1"/>
      <c r="B251" s="144"/>
      <c r="C251" s="1"/>
      <c r="D251" s="6"/>
      <c r="E251" s="6"/>
      <c r="F251" s="1"/>
      <c r="G251" s="4"/>
      <c r="H251" s="136" t="str">
        <f aca="false">IF(COUNTIF(B$6:$B250,B251)&gt;0,"ATTENZIONE PETTORALE GIA' INSERITO","")</f>
        <v/>
      </c>
      <c r="K251" s="139"/>
    </row>
    <row r="252" s="140" customFormat="true" ht="21.95" hidden="false" customHeight="true" outlineLevel="0" collapsed="false">
      <c r="A252" s="1"/>
      <c r="B252" s="144"/>
      <c r="C252" s="1"/>
      <c r="D252" s="6"/>
      <c r="E252" s="6"/>
      <c r="F252" s="1"/>
      <c r="G252" s="4"/>
      <c r="H252" s="136" t="str">
        <f aca="false">IF(COUNTIF(B$6:$B251,B252)&gt;0,"ATTENZIONE PETTORALE GIA' INSERITO","")</f>
        <v/>
      </c>
      <c r="K252" s="139"/>
    </row>
    <row r="253" s="140" customFormat="true" ht="21.95" hidden="false" customHeight="true" outlineLevel="0" collapsed="false">
      <c r="A253" s="1"/>
      <c r="B253" s="144"/>
      <c r="C253" s="1"/>
      <c r="D253" s="6"/>
      <c r="E253" s="6"/>
      <c r="F253" s="1"/>
      <c r="G253" s="4"/>
      <c r="H253" s="136" t="str">
        <f aca="false">IF(COUNTIF(B$6:$B252,B253)&gt;0,"ATTENZIONE PETTORALE GIA' INSERITO","")</f>
        <v/>
      </c>
      <c r="K253" s="139"/>
    </row>
    <row r="254" s="140" customFormat="true" ht="21.95" hidden="false" customHeight="true" outlineLevel="0" collapsed="false">
      <c r="A254" s="1"/>
      <c r="B254" s="144"/>
      <c r="C254" s="1"/>
      <c r="D254" s="6"/>
      <c r="E254" s="6"/>
      <c r="F254" s="1"/>
      <c r="G254" s="4"/>
      <c r="H254" s="136" t="str">
        <f aca="false">IF(COUNTIF(B$6:$B253,B254)&gt;0,"ATTENZIONE PETTORALE GIA' INSERITO","")</f>
        <v/>
      </c>
      <c r="K254" s="139"/>
    </row>
    <row r="255" s="140" customFormat="true" ht="21.95" hidden="false" customHeight="true" outlineLevel="0" collapsed="false">
      <c r="A255" s="1"/>
      <c r="B255" s="144"/>
      <c r="C255" s="1"/>
      <c r="D255" s="6"/>
      <c r="E255" s="6"/>
      <c r="F255" s="1"/>
      <c r="G255" s="4"/>
      <c r="H255" s="136" t="str">
        <f aca="false">IF(COUNTIF(B$6:$B254,B255)&gt;0,"ATTENZIONE PETTORALE GIA' INSERITO","")</f>
        <v/>
      </c>
      <c r="K255" s="139"/>
    </row>
    <row r="256" s="140" customFormat="true" ht="21.95" hidden="false" customHeight="true" outlineLevel="0" collapsed="false">
      <c r="A256" s="1"/>
      <c r="B256" s="144"/>
      <c r="C256" s="1"/>
      <c r="D256" s="6"/>
      <c r="E256" s="6"/>
      <c r="F256" s="1"/>
      <c r="G256" s="4"/>
      <c r="H256" s="136" t="str">
        <f aca="false">IF(COUNTIF(B$6:$B255,B256)&gt;0,"ATTENZIONE PETTORALE GIA' INSERITO","")</f>
        <v/>
      </c>
      <c r="K256" s="139"/>
    </row>
    <row r="257" s="140" customFormat="true" ht="21.95" hidden="false" customHeight="true" outlineLevel="0" collapsed="false">
      <c r="A257" s="1"/>
      <c r="B257" s="144"/>
      <c r="C257" s="1"/>
      <c r="D257" s="6"/>
      <c r="E257" s="6"/>
      <c r="F257" s="1"/>
      <c r="G257" s="4"/>
      <c r="H257" s="136" t="str">
        <f aca="false">IF(COUNTIF(B$6:$B256,B257)&gt;0,"ATTENZIONE PETTORALE GIA' INSERITO","")</f>
        <v/>
      </c>
      <c r="K257" s="139"/>
    </row>
    <row r="258" s="140" customFormat="true" ht="21.95" hidden="false" customHeight="true" outlineLevel="0" collapsed="false">
      <c r="A258" s="1"/>
      <c r="B258" s="144"/>
      <c r="C258" s="1"/>
      <c r="D258" s="6"/>
      <c r="E258" s="6"/>
      <c r="F258" s="1"/>
      <c r="G258" s="4"/>
      <c r="H258" s="136" t="str">
        <f aca="false">IF(COUNTIF(B$6:$B257,B258)&gt;0,"ATTENZIONE PETTORALE GIA' INSERITO","")</f>
        <v/>
      </c>
      <c r="K258" s="139"/>
    </row>
    <row r="259" s="140" customFormat="true" ht="21.95" hidden="false" customHeight="true" outlineLevel="0" collapsed="false">
      <c r="A259" s="1"/>
      <c r="B259" s="144"/>
      <c r="C259" s="1"/>
      <c r="D259" s="6"/>
      <c r="E259" s="6"/>
      <c r="F259" s="1"/>
      <c r="G259" s="4"/>
      <c r="H259" s="136" t="str">
        <f aca="false">IF(COUNTIF(B$6:$B258,B259)&gt;0,"ATTENZIONE PETTORALE GIA' INSERITO","")</f>
        <v/>
      </c>
      <c r="K259" s="139"/>
    </row>
    <row r="260" s="140" customFormat="true" ht="21.95" hidden="false" customHeight="true" outlineLevel="0" collapsed="false">
      <c r="A260" s="1"/>
      <c r="B260" s="144"/>
      <c r="C260" s="1"/>
      <c r="D260" s="6"/>
      <c r="E260" s="6"/>
      <c r="F260" s="1"/>
      <c r="G260" s="4"/>
      <c r="H260" s="136" t="str">
        <f aca="false">IF(COUNTIF(B$6:$B259,B260)&gt;0,"ATTENZIONE PETTORALE GIA' INSERITO","")</f>
        <v/>
      </c>
      <c r="K260" s="139"/>
    </row>
    <row r="261" s="140" customFormat="true" ht="21.95" hidden="false" customHeight="true" outlineLevel="0" collapsed="false">
      <c r="A261" s="1"/>
      <c r="B261" s="144"/>
      <c r="C261" s="1"/>
      <c r="D261" s="6"/>
      <c r="E261" s="6"/>
      <c r="F261" s="1"/>
      <c r="G261" s="4"/>
      <c r="H261" s="136" t="str">
        <f aca="false">IF(COUNTIF(B$6:$B260,B261)&gt;0,"ATTENZIONE PETTORALE GIA' INSERITO","")</f>
        <v/>
      </c>
      <c r="K261" s="139"/>
    </row>
    <row r="262" s="140" customFormat="true" ht="21.95" hidden="false" customHeight="true" outlineLevel="0" collapsed="false">
      <c r="A262" s="1"/>
      <c r="B262" s="144"/>
      <c r="C262" s="1"/>
      <c r="D262" s="6"/>
      <c r="E262" s="6"/>
      <c r="F262" s="1"/>
      <c r="G262" s="4"/>
      <c r="H262" s="136" t="str">
        <f aca="false">IF(COUNTIF(B$6:$B261,B262)&gt;0,"ATTENZIONE PETTORALE GIA' INSERITO","")</f>
        <v/>
      </c>
      <c r="K262" s="139"/>
    </row>
    <row r="263" s="140" customFormat="true" ht="21.95" hidden="false" customHeight="true" outlineLevel="0" collapsed="false">
      <c r="A263" s="1"/>
      <c r="B263" s="144"/>
      <c r="C263" s="1"/>
      <c r="D263" s="6"/>
      <c r="E263" s="6"/>
      <c r="F263" s="1"/>
      <c r="G263" s="4"/>
      <c r="H263" s="136" t="str">
        <f aca="false">IF(COUNTIF(B$6:$B262,B263)&gt;0,"ATTENZIONE PETTORALE GIA' INSERITO","")</f>
        <v/>
      </c>
      <c r="K263" s="139"/>
    </row>
    <row r="264" s="140" customFormat="true" ht="21.95" hidden="false" customHeight="true" outlineLevel="0" collapsed="false">
      <c r="A264" s="1"/>
      <c r="B264" s="144"/>
      <c r="C264" s="1"/>
      <c r="D264" s="6"/>
      <c r="E264" s="6"/>
      <c r="F264" s="1"/>
      <c r="G264" s="4"/>
      <c r="H264" s="136" t="str">
        <f aca="false">IF(COUNTIF(B$6:$B263,B264)&gt;0,"ATTENZIONE PETTORALE GIA' INSERITO","")</f>
        <v/>
      </c>
      <c r="K264" s="139"/>
    </row>
    <row r="265" s="140" customFormat="true" ht="21.95" hidden="false" customHeight="true" outlineLevel="0" collapsed="false">
      <c r="A265" s="1"/>
      <c r="B265" s="144"/>
      <c r="C265" s="1"/>
      <c r="D265" s="6"/>
      <c r="E265" s="6"/>
      <c r="F265" s="1"/>
      <c r="G265" s="4"/>
      <c r="H265" s="136" t="str">
        <f aca="false">IF(COUNTIF(B$6:$B264,B265)&gt;0,"ATTENZIONE PETTORALE GIA' INSERITO","")</f>
        <v/>
      </c>
      <c r="K265" s="139"/>
    </row>
    <row r="266" s="140" customFormat="true" ht="21.95" hidden="false" customHeight="true" outlineLevel="0" collapsed="false">
      <c r="A266" s="1"/>
      <c r="B266" s="144"/>
      <c r="C266" s="1"/>
      <c r="D266" s="6"/>
      <c r="E266" s="6"/>
      <c r="F266" s="1"/>
      <c r="G266" s="4"/>
      <c r="H266" s="136" t="str">
        <f aca="false">IF(COUNTIF(B$6:$B265,B266)&gt;0,"ATTENZIONE PETTORALE GIA' INSERITO","")</f>
        <v/>
      </c>
      <c r="K266" s="139"/>
    </row>
    <row r="267" s="140" customFormat="true" ht="21.95" hidden="false" customHeight="true" outlineLevel="0" collapsed="false">
      <c r="A267" s="1"/>
      <c r="B267" s="144"/>
      <c r="C267" s="1"/>
      <c r="D267" s="6"/>
      <c r="E267" s="6"/>
      <c r="F267" s="1"/>
      <c r="G267" s="4"/>
      <c r="H267" s="136" t="str">
        <f aca="false">IF(COUNTIF(B$6:$B266,B267)&gt;0,"ATTENZIONE PETTORALE GIA' INSERITO","")</f>
        <v/>
      </c>
      <c r="K267" s="139"/>
    </row>
    <row r="268" s="140" customFormat="true" ht="21.95" hidden="false" customHeight="true" outlineLevel="0" collapsed="false">
      <c r="A268" s="1"/>
      <c r="B268" s="144"/>
      <c r="C268" s="1"/>
      <c r="D268" s="6"/>
      <c r="E268" s="6"/>
      <c r="F268" s="1"/>
      <c r="G268" s="4"/>
      <c r="H268" s="136" t="str">
        <f aca="false">IF(COUNTIF(B$6:$B267,B268)&gt;0,"ATTENZIONE PETTORALE GIA' INSERITO","")</f>
        <v/>
      </c>
      <c r="K268" s="139"/>
    </row>
    <row r="269" s="140" customFormat="true" ht="21.95" hidden="false" customHeight="true" outlineLevel="0" collapsed="false">
      <c r="A269" s="1"/>
      <c r="B269" s="144"/>
      <c r="C269" s="1"/>
      <c r="D269" s="6"/>
      <c r="E269" s="6"/>
      <c r="F269" s="1"/>
      <c r="G269" s="4"/>
      <c r="H269" s="136" t="str">
        <f aca="false">IF(COUNTIF(B$6:$B268,B269)&gt;0,"ATTENZIONE PETTORALE GIA' INSERITO","")</f>
        <v/>
      </c>
      <c r="K269" s="139"/>
    </row>
    <row r="270" s="140" customFormat="true" ht="21.95" hidden="false" customHeight="true" outlineLevel="0" collapsed="false">
      <c r="A270" s="1"/>
      <c r="B270" s="144"/>
      <c r="C270" s="1"/>
      <c r="D270" s="6"/>
      <c r="E270" s="6"/>
      <c r="F270" s="1"/>
      <c r="G270" s="4"/>
      <c r="H270" s="136" t="str">
        <f aca="false">IF(COUNTIF(B$6:$B269,B270)&gt;0,"ATTENZIONE PETTORALE GIA' INSERITO","")</f>
        <v/>
      </c>
      <c r="K270" s="139"/>
    </row>
    <row r="271" s="140" customFormat="true" ht="21.95" hidden="false" customHeight="true" outlineLevel="0" collapsed="false">
      <c r="A271" s="1"/>
      <c r="B271" s="144"/>
      <c r="C271" s="1"/>
      <c r="D271" s="6"/>
      <c r="E271" s="6"/>
      <c r="F271" s="1"/>
      <c r="G271" s="4"/>
      <c r="H271" s="136" t="str">
        <f aca="false">IF(COUNTIF(B$6:$B270,B271)&gt;0,"ATTENZIONE PETTORALE GIA' INSERITO","")</f>
        <v/>
      </c>
      <c r="K271" s="139"/>
    </row>
    <row r="272" s="140" customFormat="true" ht="21.95" hidden="false" customHeight="true" outlineLevel="0" collapsed="false">
      <c r="A272" s="1"/>
      <c r="B272" s="144"/>
      <c r="C272" s="1"/>
      <c r="D272" s="6"/>
      <c r="E272" s="6"/>
      <c r="F272" s="1"/>
      <c r="G272" s="4"/>
      <c r="H272" s="136" t="str">
        <f aca="false">IF(COUNTIF(B$6:$B271,B272)&gt;0,"ATTENZIONE PETTORALE GIA' INSERITO","")</f>
        <v/>
      </c>
      <c r="K272" s="139"/>
    </row>
    <row r="273" s="140" customFormat="true" ht="21.95" hidden="false" customHeight="true" outlineLevel="0" collapsed="false">
      <c r="A273" s="1"/>
      <c r="B273" s="144"/>
      <c r="C273" s="1"/>
      <c r="D273" s="6"/>
      <c r="E273" s="6"/>
      <c r="F273" s="1"/>
      <c r="G273" s="4"/>
      <c r="H273" s="136" t="str">
        <f aca="false">IF(COUNTIF(B$6:$B272,B273)&gt;0,"ATTENZIONE PETTORALE GIA' INSERITO","")</f>
        <v/>
      </c>
      <c r="K273" s="139"/>
    </row>
    <row r="274" s="140" customFormat="true" ht="21.95" hidden="false" customHeight="true" outlineLevel="0" collapsed="false">
      <c r="A274" s="1"/>
      <c r="B274" s="144"/>
      <c r="C274" s="1"/>
      <c r="D274" s="6"/>
      <c r="E274" s="6"/>
      <c r="F274" s="1"/>
      <c r="G274" s="4"/>
      <c r="H274" s="136" t="str">
        <f aca="false">IF(COUNTIF(B$6:$B273,B274)&gt;0,"ATTENZIONE PETTORALE GIA' INSERITO","")</f>
        <v/>
      </c>
      <c r="K274" s="139"/>
    </row>
    <row r="275" s="140" customFormat="true" ht="21.95" hidden="false" customHeight="true" outlineLevel="0" collapsed="false">
      <c r="A275" s="1"/>
      <c r="B275" s="144"/>
      <c r="C275" s="1"/>
      <c r="D275" s="6"/>
      <c r="E275" s="6"/>
      <c r="F275" s="1"/>
      <c r="G275" s="4"/>
      <c r="H275" s="136" t="str">
        <f aca="false">IF(COUNTIF(B$6:$B274,B275)&gt;0,"ATTENZIONE PETTORALE GIA' INSERITO","")</f>
        <v/>
      </c>
      <c r="K275" s="139"/>
    </row>
    <row r="276" s="140" customFormat="true" ht="21.95" hidden="false" customHeight="true" outlineLevel="0" collapsed="false">
      <c r="A276" s="1"/>
      <c r="B276" s="144"/>
      <c r="C276" s="1"/>
      <c r="D276" s="6"/>
      <c r="E276" s="6"/>
      <c r="F276" s="1"/>
      <c r="G276" s="4"/>
      <c r="H276" s="136" t="str">
        <f aca="false">IF(COUNTIF(B$6:$B275,B276)&gt;0,"ATTENZIONE PETTORALE GIA' INSERITO","")</f>
        <v/>
      </c>
      <c r="K276" s="139"/>
    </row>
    <row r="277" s="140" customFormat="true" ht="21.95" hidden="false" customHeight="true" outlineLevel="0" collapsed="false">
      <c r="A277" s="1"/>
      <c r="B277" s="144"/>
      <c r="C277" s="1"/>
      <c r="D277" s="6"/>
      <c r="E277" s="6"/>
      <c r="F277" s="1"/>
      <c r="G277" s="4"/>
      <c r="H277" s="136" t="str">
        <f aca="false">IF(COUNTIF(B$6:$B276,B277)&gt;0,"ATTENZIONE PETTORALE GIA' INSERITO","")</f>
        <v/>
      </c>
      <c r="K277" s="139"/>
    </row>
    <row r="278" s="140" customFormat="true" ht="21.95" hidden="false" customHeight="true" outlineLevel="0" collapsed="false">
      <c r="A278" s="1"/>
      <c r="B278" s="144"/>
      <c r="C278" s="1"/>
      <c r="D278" s="6"/>
      <c r="E278" s="6"/>
      <c r="F278" s="1"/>
      <c r="G278" s="4"/>
      <c r="H278" s="136" t="str">
        <f aca="false">IF(COUNTIF(B$6:$B277,B278)&gt;0,"ATTENZIONE PETTORALE GIA' INSERITO","")</f>
        <v/>
      </c>
      <c r="K278" s="139"/>
    </row>
    <row r="279" s="140" customFormat="true" ht="21.95" hidden="false" customHeight="true" outlineLevel="0" collapsed="false">
      <c r="A279" s="1"/>
      <c r="B279" s="144"/>
      <c r="C279" s="1"/>
      <c r="D279" s="6"/>
      <c r="E279" s="6"/>
      <c r="F279" s="1"/>
      <c r="G279" s="4"/>
      <c r="H279" s="136" t="str">
        <f aca="false">IF(COUNTIF(B$6:$B278,B279)&gt;0,"ATTENZIONE PETTORALE GIA' INSERITO","")</f>
        <v/>
      </c>
      <c r="K279" s="139"/>
    </row>
    <row r="280" s="140" customFormat="true" ht="21.95" hidden="false" customHeight="true" outlineLevel="0" collapsed="false">
      <c r="A280" s="1"/>
      <c r="B280" s="144"/>
      <c r="C280" s="1"/>
      <c r="D280" s="6"/>
      <c r="E280" s="6"/>
      <c r="F280" s="1"/>
      <c r="G280" s="4"/>
      <c r="H280" s="136" t="str">
        <f aca="false">IF(COUNTIF(B$6:$B279,B280)&gt;0,"ATTENZIONE PETTORALE GIA' INSERITO","")</f>
        <v/>
      </c>
      <c r="K280" s="139"/>
    </row>
    <row r="281" s="140" customFormat="true" ht="21.95" hidden="false" customHeight="true" outlineLevel="0" collapsed="false">
      <c r="A281" s="1"/>
      <c r="B281" s="144"/>
      <c r="C281" s="1"/>
      <c r="D281" s="6"/>
      <c r="E281" s="6"/>
      <c r="F281" s="1"/>
      <c r="G281" s="4"/>
      <c r="H281" s="136" t="str">
        <f aca="false">IF(COUNTIF(B$6:$B280,B281)&gt;0,"ATTENZIONE PETTORALE GIA' INSERITO","")</f>
        <v/>
      </c>
      <c r="K281" s="139"/>
    </row>
    <row r="282" s="140" customFormat="true" ht="21.95" hidden="false" customHeight="true" outlineLevel="0" collapsed="false">
      <c r="A282" s="1"/>
      <c r="B282" s="144"/>
      <c r="C282" s="1"/>
      <c r="D282" s="6"/>
      <c r="E282" s="6"/>
      <c r="F282" s="1"/>
      <c r="G282" s="4"/>
      <c r="H282" s="136" t="str">
        <f aca="false">IF(COUNTIF(B$6:$B281,B282)&gt;0,"ATTENZIONE PETTORALE GIA' INSERITO","")</f>
        <v/>
      </c>
      <c r="K282" s="139"/>
    </row>
    <row r="283" s="140" customFormat="true" ht="21.95" hidden="false" customHeight="true" outlineLevel="0" collapsed="false">
      <c r="A283" s="1"/>
      <c r="B283" s="144"/>
      <c r="C283" s="1"/>
      <c r="D283" s="6"/>
      <c r="E283" s="6"/>
      <c r="F283" s="1"/>
      <c r="G283" s="4"/>
      <c r="H283" s="136" t="str">
        <f aca="false">IF(COUNTIF(B$6:$B282,B283)&gt;0,"ATTENZIONE PETTORALE GIA' INSERITO","")</f>
        <v/>
      </c>
      <c r="K283" s="139"/>
    </row>
    <row r="284" s="140" customFormat="true" ht="21.95" hidden="false" customHeight="true" outlineLevel="0" collapsed="false">
      <c r="A284" s="1"/>
      <c r="B284" s="144"/>
      <c r="C284" s="1"/>
      <c r="D284" s="6"/>
      <c r="E284" s="6"/>
      <c r="F284" s="1"/>
      <c r="G284" s="4"/>
      <c r="H284" s="136" t="str">
        <f aca="false">IF(COUNTIF(B$6:$B283,B284)&gt;0,"ATTENZIONE PETTORALE GIA' INSERITO","")</f>
        <v/>
      </c>
      <c r="K284" s="139"/>
    </row>
    <row r="285" s="140" customFormat="true" ht="21.95" hidden="false" customHeight="true" outlineLevel="0" collapsed="false">
      <c r="A285" s="1"/>
      <c r="B285" s="144"/>
      <c r="C285" s="1"/>
      <c r="D285" s="6"/>
      <c r="E285" s="6"/>
      <c r="F285" s="1"/>
      <c r="G285" s="4"/>
      <c r="H285" s="136" t="str">
        <f aca="false">IF(COUNTIF(B$6:$B284,B285)&gt;0,"ATTENZIONE PETTORALE GIA' INSERITO","")</f>
        <v/>
      </c>
      <c r="K285" s="139"/>
    </row>
    <row r="286" s="140" customFormat="true" ht="21.95" hidden="false" customHeight="true" outlineLevel="0" collapsed="false">
      <c r="A286" s="1"/>
      <c r="B286" s="144"/>
      <c r="C286" s="1"/>
      <c r="D286" s="6"/>
      <c r="E286" s="6"/>
      <c r="F286" s="1"/>
      <c r="G286" s="4"/>
      <c r="H286" s="136" t="str">
        <f aca="false">IF(COUNTIF(B$6:$B285,B286)&gt;0,"ATTENZIONE PETTORALE GIA' INSERITO","")</f>
        <v/>
      </c>
      <c r="K286" s="139"/>
    </row>
    <row r="287" s="140" customFormat="true" ht="21.95" hidden="false" customHeight="true" outlineLevel="0" collapsed="false">
      <c r="A287" s="1"/>
      <c r="B287" s="144"/>
      <c r="C287" s="1"/>
      <c r="D287" s="6"/>
      <c r="E287" s="6"/>
      <c r="F287" s="1"/>
      <c r="G287" s="4"/>
      <c r="H287" s="136" t="str">
        <f aca="false">IF(COUNTIF(B$6:$B286,B287)&gt;0,"ATTENZIONE PETTORALE GIA' INSERITO","")</f>
        <v/>
      </c>
      <c r="K287" s="139"/>
    </row>
    <row r="288" s="140" customFormat="true" ht="21.95" hidden="false" customHeight="true" outlineLevel="0" collapsed="false">
      <c r="A288" s="1"/>
      <c r="B288" s="144"/>
      <c r="C288" s="1"/>
      <c r="D288" s="6"/>
      <c r="E288" s="6"/>
      <c r="F288" s="1"/>
      <c r="G288" s="4"/>
      <c r="H288" s="136" t="str">
        <f aca="false">IF(COUNTIF(B$6:$B287,B288)&gt;0,"ATTENZIONE PETTORALE GIA' INSERITO","")</f>
        <v/>
      </c>
      <c r="K288" s="139"/>
    </row>
    <row r="289" s="140" customFormat="true" ht="21.95" hidden="false" customHeight="true" outlineLevel="0" collapsed="false">
      <c r="A289" s="1"/>
      <c r="B289" s="144"/>
      <c r="C289" s="1"/>
      <c r="D289" s="6"/>
      <c r="E289" s="6"/>
      <c r="F289" s="1"/>
      <c r="G289" s="4"/>
      <c r="H289" s="136" t="str">
        <f aca="false">IF(COUNTIF(B$6:$B288,B289)&gt;0,"ATTENZIONE PETTORALE GIA' INSERITO","")</f>
        <v/>
      </c>
      <c r="K289" s="139"/>
    </row>
    <row r="290" s="140" customFormat="true" ht="21.95" hidden="false" customHeight="true" outlineLevel="0" collapsed="false">
      <c r="A290" s="1"/>
      <c r="B290" s="144"/>
      <c r="C290" s="1"/>
      <c r="D290" s="6"/>
      <c r="E290" s="6"/>
      <c r="F290" s="1"/>
      <c r="G290" s="4"/>
      <c r="H290" s="136" t="str">
        <f aca="false">IF(COUNTIF(B$6:$B289,B290)&gt;0,"ATTENZIONE PETTORALE GIA' INSERITO","")</f>
        <v/>
      </c>
      <c r="K290" s="139"/>
    </row>
    <row r="291" s="140" customFormat="true" ht="21.95" hidden="false" customHeight="true" outlineLevel="0" collapsed="false">
      <c r="A291" s="1"/>
      <c r="B291" s="144"/>
      <c r="C291" s="1"/>
      <c r="D291" s="6"/>
      <c r="E291" s="6"/>
      <c r="F291" s="1"/>
      <c r="G291" s="4"/>
      <c r="H291" s="136" t="str">
        <f aca="false">IF(COUNTIF(B$6:$B290,B291)&gt;0,"ATTENZIONE PETTORALE GIA' INSERITO","")</f>
        <v/>
      </c>
      <c r="K291" s="139"/>
    </row>
    <row r="292" s="140" customFormat="true" ht="21.95" hidden="false" customHeight="true" outlineLevel="0" collapsed="false">
      <c r="A292" s="1"/>
      <c r="B292" s="144"/>
      <c r="C292" s="1"/>
      <c r="D292" s="6"/>
      <c r="E292" s="6"/>
      <c r="F292" s="1"/>
      <c r="G292" s="4"/>
      <c r="H292" s="136" t="str">
        <f aca="false">IF(COUNTIF(B$6:$B291,B292)&gt;0,"ATTENZIONE PETTORALE GIA' INSERITO","")</f>
        <v/>
      </c>
      <c r="K292" s="139"/>
    </row>
    <row r="293" s="140" customFormat="true" ht="21.95" hidden="false" customHeight="true" outlineLevel="0" collapsed="false">
      <c r="A293" s="1"/>
      <c r="B293" s="144"/>
      <c r="C293" s="1"/>
      <c r="D293" s="6"/>
      <c r="E293" s="6"/>
      <c r="F293" s="1"/>
      <c r="G293" s="4"/>
      <c r="H293" s="136" t="str">
        <f aca="false">IF(COUNTIF(B$6:$B292,B293)&gt;0,"ATTENZIONE PETTORALE GIA' INSERITO","")</f>
        <v/>
      </c>
      <c r="K293" s="139"/>
    </row>
    <row r="294" s="140" customFormat="true" ht="21.95" hidden="false" customHeight="true" outlineLevel="0" collapsed="false">
      <c r="A294" s="1"/>
      <c r="B294" s="144"/>
      <c r="C294" s="1"/>
      <c r="D294" s="6"/>
      <c r="E294" s="6"/>
      <c r="F294" s="1"/>
      <c r="G294" s="4"/>
      <c r="H294" s="136" t="str">
        <f aca="false">IF(COUNTIF(B$6:$B293,B294)&gt;0,"ATTENZIONE PETTORALE GIA' INSERITO","")</f>
        <v/>
      </c>
      <c r="K294" s="139"/>
    </row>
    <row r="295" s="140" customFormat="true" ht="21.95" hidden="false" customHeight="true" outlineLevel="0" collapsed="false">
      <c r="A295" s="1"/>
      <c r="B295" s="144"/>
      <c r="C295" s="1"/>
      <c r="D295" s="6"/>
      <c r="E295" s="6"/>
      <c r="F295" s="1"/>
      <c r="G295" s="4"/>
      <c r="H295" s="136" t="str">
        <f aca="false">IF(COUNTIF(B$6:$B294,B295)&gt;0,"ATTENZIONE PETTORALE GIA' INSERITO","")</f>
        <v/>
      </c>
      <c r="K295" s="139"/>
    </row>
    <row r="296" s="140" customFormat="true" ht="21.95" hidden="false" customHeight="true" outlineLevel="0" collapsed="false">
      <c r="A296" s="1"/>
      <c r="B296" s="144"/>
      <c r="C296" s="1"/>
      <c r="D296" s="6"/>
      <c r="E296" s="6"/>
      <c r="F296" s="1"/>
      <c r="G296" s="4"/>
      <c r="H296" s="136" t="str">
        <f aca="false">IF(COUNTIF(B$6:$B295,B296)&gt;0,"ATTENZIONE PETTORALE GIA' INSERITO","")</f>
        <v/>
      </c>
      <c r="K296" s="139"/>
    </row>
    <row r="297" s="140" customFormat="true" ht="21.95" hidden="false" customHeight="true" outlineLevel="0" collapsed="false">
      <c r="A297" s="1"/>
      <c r="B297" s="144"/>
      <c r="C297" s="1"/>
      <c r="D297" s="6"/>
      <c r="E297" s="6"/>
      <c r="F297" s="1"/>
      <c r="G297" s="4"/>
      <c r="H297" s="136" t="str">
        <f aca="false">IF(COUNTIF(B$6:$B296,B297)&gt;0,"ATTENZIONE PETTORALE GIA' INSERITO","")</f>
        <v/>
      </c>
      <c r="K297" s="139"/>
    </row>
    <row r="298" s="140" customFormat="true" ht="21.95" hidden="false" customHeight="true" outlineLevel="0" collapsed="false">
      <c r="A298" s="1"/>
      <c r="B298" s="144"/>
      <c r="C298" s="1"/>
      <c r="D298" s="6"/>
      <c r="E298" s="6"/>
      <c r="F298" s="1"/>
      <c r="G298" s="4"/>
      <c r="H298" s="136" t="str">
        <f aca="false">IF(COUNTIF(B$6:$B297,B298)&gt;0,"ATTENZIONE PETTORALE GIA' INSERITO","")</f>
        <v/>
      </c>
      <c r="K298" s="139"/>
    </row>
    <row r="299" s="140" customFormat="true" ht="21.95" hidden="false" customHeight="true" outlineLevel="0" collapsed="false">
      <c r="A299" s="1"/>
      <c r="B299" s="144"/>
      <c r="C299" s="1"/>
      <c r="D299" s="6"/>
      <c r="E299" s="6"/>
      <c r="F299" s="1"/>
      <c r="G299" s="4"/>
      <c r="H299" s="136" t="str">
        <f aca="false">IF(COUNTIF(B$6:$B298,B299)&gt;0,"ATTENZIONE PETTORALE GIA' INSERITO","")</f>
        <v/>
      </c>
      <c r="K299" s="139"/>
    </row>
    <row r="300" s="140" customFormat="true" ht="21.95" hidden="false" customHeight="true" outlineLevel="0" collapsed="false">
      <c r="A300" s="1"/>
      <c r="B300" s="144"/>
      <c r="C300" s="1"/>
      <c r="D300" s="6"/>
      <c r="E300" s="6"/>
      <c r="F300" s="1"/>
      <c r="G300" s="4"/>
      <c r="H300" s="136" t="str">
        <f aca="false">IF(COUNTIF(B$6:$B299,B300)&gt;0,"ATTENZIONE PETTORALE GIA' INSERITO","")</f>
        <v/>
      </c>
      <c r="K300" s="139"/>
    </row>
    <row r="301" s="140" customFormat="true" ht="21.95" hidden="false" customHeight="true" outlineLevel="0" collapsed="false">
      <c r="A301" s="1"/>
      <c r="B301" s="144"/>
      <c r="C301" s="1"/>
      <c r="D301" s="6"/>
      <c r="E301" s="6"/>
      <c r="F301" s="1"/>
      <c r="G301" s="4"/>
      <c r="H301" s="136" t="str">
        <f aca="false">IF(COUNTIF(B$6:$B300,B301)&gt;0,"ATTENZIONE PETTORALE GIA' INSERITO","")</f>
        <v/>
      </c>
      <c r="K301" s="139"/>
    </row>
    <row r="302" s="140" customFormat="true" ht="21.95" hidden="false" customHeight="true" outlineLevel="0" collapsed="false">
      <c r="A302" s="1"/>
      <c r="B302" s="144"/>
      <c r="C302" s="1"/>
      <c r="D302" s="6"/>
      <c r="E302" s="6"/>
      <c r="F302" s="1"/>
      <c r="G302" s="4"/>
      <c r="H302" s="136" t="str">
        <f aca="false">IF(COUNTIF(B$6:$B301,B302)&gt;0,"ATTENZIONE PETTORALE GIA' INSERITO","")</f>
        <v/>
      </c>
      <c r="K302" s="139"/>
    </row>
    <row r="303" s="140" customFormat="true" ht="21.95" hidden="false" customHeight="true" outlineLevel="0" collapsed="false">
      <c r="A303" s="1"/>
      <c r="B303" s="144"/>
      <c r="C303" s="1"/>
      <c r="D303" s="6"/>
      <c r="E303" s="6"/>
      <c r="F303" s="1"/>
      <c r="G303" s="4"/>
      <c r="H303" s="136" t="str">
        <f aca="false">IF(COUNTIF(B$6:$B302,B303)&gt;0,"ATTENZIONE PETTORALE GIA' INSERITO","")</f>
        <v/>
      </c>
      <c r="K303" s="139"/>
    </row>
    <row r="304" s="140" customFormat="true" ht="21.95" hidden="false" customHeight="true" outlineLevel="0" collapsed="false">
      <c r="A304" s="1"/>
      <c r="B304" s="144"/>
      <c r="C304" s="1"/>
      <c r="D304" s="6"/>
      <c r="E304" s="6"/>
      <c r="F304" s="1"/>
      <c r="G304" s="4"/>
      <c r="H304" s="136" t="str">
        <f aca="false">IF(COUNTIF(B$6:$B303,B304)&gt;0,"ATTENZIONE PETTORALE GIA' INSERITO","")</f>
        <v/>
      </c>
      <c r="K304" s="139"/>
    </row>
    <row r="305" s="140" customFormat="true" ht="21.95" hidden="false" customHeight="true" outlineLevel="0" collapsed="false">
      <c r="A305" s="1"/>
      <c r="B305" s="144"/>
      <c r="C305" s="1"/>
      <c r="D305" s="6"/>
      <c r="E305" s="6"/>
      <c r="F305" s="1"/>
      <c r="G305" s="4"/>
      <c r="H305" s="136" t="str">
        <f aca="false">IF(COUNTIF(B$6:$B304,B305)&gt;0,"ATTENZIONE PETTORALE GIA' INSERITO","")</f>
        <v/>
      </c>
      <c r="K305" s="139"/>
    </row>
    <row r="306" s="140" customFormat="true" ht="21.95" hidden="false" customHeight="true" outlineLevel="0" collapsed="false">
      <c r="A306" s="1"/>
      <c r="B306" s="144"/>
      <c r="C306" s="1"/>
      <c r="D306" s="6"/>
      <c r="E306" s="6"/>
      <c r="F306" s="1"/>
      <c r="G306" s="4"/>
      <c r="H306" s="136" t="str">
        <f aca="false">IF(COUNTIF(B$6:$B305,B306)&gt;0,"ATTENZIONE PETTORALE GIA' INSERITO","")</f>
        <v/>
      </c>
      <c r="K306" s="139"/>
    </row>
    <row r="307" s="140" customFormat="true" ht="21.95" hidden="false" customHeight="true" outlineLevel="0" collapsed="false">
      <c r="A307" s="1"/>
      <c r="B307" s="144"/>
      <c r="C307" s="1"/>
      <c r="D307" s="6"/>
      <c r="E307" s="6"/>
      <c r="F307" s="1"/>
      <c r="G307" s="4"/>
      <c r="H307" s="136" t="str">
        <f aca="false">IF(COUNTIF(B$6:$B306,B307)&gt;0,"ATTENZIONE PETTORALE GIA' INSERITO","")</f>
        <v/>
      </c>
      <c r="K307" s="139"/>
    </row>
    <row r="308" s="140" customFormat="true" ht="21.95" hidden="false" customHeight="true" outlineLevel="0" collapsed="false">
      <c r="A308" s="1"/>
      <c r="B308" s="144"/>
      <c r="C308" s="1"/>
      <c r="D308" s="6"/>
      <c r="E308" s="6"/>
      <c r="F308" s="1"/>
      <c r="G308" s="4"/>
      <c r="H308" s="136" t="str">
        <f aca="false">IF(COUNTIF(B$6:$B307,B308)&gt;0,"ATTENZIONE PETTORALE GIA' INSERITO","")</f>
        <v/>
      </c>
      <c r="K308" s="139"/>
    </row>
    <row r="309" s="140" customFormat="true" ht="21.95" hidden="false" customHeight="true" outlineLevel="0" collapsed="false">
      <c r="A309" s="1"/>
      <c r="B309" s="144"/>
      <c r="C309" s="1"/>
      <c r="D309" s="6"/>
      <c r="E309" s="6"/>
      <c r="F309" s="1"/>
      <c r="G309" s="4"/>
      <c r="H309" s="136" t="str">
        <f aca="false">IF(COUNTIF(B$6:$B308,B309)&gt;0,"ATTENZIONE PETTORALE GIA' INSERITO","")</f>
        <v/>
      </c>
      <c r="K309" s="139"/>
    </row>
    <row r="310" s="140" customFormat="true" ht="21.95" hidden="false" customHeight="true" outlineLevel="0" collapsed="false">
      <c r="A310" s="1"/>
      <c r="B310" s="144"/>
      <c r="C310" s="1"/>
      <c r="D310" s="6"/>
      <c r="E310" s="6"/>
      <c r="F310" s="1"/>
      <c r="G310" s="4"/>
      <c r="H310" s="136" t="str">
        <f aca="false">IF(COUNTIF(B$6:$B309,B310)&gt;0,"ATTENZIONE PETTORALE GIA' INSERITO","")</f>
        <v/>
      </c>
      <c r="K310" s="139"/>
    </row>
    <row r="311" s="140" customFormat="true" ht="21.95" hidden="false" customHeight="true" outlineLevel="0" collapsed="false">
      <c r="A311" s="1"/>
      <c r="B311" s="144"/>
      <c r="C311" s="1"/>
      <c r="D311" s="6"/>
      <c r="E311" s="6"/>
      <c r="F311" s="1"/>
      <c r="G311" s="4"/>
      <c r="H311" s="136" t="str">
        <f aca="false">IF(COUNTIF(B$6:$B310,B311)&gt;0,"ATTENZIONE PETTORALE GIA' INSERITO","")</f>
        <v/>
      </c>
      <c r="K311" s="139"/>
    </row>
    <row r="312" s="140" customFormat="true" ht="21.95" hidden="false" customHeight="true" outlineLevel="0" collapsed="false">
      <c r="A312" s="1"/>
      <c r="B312" s="144"/>
      <c r="C312" s="1"/>
      <c r="D312" s="6"/>
      <c r="E312" s="6"/>
      <c r="F312" s="1"/>
      <c r="G312" s="4"/>
      <c r="H312" s="136" t="str">
        <f aca="false">IF(COUNTIF(B$6:$B311,B312)&gt;0,"ATTENZIONE PETTORALE GIA' INSERITO","")</f>
        <v/>
      </c>
      <c r="K312" s="139"/>
    </row>
    <row r="313" s="140" customFormat="true" ht="21.95" hidden="false" customHeight="true" outlineLevel="0" collapsed="false">
      <c r="A313" s="1"/>
      <c r="B313" s="144"/>
      <c r="C313" s="1"/>
      <c r="D313" s="6"/>
      <c r="E313" s="6"/>
      <c r="F313" s="1"/>
      <c r="G313" s="4"/>
      <c r="H313" s="136" t="str">
        <f aca="false">IF(COUNTIF(B$6:$B312,B313)&gt;0,"ATTENZIONE PETTORALE GIA' INSERITO","")</f>
        <v/>
      </c>
      <c r="K313" s="139"/>
    </row>
    <row r="314" s="140" customFormat="true" ht="21.95" hidden="false" customHeight="true" outlineLevel="0" collapsed="false">
      <c r="A314" s="1"/>
      <c r="B314" s="144"/>
      <c r="C314" s="1"/>
      <c r="D314" s="6"/>
      <c r="E314" s="6"/>
      <c r="F314" s="1"/>
      <c r="G314" s="4"/>
      <c r="H314" s="136" t="str">
        <f aca="false">IF(COUNTIF(B$6:$B313,B314)&gt;0,"ATTENZIONE PETTORALE GIA' INSERITO","")</f>
        <v/>
      </c>
      <c r="K314" s="139"/>
    </row>
    <row r="315" s="140" customFormat="true" ht="21.95" hidden="false" customHeight="true" outlineLevel="0" collapsed="false">
      <c r="A315" s="1"/>
      <c r="B315" s="144"/>
      <c r="C315" s="1"/>
      <c r="D315" s="6"/>
      <c r="E315" s="6"/>
      <c r="F315" s="1"/>
      <c r="G315" s="4"/>
      <c r="H315" s="136" t="str">
        <f aca="false">IF(COUNTIF(B$6:$B314,B315)&gt;0,"ATTENZIONE PETTORALE GIA' INSERITO","")</f>
        <v/>
      </c>
      <c r="K315" s="139"/>
    </row>
    <row r="316" s="140" customFormat="true" ht="21.95" hidden="false" customHeight="true" outlineLevel="0" collapsed="false">
      <c r="A316" s="1"/>
      <c r="B316" s="144"/>
      <c r="C316" s="1"/>
      <c r="D316" s="6"/>
      <c r="E316" s="6"/>
      <c r="F316" s="1"/>
      <c r="G316" s="4"/>
      <c r="H316" s="136" t="str">
        <f aca="false">IF(COUNTIF(B$6:$B315,B316)&gt;0,"ATTENZIONE PETTORALE GIA' INSERITO","")</f>
        <v/>
      </c>
      <c r="K316" s="139"/>
    </row>
    <row r="317" s="140" customFormat="true" ht="21.95" hidden="false" customHeight="true" outlineLevel="0" collapsed="false">
      <c r="A317" s="1"/>
      <c r="B317" s="144"/>
      <c r="C317" s="1"/>
      <c r="D317" s="6"/>
      <c r="E317" s="6"/>
      <c r="F317" s="1"/>
      <c r="G317" s="4"/>
      <c r="H317" s="136" t="str">
        <f aca="false">IF(COUNTIF(B$6:$B316,B317)&gt;0,"ATTENZIONE PETTORALE GIA' INSERITO","")</f>
        <v/>
      </c>
      <c r="K317" s="139"/>
    </row>
    <row r="318" s="140" customFormat="true" ht="21.95" hidden="false" customHeight="true" outlineLevel="0" collapsed="false">
      <c r="A318" s="1"/>
      <c r="B318" s="144"/>
      <c r="C318" s="1"/>
      <c r="D318" s="6"/>
      <c r="E318" s="6"/>
      <c r="F318" s="1"/>
      <c r="G318" s="4"/>
      <c r="H318" s="136" t="str">
        <f aca="false">IF(COUNTIF(B$6:$B317,B318)&gt;0,"ATTENZIONE PETTORALE GIA' INSERITO","")</f>
        <v/>
      </c>
      <c r="K318" s="139"/>
    </row>
    <row r="319" s="140" customFormat="true" ht="21.95" hidden="false" customHeight="true" outlineLevel="0" collapsed="false">
      <c r="A319" s="1"/>
      <c r="B319" s="144"/>
      <c r="C319" s="1"/>
      <c r="D319" s="6"/>
      <c r="E319" s="6"/>
      <c r="F319" s="1"/>
      <c r="G319" s="4"/>
      <c r="H319" s="136" t="str">
        <f aca="false">IF(COUNTIF(B$6:$B318,B319)&gt;0,"ATTENZIONE PETTORALE GIA' INSERITO","")</f>
        <v/>
      </c>
      <c r="K319" s="139"/>
    </row>
    <row r="320" s="140" customFormat="true" ht="21.95" hidden="false" customHeight="true" outlineLevel="0" collapsed="false">
      <c r="A320" s="1"/>
      <c r="B320" s="144"/>
      <c r="C320" s="1"/>
      <c r="D320" s="6"/>
      <c r="E320" s="6"/>
      <c r="F320" s="1"/>
      <c r="G320" s="4"/>
      <c r="H320" s="136" t="str">
        <f aca="false">IF(COUNTIF(B$6:$B319,B320)&gt;0,"ATTENZIONE PETTORALE GIA' INSERITO","")</f>
        <v/>
      </c>
      <c r="K320" s="139"/>
    </row>
    <row r="321" s="140" customFormat="true" ht="21.95" hidden="false" customHeight="true" outlineLevel="0" collapsed="false">
      <c r="A321" s="1"/>
      <c r="B321" s="144"/>
      <c r="C321" s="1"/>
      <c r="D321" s="6"/>
      <c r="E321" s="6"/>
      <c r="F321" s="1"/>
      <c r="G321" s="4"/>
      <c r="H321" s="136" t="str">
        <f aca="false">IF(COUNTIF(B$6:$B320,B321)&gt;0,"ATTENZIONE PETTORALE GIA' INSERITO","")</f>
        <v/>
      </c>
      <c r="K321" s="139"/>
    </row>
    <row r="322" s="140" customFormat="true" ht="21.95" hidden="false" customHeight="true" outlineLevel="0" collapsed="false">
      <c r="A322" s="1"/>
      <c r="B322" s="144"/>
      <c r="C322" s="1"/>
      <c r="D322" s="6"/>
      <c r="E322" s="6"/>
      <c r="F322" s="1"/>
      <c r="G322" s="4"/>
      <c r="H322" s="136" t="str">
        <f aca="false">IF(COUNTIF(B$6:$B321,B322)&gt;0,"ATTENZIONE PETTORALE GIA' INSERITO","")</f>
        <v/>
      </c>
      <c r="K322" s="139"/>
    </row>
    <row r="323" s="140" customFormat="true" ht="21.95" hidden="false" customHeight="true" outlineLevel="0" collapsed="false">
      <c r="A323" s="1"/>
      <c r="B323" s="144"/>
      <c r="C323" s="1"/>
      <c r="D323" s="6"/>
      <c r="E323" s="6"/>
      <c r="F323" s="1"/>
      <c r="G323" s="4"/>
      <c r="H323" s="136" t="str">
        <f aca="false">IF(COUNTIF(B$6:$B322,B323)&gt;0,"ATTENZIONE PETTORALE GIA' INSERITO","")</f>
        <v/>
      </c>
      <c r="K323" s="139"/>
    </row>
    <row r="324" s="140" customFormat="true" ht="21.95" hidden="false" customHeight="true" outlineLevel="0" collapsed="false">
      <c r="A324" s="1"/>
      <c r="B324" s="144"/>
      <c r="C324" s="1"/>
      <c r="D324" s="6"/>
      <c r="E324" s="6"/>
      <c r="F324" s="1"/>
      <c r="G324" s="4"/>
      <c r="H324" s="136" t="str">
        <f aca="false">IF(COUNTIF(B$6:$B323,B324)&gt;0,"ATTENZIONE PETTORALE GIA' INSERITO","")</f>
        <v/>
      </c>
      <c r="K324" s="139"/>
    </row>
    <row r="325" s="140" customFormat="true" ht="21.95" hidden="false" customHeight="true" outlineLevel="0" collapsed="false">
      <c r="A325" s="1"/>
      <c r="B325" s="144"/>
      <c r="C325" s="1"/>
      <c r="D325" s="6"/>
      <c r="E325" s="6"/>
      <c r="F325" s="1"/>
      <c r="G325" s="4"/>
      <c r="H325" s="136" t="str">
        <f aca="false">IF(COUNTIF(B$6:$B324,B325)&gt;0,"ATTENZIONE PETTORALE GIA' INSERITO","")</f>
        <v/>
      </c>
      <c r="K325" s="139"/>
    </row>
    <row r="326" s="140" customFormat="true" ht="21.95" hidden="false" customHeight="true" outlineLevel="0" collapsed="false">
      <c r="A326" s="1"/>
      <c r="B326" s="144"/>
      <c r="C326" s="1"/>
      <c r="D326" s="6"/>
      <c r="E326" s="6"/>
      <c r="F326" s="1"/>
      <c r="G326" s="4"/>
      <c r="H326" s="136" t="str">
        <f aca="false">IF(COUNTIF(B$6:$B325,B326)&gt;0,"ATTENZIONE PETTORALE GIA' INSERITO","")</f>
        <v/>
      </c>
      <c r="K326" s="139"/>
    </row>
    <row r="327" s="140" customFormat="true" ht="21.95" hidden="false" customHeight="true" outlineLevel="0" collapsed="false">
      <c r="A327" s="1"/>
      <c r="B327" s="144"/>
      <c r="C327" s="1"/>
      <c r="D327" s="6"/>
      <c r="E327" s="6"/>
      <c r="F327" s="1"/>
      <c r="G327" s="4"/>
      <c r="H327" s="136" t="str">
        <f aca="false">IF(COUNTIF(B$6:$B326,B327)&gt;0,"ATTENZIONE PETTORALE GIA' INSERITO","")</f>
        <v/>
      </c>
      <c r="K327" s="139"/>
    </row>
    <row r="328" s="140" customFormat="true" ht="21.95" hidden="false" customHeight="true" outlineLevel="0" collapsed="false">
      <c r="A328" s="1"/>
      <c r="B328" s="144"/>
      <c r="C328" s="1"/>
      <c r="D328" s="6"/>
      <c r="E328" s="6"/>
      <c r="F328" s="1"/>
      <c r="G328" s="4"/>
      <c r="H328" s="136" t="str">
        <f aca="false">IF(COUNTIF(B$6:$B327,B328)&gt;0,"ATTENZIONE PETTORALE GIA' INSERITO","")</f>
        <v/>
      </c>
      <c r="K328" s="139"/>
    </row>
    <row r="329" s="140" customFormat="true" ht="21.95" hidden="false" customHeight="true" outlineLevel="0" collapsed="false">
      <c r="A329" s="1"/>
      <c r="B329" s="144"/>
      <c r="C329" s="1"/>
      <c r="D329" s="6"/>
      <c r="E329" s="6"/>
      <c r="F329" s="1"/>
      <c r="G329" s="4"/>
      <c r="H329" s="136" t="str">
        <f aca="false">IF(COUNTIF(B$6:$B328,B329)&gt;0,"ATTENZIONE PETTORALE GIA' INSERITO","")</f>
        <v/>
      </c>
      <c r="K329" s="139"/>
    </row>
    <row r="330" s="140" customFormat="true" ht="21.95" hidden="false" customHeight="true" outlineLevel="0" collapsed="false">
      <c r="A330" s="1"/>
      <c r="B330" s="144"/>
      <c r="C330" s="1"/>
      <c r="D330" s="6"/>
      <c r="E330" s="6"/>
      <c r="F330" s="1"/>
      <c r="G330" s="4"/>
      <c r="H330" s="136" t="str">
        <f aca="false">IF(COUNTIF(B$6:$B329,B330)&gt;0,"ATTENZIONE PETTORALE GIA' INSERITO","")</f>
        <v/>
      </c>
      <c r="K330" s="139"/>
    </row>
    <row r="331" s="140" customFormat="true" ht="21.95" hidden="false" customHeight="true" outlineLevel="0" collapsed="false">
      <c r="A331" s="1"/>
      <c r="B331" s="144"/>
      <c r="C331" s="1"/>
      <c r="D331" s="6"/>
      <c r="E331" s="6"/>
      <c r="F331" s="1"/>
      <c r="G331" s="4"/>
      <c r="H331" s="136" t="str">
        <f aca="false">IF(COUNTIF(B$6:$B330,B331)&gt;0,"ATTENZIONE PETTORALE GIA' INSERITO","")</f>
        <v/>
      </c>
      <c r="K331" s="139"/>
    </row>
    <row r="332" s="140" customFormat="true" ht="21.95" hidden="false" customHeight="true" outlineLevel="0" collapsed="false">
      <c r="A332" s="1"/>
      <c r="B332" s="144"/>
      <c r="C332" s="1"/>
      <c r="D332" s="6"/>
      <c r="E332" s="6"/>
      <c r="F332" s="1"/>
      <c r="G332" s="4"/>
      <c r="H332" s="136" t="str">
        <f aca="false">IF(COUNTIF(B$6:$B331,B332)&gt;0,"ATTENZIONE PETTORALE GIA' INSERITO","")</f>
        <v/>
      </c>
      <c r="K332" s="139"/>
    </row>
    <row r="333" s="140" customFormat="true" ht="21.95" hidden="false" customHeight="true" outlineLevel="0" collapsed="false">
      <c r="A333" s="1"/>
      <c r="B333" s="144"/>
      <c r="C333" s="1"/>
      <c r="D333" s="6"/>
      <c r="E333" s="6"/>
      <c r="F333" s="1"/>
      <c r="G333" s="4"/>
      <c r="H333" s="136" t="str">
        <f aca="false">IF(COUNTIF(B$6:$B332,B333)&gt;0,"ATTENZIONE PETTORALE GIA' INSERITO","")</f>
        <v/>
      </c>
      <c r="K333" s="139"/>
    </row>
    <row r="334" s="140" customFormat="true" ht="21.95" hidden="false" customHeight="true" outlineLevel="0" collapsed="false">
      <c r="A334" s="1"/>
      <c r="B334" s="144"/>
      <c r="C334" s="1"/>
      <c r="D334" s="6"/>
      <c r="E334" s="6"/>
      <c r="F334" s="1"/>
      <c r="G334" s="4"/>
      <c r="H334" s="136" t="str">
        <f aca="false">IF(COUNTIF(B$6:$B333,B334)&gt;0,"ATTENZIONE PETTORALE GIA' INSERITO","")</f>
        <v/>
      </c>
      <c r="K334" s="139"/>
    </row>
    <row r="335" s="140" customFormat="true" ht="21.95" hidden="false" customHeight="true" outlineLevel="0" collapsed="false">
      <c r="A335" s="1"/>
      <c r="B335" s="144"/>
      <c r="C335" s="1"/>
      <c r="D335" s="6"/>
      <c r="E335" s="6"/>
      <c r="F335" s="1"/>
      <c r="G335" s="4"/>
      <c r="H335" s="136" t="str">
        <f aca="false">IF(COUNTIF(B$6:$B334,B335)&gt;0,"ATTENZIONE PETTORALE GIA' INSERITO","")</f>
        <v/>
      </c>
      <c r="K335" s="139"/>
    </row>
    <row r="336" s="140" customFormat="true" ht="21.95" hidden="false" customHeight="true" outlineLevel="0" collapsed="false">
      <c r="A336" s="1"/>
      <c r="B336" s="144"/>
      <c r="C336" s="1"/>
      <c r="D336" s="6"/>
      <c r="E336" s="6"/>
      <c r="F336" s="1"/>
      <c r="G336" s="4"/>
      <c r="H336" s="136" t="str">
        <f aca="false">IF(COUNTIF(B$6:$B335,B336)&gt;0,"ATTENZIONE PETTORALE GIA' INSERITO","")</f>
        <v/>
      </c>
      <c r="K336" s="139"/>
    </row>
    <row r="337" s="140" customFormat="true" ht="21.95" hidden="false" customHeight="true" outlineLevel="0" collapsed="false">
      <c r="A337" s="1"/>
      <c r="B337" s="144"/>
      <c r="C337" s="1"/>
      <c r="D337" s="6"/>
      <c r="E337" s="6"/>
      <c r="F337" s="1"/>
      <c r="G337" s="4"/>
      <c r="H337" s="136" t="str">
        <f aca="false">IF(COUNTIF(B$6:$B336,B337)&gt;0,"ATTENZIONE PETTORALE GIA' INSERITO","")</f>
        <v/>
      </c>
      <c r="K337" s="139"/>
    </row>
    <row r="338" s="140" customFormat="true" ht="21.95" hidden="false" customHeight="true" outlineLevel="0" collapsed="false">
      <c r="A338" s="1"/>
      <c r="B338" s="144"/>
      <c r="C338" s="1"/>
      <c r="D338" s="6"/>
      <c r="E338" s="6"/>
      <c r="F338" s="1"/>
      <c r="G338" s="4"/>
      <c r="H338" s="136" t="str">
        <f aca="false">IF(COUNTIF(B$6:$B337,B338)&gt;0,"ATTENZIONE PETTORALE GIA' INSERITO","")</f>
        <v/>
      </c>
      <c r="K338" s="139"/>
    </row>
    <row r="339" s="140" customFormat="true" ht="21.95" hidden="false" customHeight="true" outlineLevel="0" collapsed="false">
      <c r="A339" s="1"/>
      <c r="B339" s="144"/>
      <c r="C339" s="1"/>
      <c r="D339" s="6"/>
      <c r="E339" s="6"/>
      <c r="F339" s="1"/>
      <c r="G339" s="4"/>
      <c r="H339" s="136" t="str">
        <f aca="false">IF(COUNTIF(B$6:$B338,B339)&gt;0,"ATTENZIONE PETTORALE GIA' INSERITO","")</f>
        <v/>
      </c>
      <c r="K339" s="139"/>
    </row>
    <row r="340" s="140" customFormat="true" ht="21.95" hidden="false" customHeight="true" outlineLevel="0" collapsed="false">
      <c r="A340" s="1"/>
      <c r="B340" s="144"/>
      <c r="C340" s="1"/>
      <c r="D340" s="6"/>
      <c r="E340" s="6"/>
      <c r="F340" s="1"/>
      <c r="G340" s="4"/>
      <c r="H340" s="136" t="str">
        <f aca="false">IF(COUNTIF(B$6:$B339,B340)&gt;0,"ATTENZIONE PETTORALE GIA' INSERITO","")</f>
        <v/>
      </c>
      <c r="K340" s="139"/>
    </row>
    <row r="341" s="140" customFormat="true" ht="21.95" hidden="false" customHeight="true" outlineLevel="0" collapsed="false">
      <c r="A341" s="1"/>
      <c r="B341" s="144"/>
      <c r="C341" s="1"/>
      <c r="D341" s="6"/>
      <c r="E341" s="6"/>
      <c r="F341" s="1"/>
      <c r="G341" s="4"/>
      <c r="H341" s="136" t="str">
        <f aca="false">IF(COUNTIF(B$6:$B340,B341)&gt;0,"ATTENZIONE PETTORALE GIA' INSERITO","")</f>
        <v/>
      </c>
      <c r="K341" s="139"/>
    </row>
    <row r="342" s="140" customFormat="true" ht="21.95" hidden="false" customHeight="true" outlineLevel="0" collapsed="false">
      <c r="A342" s="1"/>
      <c r="B342" s="144"/>
      <c r="C342" s="1"/>
      <c r="D342" s="6"/>
      <c r="E342" s="6"/>
      <c r="F342" s="1"/>
      <c r="G342" s="4"/>
      <c r="H342" s="136" t="str">
        <f aca="false">IF(COUNTIF(B$6:$B341,B342)&gt;0,"ATTENZIONE PETTORALE GIA' INSERITO","")</f>
        <v/>
      </c>
      <c r="K342" s="139"/>
    </row>
    <row r="343" s="140" customFormat="true" ht="21.95" hidden="false" customHeight="true" outlineLevel="0" collapsed="false">
      <c r="A343" s="1"/>
      <c r="B343" s="144"/>
      <c r="C343" s="1"/>
      <c r="D343" s="6"/>
      <c r="E343" s="6"/>
      <c r="F343" s="1"/>
      <c r="G343" s="4"/>
      <c r="H343" s="136" t="str">
        <f aca="false">IF(COUNTIF(B$6:$B342,B343)&gt;0,"ATTENZIONE PETTORALE GIA' INSERITO","")</f>
        <v/>
      </c>
      <c r="K343" s="139"/>
    </row>
    <row r="344" s="140" customFormat="true" ht="21.95" hidden="false" customHeight="true" outlineLevel="0" collapsed="false">
      <c r="A344" s="1"/>
      <c r="B344" s="144"/>
      <c r="C344" s="1"/>
      <c r="D344" s="6"/>
      <c r="E344" s="6"/>
      <c r="F344" s="1"/>
      <c r="G344" s="4"/>
      <c r="H344" s="136" t="str">
        <f aca="false">IF(COUNTIF(B$6:$B343,B344)&gt;0,"ATTENZIONE PETTORALE GIA' INSERITO","")</f>
        <v/>
      </c>
      <c r="K344" s="139"/>
    </row>
    <row r="345" s="140" customFormat="true" ht="21.95" hidden="false" customHeight="true" outlineLevel="0" collapsed="false">
      <c r="A345" s="1"/>
      <c r="B345" s="144"/>
      <c r="C345" s="1"/>
      <c r="D345" s="6"/>
      <c r="E345" s="6"/>
      <c r="F345" s="1"/>
      <c r="G345" s="4"/>
      <c r="H345" s="136" t="str">
        <f aca="false">IF(COUNTIF(B$6:$B344,B345)&gt;0,"ATTENZIONE PETTORALE GIA' INSERITO","")</f>
        <v/>
      </c>
      <c r="K345" s="139"/>
    </row>
    <row r="346" s="140" customFormat="true" ht="21.95" hidden="false" customHeight="true" outlineLevel="0" collapsed="false">
      <c r="A346" s="1"/>
      <c r="B346" s="144"/>
      <c r="C346" s="1"/>
      <c r="D346" s="6"/>
      <c r="E346" s="6"/>
      <c r="F346" s="1"/>
      <c r="G346" s="4"/>
      <c r="H346" s="136" t="str">
        <f aca="false">IF(COUNTIF(B$6:$B345,B346)&gt;0,"ATTENZIONE PETTORALE GIA' INSERITO","")</f>
        <v/>
      </c>
      <c r="K346" s="139"/>
    </row>
    <row r="347" s="140" customFormat="true" ht="21.95" hidden="false" customHeight="true" outlineLevel="0" collapsed="false">
      <c r="A347" s="1"/>
      <c r="B347" s="144"/>
      <c r="C347" s="1"/>
      <c r="D347" s="6"/>
      <c r="E347" s="6"/>
      <c r="F347" s="1"/>
      <c r="G347" s="4"/>
      <c r="H347" s="136" t="str">
        <f aca="false">IF(COUNTIF(B$6:$B346,B347)&gt;0,"ATTENZIONE PETTORALE GIA' INSERITO","")</f>
        <v/>
      </c>
      <c r="K347" s="139"/>
    </row>
    <row r="348" s="140" customFormat="true" ht="21.95" hidden="false" customHeight="true" outlineLevel="0" collapsed="false">
      <c r="A348" s="1"/>
      <c r="B348" s="144"/>
      <c r="C348" s="1"/>
      <c r="D348" s="6"/>
      <c r="E348" s="6"/>
      <c r="F348" s="1"/>
      <c r="G348" s="4"/>
      <c r="H348" s="136" t="str">
        <f aca="false">IF(COUNTIF(B$6:$B347,B348)&gt;0,"ATTENZIONE PETTORALE GIA' INSERITO","")</f>
        <v/>
      </c>
      <c r="K348" s="139"/>
    </row>
    <row r="349" s="140" customFormat="true" ht="21.95" hidden="false" customHeight="true" outlineLevel="0" collapsed="false">
      <c r="A349" s="1"/>
      <c r="B349" s="144"/>
      <c r="C349" s="1"/>
      <c r="D349" s="6"/>
      <c r="E349" s="6"/>
      <c r="F349" s="1"/>
      <c r="G349" s="4"/>
      <c r="H349" s="136" t="str">
        <f aca="false">IF(COUNTIF(B$6:$B348,B349)&gt;0,"ATTENZIONE PETTORALE GIA' INSERITO","")</f>
        <v/>
      </c>
      <c r="K349" s="139"/>
    </row>
    <row r="350" s="140" customFormat="true" ht="21.95" hidden="false" customHeight="true" outlineLevel="0" collapsed="false">
      <c r="A350" s="1"/>
      <c r="B350" s="144"/>
      <c r="C350" s="1"/>
      <c r="D350" s="6"/>
      <c r="E350" s="6"/>
      <c r="F350" s="1"/>
      <c r="G350" s="4"/>
      <c r="H350" s="136" t="str">
        <f aca="false">IF(COUNTIF(B$6:$B349,B350)&gt;0,"ATTENZIONE PETTORALE GIA' INSERITO","")</f>
        <v/>
      </c>
      <c r="K350" s="139"/>
    </row>
    <row r="351" s="140" customFormat="true" ht="21.95" hidden="false" customHeight="true" outlineLevel="0" collapsed="false">
      <c r="A351" s="1"/>
      <c r="B351" s="144"/>
      <c r="C351" s="1"/>
      <c r="D351" s="6"/>
      <c r="E351" s="6"/>
      <c r="F351" s="1"/>
      <c r="G351" s="4"/>
      <c r="H351" s="136" t="str">
        <f aca="false">IF(COUNTIF(B$6:$B350,B351)&gt;0,"ATTENZIONE PETTORALE GIA' INSERITO","")</f>
        <v/>
      </c>
      <c r="K351" s="139"/>
    </row>
    <row r="352" s="140" customFormat="true" ht="21.95" hidden="false" customHeight="true" outlineLevel="0" collapsed="false">
      <c r="A352" s="1"/>
      <c r="B352" s="144"/>
      <c r="C352" s="1"/>
      <c r="D352" s="6"/>
      <c r="E352" s="6"/>
      <c r="F352" s="1"/>
      <c r="G352" s="4"/>
      <c r="H352" s="136" t="str">
        <f aca="false">IF(COUNTIF(B$6:$B351,B352)&gt;0,"ATTENZIONE PETTORALE GIA' INSERITO","")</f>
        <v/>
      </c>
      <c r="K352" s="139"/>
    </row>
    <row r="353" s="140" customFormat="true" ht="21.95" hidden="false" customHeight="true" outlineLevel="0" collapsed="false">
      <c r="A353" s="1"/>
      <c r="B353" s="144"/>
      <c r="C353" s="1"/>
      <c r="D353" s="6"/>
      <c r="E353" s="6"/>
      <c r="F353" s="1"/>
      <c r="G353" s="4"/>
      <c r="H353" s="136" t="str">
        <f aca="false">IF(COUNTIF(B$6:$B352,B353)&gt;0,"ATTENZIONE PETTORALE GIA' INSERITO","")</f>
        <v/>
      </c>
      <c r="K353" s="139"/>
    </row>
    <row r="354" s="140" customFormat="true" ht="21.95" hidden="false" customHeight="true" outlineLevel="0" collapsed="false">
      <c r="A354" s="1"/>
      <c r="B354" s="144"/>
      <c r="C354" s="1"/>
      <c r="D354" s="6"/>
      <c r="E354" s="6"/>
      <c r="F354" s="1"/>
      <c r="G354" s="4"/>
      <c r="H354" s="136" t="str">
        <f aca="false">IF(COUNTIF(B$6:$B353,B354)&gt;0,"ATTENZIONE PETTORALE GIA' INSERITO","")</f>
        <v/>
      </c>
      <c r="K354" s="139"/>
    </row>
    <row r="355" s="140" customFormat="true" ht="21.95" hidden="false" customHeight="true" outlineLevel="0" collapsed="false">
      <c r="A355" s="1"/>
      <c r="B355" s="144"/>
      <c r="C355" s="1"/>
      <c r="D355" s="6"/>
      <c r="E355" s="6"/>
      <c r="F355" s="1"/>
      <c r="G355" s="4"/>
      <c r="H355" s="136" t="str">
        <f aca="false">IF(COUNTIF(B$6:$B354,B355)&gt;0,"ATTENZIONE PETTORALE GIA' INSERITO","")</f>
        <v/>
      </c>
      <c r="K355" s="139"/>
    </row>
    <row r="356" s="140" customFormat="true" ht="21.95" hidden="false" customHeight="true" outlineLevel="0" collapsed="false">
      <c r="A356" s="1"/>
      <c r="B356" s="144"/>
      <c r="C356" s="1"/>
      <c r="D356" s="6"/>
      <c r="E356" s="6"/>
      <c r="F356" s="1"/>
      <c r="G356" s="4"/>
      <c r="H356" s="136" t="str">
        <f aca="false">IF(COUNTIF(B$6:$B355,B356)&gt;0,"ATTENZIONE PETTORALE GIA' INSERITO","")</f>
        <v/>
      </c>
      <c r="K356" s="139"/>
    </row>
    <row r="357" s="140" customFormat="true" ht="21.95" hidden="false" customHeight="true" outlineLevel="0" collapsed="false">
      <c r="A357" s="1"/>
      <c r="B357" s="144"/>
      <c r="C357" s="1"/>
      <c r="D357" s="6"/>
      <c r="E357" s="6"/>
      <c r="F357" s="1"/>
      <c r="G357" s="4"/>
      <c r="H357" s="136" t="str">
        <f aca="false">IF(COUNTIF(B$6:$B356,B357)&gt;0,"ATTENZIONE PETTORALE GIA' INSERITO","")</f>
        <v/>
      </c>
      <c r="K357" s="139"/>
    </row>
    <row r="358" s="140" customFormat="true" ht="21.95" hidden="false" customHeight="true" outlineLevel="0" collapsed="false">
      <c r="A358" s="1"/>
      <c r="B358" s="144"/>
      <c r="C358" s="1"/>
      <c r="D358" s="6"/>
      <c r="E358" s="6"/>
      <c r="F358" s="1"/>
      <c r="G358" s="4"/>
      <c r="H358" s="136" t="str">
        <f aca="false">IF(COUNTIF(B$6:$B357,B358)&gt;0,"ATTENZIONE PETTORALE GIA' INSERITO","")</f>
        <v/>
      </c>
      <c r="K358" s="139"/>
    </row>
    <row r="359" s="140" customFormat="true" ht="21.95" hidden="false" customHeight="true" outlineLevel="0" collapsed="false">
      <c r="A359" s="1"/>
      <c r="B359" s="144"/>
      <c r="C359" s="1"/>
      <c r="D359" s="6"/>
      <c r="E359" s="6"/>
      <c r="F359" s="1"/>
      <c r="G359" s="4"/>
      <c r="H359" s="136" t="str">
        <f aca="false">IF(COUNTIF(B$6:$B358,B359)&gt;0,"ATTENZIONE PETTORALE GIA' INSERITO","")</f>
        <v/>
      </c>
      <c r="K359" s="139"/>
    </row>
    <row r="360" s="140" customFormat="true" ht="21.95" hidden="false" customHeight="true" outlineLevel="0" collapsed="false">
      <c r="A360" s="1"/>
      <c r="B360" s="144"/>
      <c r="C360" s="1"/>
      <c r="D360" s="6"/>
      <c r="E360" s="6"/>
      <c r="F360" s="1"/>
      <c r="G360" s="4"/>
      <c r="H360" s="136" t="str">
        <f aca="false">IF(COUNTIF(B$6:$B359,B360)&gt;0,"ATTENZIONE PETTORALE GIA' INSERITO","")</f>
        <v/>
      </c>
      <c r="K360" s="139"/>
    </row>
    <row r="361" s="140" customFormat="true" ht="21.95" hidden="false" customHeight="true" outlineLevel="0" collapsed="false">
      <c r="A361" s="1"/>
      <c r="B361" s="144"/>
      <c r="C361" s="1"/>
      <c r="D361" s="6"/>
      <c r="E361" s="6"/>
      <c r="F361" s="1"/>
      <c r="G361" s="4"/>
      <c r="H361" s="136" t="str">
        <f aca="false">IF(COUNTIF(B$6:$B360,B361)&gt;0,"ATTENZIONE PETTORALE GIA' INSERITO","")</f>
        <v/>
      </c>
      <c r="K361" s="139"/>
    </row>
    <row r="362" s="140" customFormat="true" ht="21.95" hidden="false" customHeight="true" outlineLevel="0" collapsed="false">
      <c r="A362" s="1"/>
      <c r="B362" s="144"/>
      <c r="C362" s="1"/>
      <c r="D362" s="6"/>
      <c r="E362" s="6"/>
      <c r="F362" s="1"/>
      <c r="G362" s="4"/>
      <c r="H362" s="136" t="str">
        <f aca="false">IF(COUNTIF(B$6:$B361,B362)&gt;0,"ATTENZIONE PETTORALE GIA' INSERITO","")</f>
        <v/>
      </c>
      <c r="K362" s="139"/>
    </row>
    <row r="363" s="140" customFormat="true" ht="21.95" hidden="false" customHeight="true" outlineLevel="0" collapsed="false">
      <c r="A363" s="1"/>
      <c r="B363" s="144"/>
      <c r="C363" s="1"/>
      <c r="D363" s="6"/>
      <c r="E363" s="6"/>
      <c r="F363" s="1"/>
      <c r="G363" s="4"/>
      <c r="H363" s="136" t="str">
        <f aca="false">IF(COUNTIF(B$6:$B362,B363)&gt;0,"ATTENZIONE PETTORALE GIA' INSERITO","")</f>
        <v/>
      </c>
      <c r="K363" s="139"/>
    </row>
    <row r="364" s="140" customFormat="true" ht="21.95" hidden="false" customHeight="true" outlineLevel="0" collapsed="false">
      <c r="A364" s="1"/>
      <c r="B364" s="144"/>
      <c r="C364" s="1"/>
      <c r="D364" s="6"/>
      <c r="E364" s="6"/>
      <c r="F364" s="1"/>
      <c r="G364" s="4"/>
      <c r="H364" s="136" t="str">
        <f aca="false">IF(COUNTIF(B$6:$B363,B364)&gt;0,"ATTENZIONE PETTORALE GIA' INSERITO","")</f>
        <v/>
      </c>
      <c r="K364" s="139"/>
    </row>
    <row r="365" s="140" customFormat="true" ht="21.95" hidden="false" customHeight="true" outlineLevel="0" collapsed="false">
      <c r="A365" s="1"/>
      <c r="B365" s="144"/>
      <c r="C365" s="1"/>
      <c r="D365" s="6"/>
      <c r="E365" s="6"/>
      <c r="F365" s="1"/>
      <c r="G365" s="4"/>
      <c r="H365" s="136" t="str">
        <f aca="false">IF(COUNTIF(B$6:$B364,B365)&gt;0,"ATTENZIONE PETTORALE GIA' INSERITO","")</f>
        <v/>
      </c>
      <c r="K365" s="139"/>
    </row>
    <row r="366" s="140" customFormat="true" ht="21.95" hidden="false" customHeight="true" outlineLevel="0" collapsed="false">
      <c r="A366" s="1"/>
      <c r="B366" s="144"/>
      <c r="C366" s="1"/>
      <c r="D366" s="6"/>
      <c r="E366" s="6"/>
      <c r="F366" s="1"/>
      <c r="G366" s="4"/>
      <c r="H366" s="136" t="str">
        <f aca="false">IF(COUNTIF(B$6:$B365,B366)&gt;0,"ATTENZIONE PETTORALE GIA' INSERITO","")</f>
        <v/>
      </c>
      <c r="K366" s="139"/>
    </row>
    <row r="367" s="140" customFormat="true" ht="21.95" hidden="false" customHeight="true" outlineLevel="0" collapsed="false">
      <c r="A367" s="1"/>
      <c r="B367" s="144"/>
      <c r="C367" s="1"/>
      <c r="D367" s="6"/>
      <c r="E367" s="6"/>
      <c r="F367" s="1"/>
      <c r="G367" s="4"/>
      <c r="H367" s="136" t="str">
        <f aca="false">IF(COUNTIF(B$6:$B366,B367)&gt;0,"ATTENZIONE PETTORALE GIA' INSERITO","")</f>
        <v/>
      </c>
      <c r="K367" s="139"/>
    </row>
    <row r="368" s="140" customFormat="true" ht="21.95" hidden="false" customHeight="true" outlineLevel="0" collapsed="false">
      <c r="A368" s="1"/>
      <c r="B368" s="144"/>
      <c r="C368" s="1"/>
      <c r="D368" s="6"/>
      <c r="E368" s="6"/>
      <c r="F368" s="1"/>
      <c r="G368" s="4"/>
      <c r="H368" s="136" t="str">
        <f aca="false">IF(COUNTIF(B$6:$B367,B368)&gt;0,"ATTENZIONE PETTORALE GIA' INSERITO","")</f>
        <v/>
      </c>
      <c r="K368" s="139"/>
    </row>
    <row r="369" s="140" customFormat="true" ht="21.95" hidden="false" customHeight="true" outlineLevel="0" collapsed="false">
      <c r="A369" s="1"/>
      <c r="B369" s="144"/>
      <c r="C369" s="1"/>
      <c r="D369" s="6"/>
      <c r="E369" s="6"/>
      <c r="F369" s="1"/>
      <c r="G369" s="4"/>
      <c r="H369" s="136" t="str">
        <f aca="false">IF(COUNTIF(B$6:$B368,B369)&gt;0,"ATTENZIONE PETTORALE GIA' INSERITO","")</f>
        <v/>
      </c>
      <c r="K369" s="139"/>
    </row>
    <row r="370" s="140" customFormat="true" ht="21.95" hidden="false" customHeight="true" outlineLevel="0" collapsed="false">
      <c r="A370" s="1"/>
      <c r="B370" s="144"/>
      <c r="C370" s="1"/>
      <c r="D370" s="6"/>
      <c r="E370" s="6"/>
      <c r="F370" s="1"/>
      <c r="G370" s="4"/>
      <c r="H370" s="136" t="str">
        <f aca="false">IF(COUNTIF(B$6:$B369,B370)&gt;0,"ATTENZIONE PETTORALE GIA' INSERITO","")</f>
        <v/>
      </c>
      <c r="K370" s="139"/>
    </row>
    <row r="371" s="140" customFormat="true" ht="21.95" hidden="false" customHeight="true" outlineLevel="0" collapsed="false">
      <c r="A371" s="1"/>
      <c r="B371" s="144"/>
      <c r="C371" s="1"/>
      <c r="D371" s="6"/>
      <c r="E371" s="6"/>
      <c r="F371" s="1"/>
      <c r="G371" s="4"/>
      <c r="H371" s="136" t="str">
        <f aca="false">IF(COUNTIF(B$6:$B370,B371)&gt;0,"ATTENZIONE PETTORALE GIA' INSERITO","")</f>
        <v/>
      </c>
      <c r="K371" s="139"/>
    </row>
    <row r="372" s="140" customFormat="true" ht="21.95" hidden="false" customHeight="true" outlineLevel="0" collapsed="false">
      <c r="A372" s="1"/>
      <c r="B372" s="144"/>
      <c r="C372" s="1"/>
      <c r="D372" s="6"/>
      <c r="E372" s="6"/>
      <c r="F372" s="1"/>
      <c r="G372" s="4"/>
      <c r="H372" s="136" t="str">
        <f aca="false">IF(COUNTIF(B$6:$B371,B372)&gt;0,"ATTENZIONE PETTORALE GIA' INSERITO","")</f>
        <v/>
      </c>
      <c r="K372" s="139"/>
    </row>
    <row r="373" s="140" customFormat="true" ht="21.95" hidden="false" customHeight="true" outlineLevel="0" collapsed="false">
      <c r="A373" s="1"/>
      <c r="B373" s="144"/>
      <c r="C373" s="1"/>
      <c r="D373" s="6"/>
      <c r="E373" s="6"/>
      <c r="F373" s="1"/>
      <c r="G373" s="4"/>
      <c r="H373" s="136" t="str">
        <f aca="false">IF(COUNTIF(B$6:$B372,B373)&gt;0,"ATTENZIONE PETTORALE GIA' INSERITO","")</f>
        <v/>
      </c>
      <c r="K373" s="139"/>
    </row>
    <row r="374" s="140" customFormat="true" ht="21.95" hidden="false" customHeight="true" outlineLevel="0" collapsed="false">
      <c r="A374" s="1"/>
      <c r="B374" s="144"/>
      <c r="C374" s="1"/>
      <c r="D374" s="6"/>
      <c r="E374" s="6"/>
      <c r="F374" s="1"/>
      <c r="G374" s="4"/>
      <c r="H374" s="136" t="str">
        <f aca="false">IF(COUNTIF(B$6:$B373,B374)&gt;0,"ATTENZIONE PETTORALE GIA' INSERITO","")</f>
        <v/>
      </c>
      <c r="K374" s="139"/>
    </row>
    <row r="375" s="140" customFormat="true" ht="21.95" hidden="false" customHeight="true" outlineLevel="0" collapsed="false">
      <c r="A375" s="1"/>
      <c r="B375" s="144"/>
      <c r="C375" s="1"/>
      <c r="D375" s="6"/>
      <c r="E375" s="6"/>
      <c r="F375" s="1"/>
      <c r="G375" s="4"/>
      <c r="H375" s="136" t="str">
        <f aca="false">IF(COUNTIF(B$6:$B374,B375)&gt;0,"ATTENZIONE PETTORALE GIA' INSERITO","")</f>
        <v/>
      </c>
      <c r="K375" s="139"/>
    </row>
    <row r="376" s="140" customFormat="true" ht="21.95" hidden="false" customHeight="true" outlineLevel="0" collapsed="false">
      <c r="A376" s="1"/>
      <c r="B376" s="144"/>
      <c r="C376" s="1"/>
      <c r="D376" s="6"/>
      <c r="E376" s="6"/>
      <c r="F376" s="1"/>
      <c r="G376" s="4"/>
      <c r="H376" s="136" t="str">
        <f aca="false">IF(COUNTIF(B$6:$B375,B376)&gt;0,"ATTENZIONE PETTORALE GIA' INSERITO","")</f>
        <v/>
      </c>
      <c r="K376" s="139"/>
    </row>
    <row r="377" s="140" customFormat="true" ht="21.95" hidden="false" customHeight="true" outlineLevel="0" collapsed="false">
      <c r="A377" s="1"/>
      <c r="B377" s="144"/>
      <c r="C377" s="1"/>
      <c r="D377" s="6"/>
      <c r="E377" s="6"/>
      <c r="F377" s="1"/>
      <c r="G377" s="4"/>
      <c r="H377" s="136" t="str">
        <f aca="false">IF(COUNTIF(B$6:$B376,B377)&gt;0,"ATTENZIONE PETTORALE GIA' INSERITO","")</f>
        <v/>
      </c>
      <c r="K377" s="139"/>
    </row>
    <row r="378" s="140" customFormat="true" ht="21.95" hidden="false" customHeight="true" outlineLevel="0" collapsed="false">
      <c r="A378" s="1"/>
      <c r="B378" s="144"/>
      <c r="C378" s="1"/>
      <c r="D378" s="6"/>
      <c r="E378" s="6"/>
      <c r="F378" s="1"/>
      <c r="G378" s="4"/>
      <c r="H378" s="136" t="str">
        <f aca="false">IF(COUNTIF(B$6:$B377,B378)&gt;0,"ATTENZIONE PETTORALE GIA' INSERITO","")</f>
        <v/>
      </c>
      <c r="K378" s="139"/>
    </row>
    <row r="379" s="140" customFormat="true" ht="21.95" hidden="false" customHeight="true" outlineLevel="0" collapsed="false">
      <c r="A379" s="1"/>
      <c r="B379" s="144"/>
      <c r="C379" s="1"/>
      <c r="D379" s="6"/>
      <c r="E379" s="6"/>
      <c r="F379" s="1"/>
      <c r="G379" s="4"/>
      <c r="H379" s="136" t="str">
        <f aca="false">IF(COUNTIF(B$6:$B378,B379)&gt;0,"ATTENZIONE PETTORALE GIA' INSERITO","")</f>
        <v/>
      </c>
      <c r="K379" s="139"/>
    </row>
    <row r="380" s="140" customFormat="true" ht="21.95" hidden="false" customHeight="true" outlineLevel="0" collapsed="false">
      <c r="A380" s="1"/>
      <c r="B380" s="144"/>
      <c r="C380" s="1"/>
      <c r="D380" s="6"/>
      <c r="E380" s="6"/>
      <c r="F380" s="1"/>
      <c r="G380" s="4"/>
      <c r="H380" s="136" t="str">
        <f aca="false">IF(COUNTIF(B$6:$B379,B380)&gt;0,"ATTENZIONE PETTORALE GIA' INSERITO","")</f>
        <v/>
      </c>
      <c r="K380" s="139"/>
    </row>
    <row r="381" s="140" customFormat="true" ht="21.95" hidden="false" customHeight="true" outlineLevel="0" collapsed="false">
      <c r="A381" s="1"/>
      <c r="B381" s="144"/>
      <c r="C381" s="1"/>
      <c r="D381" s="6"/>
      <c r="E381" s="6"/>
      <c r="F381" s="1"/>
      <c r="G381" s="4"/>
      <c r="H381" s="136" t="str">
        <f aca="false">IF(COUNTIF(B$6:$B380,B381)&gt;0,"ATTENZIONE PETTORALE GIA' INSERITO","")</f>
        <v/>
      </c>
      <c r="K381" s="139"/>
    </row>
    <row r="382" s="140" customFormat="true" ht="21.95" hidden="false" customHeight="true" outlineLevel="0" collapsed="false">
      <c r="A382" s="1"/>
      <c r="B382" s="144"/>
      <c r="C382" s="1"/>
      <c r="D382" s="6"/>
      <c r="E382" s="6"/>
      <c r="F382" s="1"/>
      <c r="G382" s="4"/>
      <c r="H382" s="136" t="str">
        <f aca="false">IF(COUNTIF(B$6:$B381,B382)&gt;0,"ATTENZIONE PETTORALE GIA' INSERITO","")</f>
        <v/>
      </c>
      <c r="K382" s="139"/>
    </row>
    <row r="383" s="140" customFormat="true" ht="21.95" hidden="false" customHeight="true" outlineLevel="0" collapsed="false">
      <c r="A383" s="1"/>
      <c r="B383" s="144"/>
      <c r="C383" s="1"/>
      <c r="D383" s="6"/>
      <c r="E383" s="6"/>
      <c r="F383" s="1"/>
      <c r="G383" s="4"/>
      <c r="H383" s="136" t="str">
        <f aca="false">IF(COUNTIF(B$6:$B382,B383)&gt;0,"ATTENZIONE PETTORALE GIA' INSERITO","")</f>
        <v/>
      </c>
      <c r="K383" s="139"/>
    </row>
    <row r="384" s="140" customFormat="true" ht="21.95" hidden="false" customHeight="true" outlineLevel="0" collapsed="false">
      <c r="A384" s="1"/>
      <c r="B384" s="144"/>
      <c r="C384" s="1"/>
      <c r="D384" s="6"/>
      <c r="E384" s="6"/>
      <c r="F384" s="1"/>
      <c r="G384" s="4"/>
      <c r="H384" s="136" t="str">
        <f aca="false">IF(COUNTIF(B$6:$B383,B384)&gt;0,"ATTENZIONE PETTORALE GIA' INSERITO","")</f>
        <v/>
      </c>
      <c r="K384" s="139"/>
    </row>
    <row r="385" s="140" customFormat="true" ht="21.95" hidden="false" customHeight="true" outlineLevel="0" collapsed="false">
      <c r="A385" s="1"/>
      <c r="B385" s="144"/>
      <c r="C385" s="1"/>
      <c r="D385" s="6"/>
      <c r="E385" s="6"/>
      <c r="F385" s="1"/>
      <c r="G385" s="4"/>
      <c r="H385" s="136" t="str">
        <f aca="false">IF(COUNTIF(B$6:$B384,B385)&gt;0,"ATTENZIONE PETTORALE GIA' INSERITO","")</f>
        <v/>
      </c>
      <c r="K385" s="139"/>
    </row>
    <row r="386" s="140" customFormat="true" ht="21.95" hidden="false" customHeight="true" outlineLevel="0" collapsed="false">
      <c r="A386" s="1"/>
      <c r="B386" s="144"/>
      <c r="C386" s="1"/>
      <c r="D386" s="6"/>
      <c r="E386" s="6"/>
      <c r="F386" s="1"/>
      <c r="G386" s="4"/>
      <c r="H386" s="136" t="str">
        <f aca="false">IF(COUNTIF(B$6:$B385,B386)&gt;0,"ATTENZIONE PETTORALE GIA' INSERITO","")</f>
        <v/>
      </c>
      <c r="K386" s="139"/>
    </row>
    <row r="387" s="140" customFormat="true" ht="21.95" hidden="false" customHeight="true" outlineLevel="0" collapsed="false">
      <c r="A387" s="1"/>
      <c r="B387" s="144"/>
      <c r="C387" s="1"/>
      <c r="D387" s="6"/>
      <c r="E387" s="6"/>
      <c r="F387" s="1"/>
      <c r="G387" s="4"/>
      <c r="H387" s="136" t="str">
        <f aca="false">IF(COUNTIF(B$6:$B386,B387)&gt;0,"ATTENZIONE PETTORALE GIA' INSERITO","")</f>
        <v/>
      </c>
      <c r="K387" s="139"/>
    </row>
    <row r="388" s="140" customFormat="true" ht="21.95" hidden="false" customHeight="true" outlineLevel="0" collapsed="false">
      <c r="A388" s="1"/>
      <c r="B388" s="144"/>
      <c r="C388" s="1"/>
      <c r="D388" s="6"/>
      <c r="E388" s="6"/>
      <c r="F388" s="1"/>
      <c r="G388" s="4"/>
      <c r="H388" s="136" t="str">
        <f aca="false">IF(COUNTIF(B$6:$B387,B388)&gt;0,"ATTENZIONE PETTORALE GIA' INSERITO","")</f>
        <v/>
      </c>
      <c r="K388" s="139"/>
    </row>
    <row r="389" s="140" customFormat="true" ht="21.95" hidden="false" customHeight="true" outlineLevel="0" collapsed="false">
      <c r="A389" s="1"/>
      <c r="B389" s="144"/>
      <c r="C389" s="1"/>
      <c r="D389" s="6"/>
      <c r="E389" s="6"/>
      <c r="F389" s="1"/>
      <c r="G389" s="4"/>
      <c r="H389" s="136" t="str">
        <f aca="false">IF(COUNTIF(B$6:$B388,B389)&gt;0,"ATTENZIONE PETTORALE GIA' INSERITO","")</f>
        <v/>
      </c>
      <c r="K389" s="139"/>
    </row>
    <row r="390" s="140" customFormat="true" ht="21.95" hidden="false" customHeight="true" outlineLevel="0" collapsed="false">
      <c r="A390" s="1"/>
      <c r="B390" s="144"/>
      <c r="C390" s="1"/>
      <c r="D390" s="6"/>
      <c r="E390" s="6"/>
      <c r="F390" s="1"/>
      <c r="G390" s="4"/>
      <c r="H390" s="136" t="str">
        <f aca="false">IF(COUNTIF(B$6:$B389,B390)&gt;0,"ATTENZIONE PETTORALE GIA' INSERITO","")</f>
        <v/>
      </c>
      <c r="K390" s="139"/>
    </row>
    <row r="391" s="140" customFormat="true" ht="21.95" hidden="false" customHeight="true" outlineLevel="0" collapsed="false">
      <c r="A391" s="1"/>
      <c r="B391" s="144"/>
      <c r="C391" s="1"/>
      <c r="D391" s="6"/>
      <c r="E391" s="6"/>
      <c r="F391" s="1"/>
      <c r="G391" s="4"/>
      <c r="H391" s="136" t="str">
        <f aca="false">IF(COUNTIF(B$6:$B390,B391)&gt;0,"ATTENZIONE PETTORALE GIA' INSERITO","")</f>
        <v/>
      </c>
      <c r="K391" s="139"/>
    </row>
    <row r="392" s="140" customFormat="true" ht="21.95" hidden="false" customHeight="true" outlineLevel="0" collapsed="false">
      <c r="A392" s="1"/>
      <c r="B392" s="144"/>
      <c r="C392" s="1"/>
      <c r="D392" s="6"/>
      <c r="E392" s="6"/>
      <c r="F392" s="1"/>
      <c r="G392" s="4"/>
      <c r="H392" s="136" t="str">
        <f aca="false">IF(COUNTIF(B$6:$B391,B392)&gt;0,"ATTENZIONE PETTORALE GIA' INSERITO","")</f>
        <v/>
      </c>
      <c r="K392" s="139"/>
    </row>
    <row r="393" s="140" customFormat="true" ht="21.95" hidden="false" customHeight="true" outlineLevel="0" collapsed="false">
      <c r="A393" s="1"/>
      <c r="B393" s="144"/>
      <c r="C393" s="1"/>
      <c r="D393" s="6"/>
      <c r="E393" s="6"/>
      <c r="F393" s="1"/>
      <c r="G393" s="4"/>
      <c r="H393" s="136" t="str">
        <f aca="false">IF(COUNTIF(B$6:$B392,B393)&gt;0,"ATTENZIONE PETTORALE GIA' INSERITO","")</f>
        <v/>
      </c>
      <c r="K393" s="139"/>
    </row>
    <row r="394" s="140" customFormat="true" ht="21.95" hidden="false" customHeight="true" outlineLevel="0" collapsed="false">
      <c r="A394" s="1"/>
      <c r="B394" s="144"/>
      <c r="C394" s="1"/>
      <c r="D394" s="6"/>
      <c r="E394" s="6"/>
      <c r="F394" s="1"/>
      <c r="G394" s="4"/>
      <c r="H394" s="136" t="str">
        <f aca="false">IF(COUNTIF(B$6:$B393,B394)&gt;0,"ATTENZIONE PETTORALE GIA' INSERITO","")</f>
        <v/>
      </c>
      <c r="K394" s="139"/>
    </row>
    <row r="395" s="140" customFormat="true" ht="21.95" hidden="false" customHeight="true" outlineLevel="0" collapsed="false">
      <c r="A395" s="1"/>
      <c r="B395" s="144"/>
      <c r="C395" s="1"/>
      <c r="D395" s="6"/>
      <c r="E395" s="6"/>
      <c r="F395" s="1"/>
      <c r="G395" s="4"/>
      <c r="H395" s="136" t="str">
        <f aca="false">IF(COUNTIF(B$6:$B394,B395)&gt;0,"ATTENZIONE PETTORALE GIA' INSERITO","")</f>
        <v/>
      </c>
      <c r="K395" s="139"/>
    </row>
    <row r="396" s="140" customFormat="true" ht="21.95" hidden="false" customHeight="true" outlineLevel="0" collapsed="false">
      <c r="A396" s="1"/>
      <c r="B396" s="144"/>
      <c r="C396" s="1"/>
      <c r="D396" s="6"/>
      <c r="E396" s="6"/>
      <c r="F396" s="1"/>
      <c r="G396" s="4"/>
      <c r="H396" s="136" t="str">
        <f aca="false">IF(COUNTIF(B$6:$B395,B396)&gt;0,"ATTENZIONE PETTORALE GIA' INSERITO","")</f>
        <v/>
      </c>
      <c r="K396" s="139"/>
    </row>
    <row r="397" s="140" customFormat="true" ht="21.95" hidden="false" customHeight="true" outlineLevel="0" collapsed="false">
      <c r="A397" s="1"/>
      <c r="B397" s="144"/>
      <c r="C397" s="1"/>
      <c r="D397" s="6"/>
      <c r="E397" s="6"/>
      <c r="F397" s="1"/>
      <c r="G397" s="4"/>
      <c r="H397" s="136" t="str">
        <f aca="false">IF(COUNTIF(B$6:$B396,B397)&gt;0,"ATTENZIONE PETTORALE GIA' INSERITO","")</f>
        <v/>
      </c>
      <c r="K397" s="139"/>
    </row>
    <row r="398" s="140" customFormat="true" ht="21.95" hidden="false" customHeight="true" outlineLevel="0" collapsed="false">
      <c r="A398" s="1"/>
      <c r="B398" s="144"/>
      <c r="C398" s="1"/>
      <c r="D398" s="6"/>
      <c r="E398" s="6"/>
      <c r="F398" s="1"/>
      <c r="G398" s="4"/>
      <c r="H398" s="136" t="str">
        <f aca="false">IF(COUNTIF(B$6:$B397,B398)&gt;0,"ATTENZIONE PETTORALE GIA' INSERITO","")</f>
        <v/>
      </c>
      <c r="K398" s="139"/>
    </row>
    <row r="399" s="140" customFormat="true" ht="21.95" hidden="false" customHeight="true" outlineLevel="0" collapsed="false">
      <c r="A399" s="1"/>
      <c r="B399" s="144"/>
      <c r="C399" s="1"/>
      <c r="D399" s="6"/>
      <c r="E399" s="6"/>
      <c r="F399" s="1"/>
      <c r="G399" s="4"/>
      <c r="H399" s="136" t="str">
        <f aca="false">IF(COUNTIF(B$6:$B398,B399)&gt;0,"ATTENZIONE PETTORALE GIA' INSERITO","")</f>
        <v/>
      </c>
      <c r="K399" s="139"/>
    </row>
    <row r="400" s="140" customFormat="true" ht="21.95" hidden="false" customHeight="true" outlineLevel="0" collapsed="false">
      <c r="A400" s="1"/>
      <c r="B400" s="144"/>
      <c r="C400" s="1"/>
      <c r="D400" s="6"/>
      <c r="E400" s="6"/>
      <c r="F400" s="1"/>
      <c r="G400" s="4"/>
      <c r="H400" s="136" t="str">
        <f aca="false">IF(COUNTIF(B$6:$B399,B400)&gt;0,"ATTENZIONE PETTORALE GIA' INSERITO","")</f>
        <v/>
      </c>
      <c r="K400" s="139"/>
    </row>
    <row r="401" s="140" customFormat="true" ht="21.95" hidden="false" customHeight="true" outlineLevel="0" collapsed="false">
      <c r="A401" s="1"/>
      <c r="B401" s="144"/>
      <c r="C401" s="1"/>
      <c r="D401" s="6"/>
      <c r="E401" s="6"/>
      <c r="F401" s="1"/>
      <c r="G401" s="4"/>
      <c r="H401" s="136" t="str">
        <f aca="false">IF(COUNTIF(B$6:$B400,B401)&gt;0,"ATTENZIONE PETTORALE GIA' INSERITO","")</f>
        <v/>
      </c>
      <c r="K401" s="139"/>
    </row>
    <row r="402" s="140" customFormat="true" ht="21.95" hidden="false" customHeight="true" outlineLevel="0" collapsed="false">
      <c r="A402" s="1"/>
      <c r="B402" s="144"/>
      <c r="C402" s="1"/>
      <c r="D402" s="6"/>
      <c r="E402" s="6"/>
      <c r="F402" s="1"/>
      <c r="G402" s="4"/>
      <c r="H402" s="136" t="str">
        <f aca="false">IF(COUNTIF(B$6:$B401,B402)&gt;0,"ATTENZIONE PETTORALE GIA' INSERITO","")</f>
        <v/>
      </c>
      <c r="K402" s="139"/>
    </row>
    <row r="403" s="140" customFormat="true" ht="21.95" hidden="false" customHeight="true" outlineLevel="0" collapsed="false">
      <c r="A403" s="1"/>
      <c r="B403" s="144"/>
      <c r="C403" s="1"/>
      <c r="D403" s="6"/>
      <c r="E403" s="6"/>
      <c r="F403" s="1"/>
      <c r="G403" s="4"/>
      <c r="H403" s="136" t="str">
        <f aca="false">IF(COUNTIF(B$6:$B402,B403)&gt;0,"ATTENZIONE PETTORALE GIA' INSERITO","")</f>
        <v/>
      </c>
      <c r="K403" s="139"/>
    </row>
    <row r="404" s="140" customFormat="true" ht="21.95" hidden="false" customHeight="true" outlineLevel="0" collapsed="false">
      <c r="A404" s="1"/>
      <c r="B404" s="144"/>
      <c r="C404" s="1"/>
      <c r="D404" s="6"/>
      <c r="E404" s="6"/>
      <c r="F404" s="1"/>
      <c r="G404" s="4"/>
      <c r="H404" s="136" t="str">
        <f aca="false">IF(COUNTIF(B$6:$B403,B404)&gt;0,"ATTENZIONE PETTORALE GIA' INSERITO","")</f>
        <v/>
      </c>
      <c r="K404" s="139"/>
    </row>
    <row r="405" s="140" customFormat="true" ht="21.95" hidden="false" customHeight="true" outlineLevel="0" collapsed="false">
      <c r="A405" s="1"/>
      <c r="B405" s="144"/>
      <c r="C405" s="1"/>
      <c r="D405" s="6"/>
      <c r="E405" s="6"/>
      <c r="F405" s="1"/>
      <c r="G405" s="4"/>
      <c r="H405" s="136" t="str">
        <f aca="false">IF(COUNTIF(B$6:$B404,B405)&gt;0,"ATTENZIONE PETTORALE GIA' INSERITO","")</f>
        <v/>
      </c>
      <c r="K405" s="139"/>
    </row>
    <row r="406" s="140" customFormat="true" ht="21.95" hidden="false" customHeight="true" outlineLevel="0" collapsed="false">
      <c r="A406" s="1"/>
      <c r="B406" s="144"/>
      <c r="C406" s="1"/>
      <c r="D406" s="6"/>
      <c r="E406" s="6"/>
      <c r="F406" s="1"/>
      <c r="G406" s="4"/>
      <c r="H406" s="136" t="str">
        <f aca="false">IF(COUNTIF(B$6:$B405,B406)&gt;0,"ATTENZIONE PETTORALE GIA' INSERITO","")</f>
        <v/>
      </c>
      <c r="K406" s="139"/>
    </row>
    <row r="407" s="140" customFormat="true" ht="21.95" hidden="false" customHeight="true" outlineLevel="0" collapsed="false">
      <c r="A407" s="1"/>
      <c r="B407" s="144"/>
      <c r="C407" s="1"/>
      <c r="D407" s="6"/>
      <c r="E407" s="6"/>
      <c r="F407" s="1"/>
      <c r="G407" s="4"/>
      <c r="H407" s="136" t="str">
        <f aca="false">IF(COUNTIF(B$6:$B406,B407)&gt;0,"ATTENZIONE PETTORALE GIA' INSERITO","")</f>
        <v/>
      </c>
      <c r="K407" s="139"/>
    </row>
    <row r="408" s="140" customFormat="true" ht="21.95" hidden="false" customHeight="true" outlineLevel="0" collapsed="false">
      <c r="A408" s="1"/>
      <c r="B408" s="144"/>
      <c r="C408" s="1"/>
      <c r="D408" s="6"/>
      <c r="E408" s="6"/>
      <c r="F408" s="1"/>
      <c r="G408" s="4"/>
      <c r="H408" s="136" t="str">
        <f aca="false">IF(COUNTIF(B$6:$B407,B408)&gt;0,"ATTENZIONE PETTORALE GIA' INSERITO","")</f>
        <v/>
      </c>
      <c r="K408" s="139"/>
    </row>
    <row r="409" s="140" customFormat="true" ht="21.95" hidden="false" customHeight="true" outlineLevel="0" collapsed="false">
      <c r="A409" s="1"/>
      <c r="B409" s="144"/>
      <c r="C409" s="1"/>
      <c r="D409" s="6"/>
      <c r="E409" s="6"/>
      <c r="F409" s="1"/>
      <c r="G409" s="4"/>
      <c r="H409" s="136" t="str">
        <f aca="false">IF(COUNTIF(B$6:$B408,B409)&gt;0,"ATTENZIONE PETTORALE GIA' INSERITO","")</f>
        <v/>
      </c>
      <c r="K409" s="139"/>
    </row>
    <row r="410" s="140" customFormat="true" ht="21.95" hidden="false" customHeight="true" outlineLevel="0" collapsed="false">
      <c r="A410" s="1"/>
      <c r="B410" s="144"/>
      <c r="C410" s="1"/>
      <c r="D410" s="6"/>
      <c r="E410" s="6"/>
      <c r="F410" s="1"/>
      <c r="G410" s="4"/>
      <c r="H410" s="136" t="str">
        <f aca="false">IF(COUNTIF(B$6:$B409,B410)&gt;0,"ATTENZIONE PETTORALE GIA' INSERITO","")</f>
        <v/>
      </c>
      <c r="K410" s="139"/>
    </row>
    <row r="411" s="140" customFormat="true" ht="21.95" hidden="false" customHeight="true" outlineLevel="0" collapsed="false">
      <c r="A411" s="1"/>
      <c r="B411" s="144"/>
      <c r="C411" s="1"/>
      <c r="D411" s="6"/>
      <c r="E411" s="6"/>
      <c r="F411" s="1"/>
      <c r="G411" s="4"/>
      <c r="H411" s="136" t="str">
        <f aca="false">IF(COUNTIF(B$6:$B410,B411)&gt;0,"ATTENZIONE PETTORALE GIA' INSERITO","")</f>
        <v/>
      </c>
      <c r="K411" s="139"/>
    </row>
    <row r="412" s="140" customFormat="true" ht="21.95" hidden="false" customHeight="true" outlineLevel="0" collapsed="false">
      <c r="A412" s="1"/>
      <c r="B412" s="144"/>
      <c r="C412" s="1"/>
      <c r="D412" s="6"/>
      <c r="E412" s="6"/>
      <c r="F412" s="1"/>
      <c r="G412" s="4"/>
      <c r="H412" s="136" t="str">
        <f aca="false">IF(COUNTIF(B$6:$B411,B412)&gt;0,"ATTENZIONE PETTORALE GIA' INSERITO","")</f>
        <v/>
      </c>
      <c r="K412" s="139"/>
    </row>
    <row r="413" s="140" customFormat="true" ht="21.95" hidden="false" customHeight="true" outlineLevel="0" collapsed="false">
      <c r="A413" s="1"/>
      <c r="B413" s="144"/>
      <c r="C413" s="1"/>
      <c r="D413" s="6"/>
      <c r="E413" s="6"/>
      <c r="F413" s="1"/>
      <c r="G413" s="4"/>
      <c r="H413" s="136" t="str">
        <f aca="false">IF(COUNTIF(B$6:$B412,B413)&gt;0,"ATTENZIONE PETTORALE GIA' INSERITO","")</f>
        <v/>
      </c>
      <c r="K413" s="139"/>
    </row>
    <row r="414" s="140" customFormat="true" ht="21.95" hidden="false" customHeight="true" outlineLevel="0" collapsed="false">
      <c r="A414" s="1"/>
      <c r="B414" s="144"/>
      <c r="C414" s="1"/>
      <c r="D414" s="6"/>
      <c r="E414" s="6"/>
      <c r="F414" s="1"/>
      <c r="G414" s="4"/>
      <c r="H414" s="136" t="str">
        <f aca="false">IF(COUNTIF(B$6:$B413,B414)&gt;0,"ATTENZIONE PETTORALE GIA' INSERITO","")</f>
        <v/>
      </c>
      <c r="K414" s="139"/>
    </row>
    <row r="415" s="140" customFormat="true" ht="21.95" hidden="false" customHeight="true" outlineLevel="0" collapsed="false">
      <c r="A415" s="1"/>
      <c r="B415" s="144"/>
      <c r="C415" s="1"/>
      <c r="D415" s="6"/>
      <c r="E415" s="6"/>
      <c r="F415" s="1"/>
      <c r="G415" s="4"/>
      <c r="H415" s="136" t="str">
        <f aca="false">IF(COUNTIF(B$6:$B414,B415)&gt;0,"ATTENZIONE PETTORALE GIA' INSERITO","")</f>
        <v/>
      </c>
      <c r="K415" s="139"/>
    </row>
    <row r="416" s="140" customFormat="true" ht="21.95" hidden="false" customHeight="true" outlineLevel="0" collapsed="false">
      <c r="A416" s="1"/>
      <c r="B416" s="144"/>
      <c r="C416" s="1"/>
      <c r="D416" s="6"/>
      <c r="E416" s="6"/>
      <c r="F416" s="1"/>
      <c r="G416" s="4"/>
      <c r="H416" s="136" t="str">
        <f aca="false">IF(COUNTIF(B$6:$B415,B416)&gt;0,"ATTENZIONE PETTORALE GIA' INSERITO","")</f>
        <v/>
      </c>
      <c r="K416" s="139"/>
    </row>
    <row r="417" s="140" customFormat="true" ht="21.95" hidden="false" customHeight="true" outlineLevel="0" collapsed="false">
      <c r="A417" s="1"/>
      <c r="B417" s="144"/>
      <c r="C417" s="1"/>
      <c r="D417" s="6"/>
      <c r="E417" s="6"/>
      <c r="F417" s="1"/>
      <c r="G417" s="4"/>
      <c r="H417" s="136" t="str">
        <f aca="false">IF(COUNTIF(B$6:$B416,B417)&gt;0,"ATTENZIONE PETTORALE GIA' INSERITO","")</f>
        <v/>
      </c>
      <c r="K417" s="139"/>
    </row>
    <row r="418" s="140" customFormat="true" ht="21.95" hidden="false" customHeight="true" outlineLevel="0" collapsed="false">
      <c r="A418" s="1"/>
      <c r="B418" s="144"/>
      <c r="C418" s="1"/>
      <c r="D418" s="6"/>
      <c r="E418" s="6"/>
      <c r="F418" s="1"/>
      <c r="G418" s="4"/>
      <c r="H418" s="136" t="str">
        <f aca="false">IF(COUNTIF(B$6:$B417,B418)&gt;0,"ATTENZIONE PETTORALE GIA' INSERITO","")</f>
        <v/>
      </c>
      <c r="K418" s="139"/>
    </row>
    <row r="419" s="140" customFormat="true" ht="21.95" hidden="false" customHeight="true" outlineLevel="0" collapsed="false">
      <c r="A419" s="1"/>
      <c r="B419" s="144"/>
      <c r="C419" s="1"/>
      <c r="D419" s="6"/>
      <c r="E419" s="6"/>
      <c r="F419" s="1"/>
      <c r="G419" s="4"/>
      <c r="H419" s="136" t="str">
        <f aca="false">IF(COUNTIF(B$6:$B418,B419)&gt;0,"ATTENZIONE PETTORALE GIA' INSERITO","")</f>
        <v/>
      </c>
      <c r="K419" s="139"/>
    </row>
    <row r="420" s="140" customFormat="true" ht="21.95" hidden="false" customHeight="true" outlineLevel="0" collapsed="false">
      <c r="A420" s="1"/>
      <c r="B420" s="144"/>
      <c r="C420" s="1"/>
      <c r="D420" s="6"/>
      <c r="E420" s="6"/>
      <c r="F420" s="1"/>
      <c r="G420" s="4"/>
      <c r="H420" s="136" t="str">
        <f aca="false">IF(COUNTIF(B$6:$B419,B420)&gt;0,"ATTENZIONE PETTORALE GIA' INSERITO","")</f>
        <v/>
      </c>
      <c r="K420" s="139"/>
    </row>
    <row r="421" s="140" customFormat="true" ht="21.95" hidden="false" customHeight="true" outlineLevel="0" collapsed="false">
      <c r="A421" s="1"/>
      <c r="B421" s="144"/>
      <c r="C421" s="1"/>
      <c r="D421" s="6"/>
      <c r="E421" s="6"/>
      <c r="F421" s="1"/>
      <c r="G421" s="4"/>
      <c r="H421" s="136" t="str">
        <f aca="false">IF(COUNTIF(B$6:$B420,B421)&gt;0,"ATTENZIONE PETTORALE GIA' INSERITO","")</f>
        <v/>
      </c>
      <c r="K421" s="139"/>
    </row>
    <row r="422" s="140" customFormat="true" ht="21.95" hidden="false" customHeight="true" outlineLevel="0" collapsed="false">
      <c r="A422" s="1"/>
      <c r="B422" s="144"/>
      <c r="C422" s="1"/>
      <c r="D422" s="6"/>
      <c r="E422" s="6"/>
      <c r="F422" s="1"/>
      <c r="G422" s="4"/>
      <c r="H422" s="136" t="str">
        <f aca="false">IF(COUNTIF(B$6:$B421,B422)&gt;0,"ATTENZIONE PETTORALE GIA' INSERITO","")</f>
        <v/>
      </c>
      <c r="K422" s="139"/>
    </row>
    <row r="423" s="140" customFormat="true" ht="21.95" hidden="false" customHeight="true" outlineLevel="0" collapsed="false">
      <c r="A423" s="1"/>
      <c r="B423" s="144"/>
      <c r="C423" s="1"/>
      <c r="D423" s="6"/>
      <c r="E423" s="6"/>
      <c r="F423" s="1"/>
      <c r="G423" s="4"/>
      <c r="H423" s="136" t="str">
        <f aca="false">IF(COUNTIF(B$6:$B422,B423)&gt;0,"ATTENZIONE PETTORALE GIA' INSERITO","")</f>
        <v/>
      </c>
      <c r="K423" s="139"/>
    </row>
    <row r="424" s="140" customFormat="true" ht="21.95" hidden="false" customHeight="true" outlineLevel="0" collapsed="false">
      <c r="A424" s="1"/>
      <c r="B424" s="144"/>
      <c r="C424" s="1"/>
      <c r="D424" s="6"/>
      <c r="E424" s="6"/>
      <c r="F424" s="1"/>
      <c r="G424" s="4"/>
      <c r="H424" s="136" t="str">
        <f aca="false">IF(COUNTIF(B$6:$B423,B424)&gt;0,"ATTENZIONE PETTORALE GIA' INSERITO","")</f>
        <v/>
      </c>
      <c r="K424" s="139"/>
    </row>
    <row r="425" s="140" customFormat="true" ht="21.95" hidden="false" customHeight="true" outlineLevel="0" collapsed="false">
      <c r="A425" s="1"/>
      <c r="B425" s="144"/>
      <c r="C425" s="1"/>
      <c r="D425" s="6"/>
      <c r="E425" s="6"/>
      <c r="F425" s="1"/>
      <c r="G425" s="4"/>
      <c r="H425" s="136" t="str">
        <f aca="false">IF(COUNTIF(B$6:$B424,B425)&gt;0,"ATTENZIONE PETTORALE GIA' INSERITO","")</f>
        <v/>
      </c>
      <c r="K425" s="139"/>
    </row>
    <row r="426" s="140" customFormat="true" ht="21.95" hidden="false" customHeight="true" outlineLevel="0" collapsed="false">
      <c r="A426" s="1"/>
      <c r="B426" s="144"/>
      <c r="C426" s="1"/>
      <c r="D426" s="6"/>
      <c r="E426" s="6"/>
      <c r="F426" s="1"/>
      <c r="G426" s="4"/>
      <c r="H426" s="136" t="str">
        <f aca="false">IF(COUNTIF(B$6:$B425,B426)&gt;0,"ATTENZIONE PETTORALE GIA' INSERITO","")</f>
        <v/>
      </c>
      <c r="K426" s="139"/>
    </row>
    <row r="427" s="140" customFormat="true" ht="21.95" hidden="false" customHeight="true" outlineLevel="0" collapsed="false">
      <c r="A427" s="1"/>
      <c r="B427" s="144"/>
      <c r="C427" s="1"/>
      <c r="D427" s="6"/>
      <c r="E427" s="6"/>
      <c r="F427" s="1"/>
      <c r="G427" s="4"/>
      <c r="H427" s="136" t="str">
        <f aca="false">IF(COUNTIF(B$6:$B426,B427)&gt;0,"ATTENZIONE PETTORALE GIA' INSERITO","")</f>
        <v/>
      </c>
      <c r="K427" s="139"/>
    </row>
    <row r="428" s="140" customFormat="true" ht="21.95" hidden="false" customHeight="true" outlineLevel="0" collapsed="false">
      <c r="A428" s="1"/>
      <c r="B428" s="144"/>
      <c r="C428" s="1"/>
      <c r="D428" s="6"/>
      <c r="E428" s="6"/>
      <c r="F428" s="1"/>
      <c r="G428" s="4"/>
      <c r="H428" s="136" t="str">
        <f aca="false">IF(COUNTIF(B$6:$B427,B428)&gt;0,"ATTENZIONE PETTORALE GIA' INSERITO","")</f>
        <v/>
      </c>
      <c r="K428" s="139"/>
    </row>
    <row r="429" s="140" customFormat="true" ht="21.95" hidden="false" customHeight="true" outlineLevel="0" collapsed="false">
      <c r="A429" s="1"/>
      <c r="B429" s="144"/>
      <c r="C429" s="1"/>
      <c r="D429" s="6"/>
      <c r="E429" s="6"/>
      <c r="F429" s="1"/>
      <c r="G429" s="4"/>
      <c r="H429" s="136" t="str">
        <f aca="false">IF(COUNTIF(B$6:$B428,B429)&gt;0,"ATTENZIONE PETTORALE GIA' INSERITO","")</f>
        <v/>
      </c>
      <c r="K429" s="139"/>
    </row>
    <row r="430" s="140" customFormat="true" ht="21.95" hidden="false" customHeight="true" outlineLevel="0" collapsed="false">
      <c r="A430" s="1"/>
      <c r="B430" s="144"/>
      <c r="C430" s="1"/>
      <c r="D430" s="6"/>
      <c r="E430" s="6"/>
      <c r="F430" s="1"/>
      <c r="G430" s="4"/>
      <c r="H430" s="136" t="str">
        <f aca="false">IF(COUNTIF(B$6:$B429,B430)&gt;0,"ATTENZIONE PETTORALE GIA' INSERITO","")</f>
        <v/>
      </c>
      <c r="K430" s="139"/>
    </row>
    <row r="431" s="140" customFormat="true" ht="21.95" hidden="false" customHeight="true" outlineLevel="0" collapsed="false">
      <c r="A431" s="1"/>
      <c r="B431" s="144"/>
      <c r="C431" s="1"/>
      <c r="D431" s="6"/>
      <c r="E431" s="6"/>
      <c r="F431" s="1"/>
      <c r="G431" s="4"/>
      <c r="H431" s="136" t="str">
        <f aca="false">IF(COUNTIF(B$6:$B430,B431)&gt;0,"ATTENZIONE PETTORALE GIA' INSERITO","")</f>
        <v/>
      </c>
      <c r="K431" s="139"/>
    </row>
    <row r="432" s="140" customFormat="true" ht="21.95" hidden="false" customHeight="true" outlineLevel="0" collapsed="false">
      <c r="A432" s="1"/>
      <c r="B432" s="144"/>
      <c r="C432" s="1"/>
      <c r="D432" s="6"/>
      <c r="E432" s="6"/>
      <c r="F432" s="1"/>
      <c r="G432" s="4"/>
      <c r="H432" s="136" t="str">
        <f aca="false">IF(COUNTIF(B$6:$B431,B432)&gt;0,"ATTENZIONE PETTORALE GIA' INSERITO","")</f>
        <v/>
      </c>
      <c r="K432" s="139"/>
    </row>
    <row r="433" s="140" customFormat="true" ht="21.95" hidden="false" customHeight="true" outlineLevel="0" collapsed="false">
      <c r="A433" s="1"/>
      <c r="B433" s="144"/>
      <c r="C433" s="1"/>
      <c r="D433" s="6"/>
      <c r="E433" s="6"/>
      <c r="F433" s="1"/>
      <c r="G433" s="4"/>
      <c r="H433" s="136" t="str">
        <f aca="false">IF(COUNTIF(B$6:$B432,B433)&gt;0,"ATTENZIONE PETTORALE GIA' INSERITO","")</f>
        <v/>
      </c>
      <c r="K433" s="139"/>
    </row>
    <row r="434" s="140" customFormat="true" ht="21.95" hidden="false" customHeight="true" outlineLevel="0" collapsed="false">
      <c r="A434" s="1"/>
      <c r="B434" s="144"/>
      <c r="C434" s="1"/>
      <c r="D434" s="6"/>
      <c r="E434" s="6"/>
      <c r="F434" s="1"/>
      <c r="G434" s="4"/>
      <c r="H434" s="136" t="str">
        <f aca="false">IF(COUNTIF(B$6:$B433,B434)&gt;0,"ATTENZIONE PETTORALE GIA' INSERITO","")</f>
        <v/>
      </c>
      <c r="K434" s="139"/>
    </row>
    <row r="435" s="140" customFormat="true" ht="21.95" hidden="false" customHeight="true" outlineLevel="0" collapsed="false">
      <c r="A435" s="1"/>
      <c r="B435" s="144"/>
      <c r="C435" s="1"/>
      <c r="D435" s="6"/>
      <c r="E435" s="6"/>
      <c r="F435" s="1"/>
      <c r="G435" s="4"/>
      <c r="H435" s="136" t="str">
        <f aca="false">IF(COUNTIF(B$6:$B434,B435)&gt;0,"ATTENZIONE PETTORALE GIA' INSERITO","")</f>
        <v/>
      </c>
      <c r="K435" s="139"/>
    </row>
    <row r="436" s="140" customFormat="true" ht="21.95" hidden="false" customHeight="true" outlineLevel="0" collapsed="false">
      <c r="A436" s="1"/>
      <c r="B436" s="144"/>
      <c r="C436" s="1"/>
      <c r="D436" s="6"/>
      <c r="E436" s="6"/>
      <c r="F436" s="1"/>
      <c r="G436" s="4"/>
      <c r="H436" s="136" t="str">
        <f aca="false">IF(COUNTIF(B$6:$B435,B436)&gt;0,"ATTENZIONE PETTORALE GIA' INSERITO","")</f>
        <v/>
      </c>
      <c r="K436" s="139"/>
    </row>
    <row r="437" s="140" customFormat="true" ht="21.95" hidden="false" customHeight="true" outlineLevel="0" collapsed="false">
      <c r="A437" s="1"/>
      <c r="B437" s="144"/>
      <c r="C437" s="1"/>
      <c r="D437" s="6"/>
      <c r="E437" s="6"/>
      <c r="F437" s="1"/>
      <c r="G437" s="4"/>
      <c r="H437" s="136" t="str">
        <f aca="false">IF(COUNTIF(B$6:$B436,B437)&gt;0,"ATTENZIONE PETTORALE GIA' INSERITO","")</f>
        <v/>
      </c>
      <c r="K437" s="139"/>
    </row>
    <row r="438" s="140" customFormat="true" ht="21.95" hidden="false" customHeight="true" outlineLevel="0" collapsed="false">
      <c r="A438" s="1"/>
      <c r="B438" s="144"/>
      <c r="C438" s="1"/>
      <c r="D438" s="6"/>
      <c r="E438" s="6"/>
      <c r="F438" s="1"/>
      <c r="G438" s="4"/>
      <c r="H438" s="136" t="str">
        <f aca="false">IF(COUNTIF(B$6:$B437,B438)&gt;0,"ATTENZIONE PETTORALE GIA' INSERITO","")</f>
        <v/>
      </c>
      <c r="K438" s="139"/>
    </row>
    <row r="439" s="140" customFormat="true" ht="21.95" hidden="false" customHeight="true" outlineLevel="0" collapsed="false">
      <c r="A439" s="1"/>
      <c r="B439" s="144"/>
      <c r="C439" s="1"/>
      <c r="D439" s="6"/>
      <c r="E439" s="6"/>
      <c r="F439" s="1"/>
      <c r="G439" s="4"/>
      <c r="H439" s="136" t="str">
        <f aca="false">IF(COUNTIF(B$6:$B438,B439)&gt;0,"ATTENZIONE PETTORALE GIA' INSERITO","")</f>
        <v/>
      </c>
      <c r="K439" s="139"/>
    </row>
    <row r="440" s="140" customFormat="true" ht="21.95" hidden="false" customHeight="true" outlineLevel="0" collapsed="false">
      <c r="A440" s="1"/>
      <c r="B440" s="144"/>
      <c r="C440" s="1"/>
      <c r="D440" s="6"/>
      <c r="E440" s="6"/>
      <c r="F440" s="1"/>
      <c r="G440" s="4"/>
      <c r="H440" s="136" t="str">
        <f aca="false">IF(COUNTIF(B$6:$B439,B440)&gt;0,"ATTENZIONE PETTORALE GIA' INSERITO","")</f>
        <v/>
      </c>
      <c r="K440" s="139"/>
    </row>
    <row r="441" s="140" customFormat="true" ht="21.95" hidden="false" customHeight="true" outlineLevel="0" collapsed="false">
      <c r="A441" s="1"/>
      <c r="B441" s="144"/>
      <c r="C441" s="1"/>
      <c r="D441" s="6"/>
      <c r="E441" s="6"/>
      <c r="F441" s="1"/>
      <c r="G441" s="4"/>
      <c r="H441" s="136" t="str">
        <f aca="false">IF(COUNTIF(B$6:$B440,B441)&gt;0,"ATTENZIONE PETTORALE GIA' INSERITO","")</f>
        <v/>
      </c>
      <c r="K441" s="139"/>
    </row>
    <row r="442" s="140" customFormat="true" ht="21.95" hidden="false" customHeight="true" outlineLevel="0" collapsed="false">
      <c r="A442" s="1"/>
      <c r="B442" s="144"/>
      <c r="C442" s="1"/>
      <c r="D442" s="6"/>
      <c r="E442" s="6"/>
      <c r="F442" s="1"/>
      <c r="G442" s="4"/>
      <c r="H442" s="136" t="str">
        <f aca="false">IF(COUNTIF(B$6:$B441,B442)&gt;0,"ATTENZIONE PETTORALE GIA' INSERITO","")</f>
        <v/>
      </c>
      <c r="K442" s="139"/>
    </row>
    <row r="443" s="140" customFormat="true" ht="21.95" hidden="false" customHeight="true" outlineLevel="0" collapsed="false">
      <c r="A443" s="1"/>
      <c r="B443" s="144"/>
      <c r="C443" s="1"/>
      <c r="D443" s="6"/>
      <c r="E443" s="6"/>
      <c r="F443" s="1"/>
      <c r="G443" s="4"/>
      <c r="H443" s="136" t="str">
        <f aca="false">IF(COUNTIF(B$6:$B442,B443)&gt;0,"ATTENZIONE PETTORALE GIA' INSERITO","")</f>
        <v/>
      </c>
      <c r="K443" s="139"/>
    </row>
    <row r="444" s="140" customFormat="true" ht="21.95" hidden="false" customHeight="true" outlineLevel="0" collapsed="false">
      <c r="A444" s="1"/>
      <c r="B444" s="144"/>
      <c r="C444" s="1"/>
      <c r="D444" s="6"/>
      <c r="E444" s="6"/>
      <c r="F444" s="1"/>
      <c r="G444" s="4"/>
      <c r="H444" s="136" t="str">
        <f aca="false">IF(COUNTIF(B$6:$B443,B444)&gt;0,"ATTENZIONE PETTORALE GIA' INSERITO","")</f>
        <v/>
      </c>
      <c r="K444" s="139"/>
    </row>
    <row r="445" s="140" customFormat="true" ht="21.95" hidden="false" customHeight="true" outlineLevel="0" collapsed="false">
      <c r="A445" s="1"/>
      <c r="B445" s="144"/>
      <c r="C445" s="1"/>
      <c r="D445" s="6"/>
      <c r="E445" s="6"/>
      <c r="F445" s="1"/>
      <c r="G445" s="4"/>
      <c r="H445" s="136" t="str">
        <f aca="false">IF(COUNTIF(B$6:$B444,B445)&gt;0,"ATTENZIONE PETTORALE GIA' INSERITO","")</f>
        <v/>
      </c>
      <c r="K445" s="139"/>
    </row>
    <row r="446" s="140" customFormat="true" ht="21.95" hidden="false" customHeight="true" outlineLevel="0" collapsed="false">
      <c r="A446" s="1"/>
      <c r="B446" s="144"/>
      <c r="C446" s="1"/>
      <c r="D446" s="6"/>
      <c r="E446" s="6"/>
      <c r="F446" s="1"/>
      <c r="G446" s="4"/>
      <c r="H446" s="136" t="str">
        <f aca="false">IF(COUNTIF(B$6:$B445,B446)&gt;0,"ATTENZIONE PETTORALE GIA' INSERITO","")</f>
        <v/>
      </c>
      <c r="K446" s="139"/>
    </row>
    <row r="447" s="140" customFormat="true" ht="21.95" hidden="false" customHeight="true" outlineLevel="0" collapsed="false">
      <c r="A447" s="1"/>
      <c r="B447" s="144"/>
      <c r="C447" s="1"/>
      <c r="D447" s="6"/>
      <c r="E447" s="6"/>
      <c r="F447" s="1"/>
      <c r="G447" s="4"/>
      <c r="H447" s="136" t="str">
        <f aca="false">IF(COUNTIF(B$6:$B446,B447)&gt;0,"ATTENZIONE PETTORALE GIA' INSERITO","")</f>
        <v/>
      </c>
      <c r="K447" s="139"/>
    </row>
    <row r="448" s="140" customFormat="true" ht="21.95" hidden="false" customHeight="true" outlineLevel="0" collapsed="false">
      <c r="A448" s="1"/>
      <c r="B448" s="144"/>
      <c r="C448" s="1"/>
      <c r="D448" s="6"/>
      <c r="E448" s="6"/>
      <c r="F448" s="1"/>
      <c r="G448" s="4"/>
      <c r="H448" s="136" t="str">
        <f aca="false">IF(COUNTIF(B$6:$B447,B448)&gt;0,"ATTENZIONE PETTORALE GIA' INSERITO","")</f>
        <v/>
      </c>
      <c r="K448" s="139"/>
    </row>
    <row r="449" s="140" customFormat="true" ht="21.95" hidden="false" customHeight="true" outlineLevel="0" collapsed="false">
      <c r="A449" s="1"/>
      <c r="B449" s="144"/>
      <c r="C449" s="1"/>
      <c r="D449" s="6"/>
      <c r="E449" s="6"/>
      <c r="F449" s="1"/>
      <c r="G449" s="4"/>
      <c r="H449" s="136" t="str">
        <f aca="false">IF(COUNTIF(B$6:$B448,B449)&gt;0,"ATTENZIONE PETTORALE GIA' INSERITO","")</f>
        <v/>
      </c>
      <c r="K449" s="139"/>
    </row>
    <row r="450" s="140" customFormat="true" ht="21.95" hidden="false" customHeight="true" outlineLevel="0" collapsed="false">
      <c r="A450" s="1"/>
      <c r="B450" s="144"/>
      <c r="C450" s="1"/>
      <c r="D450" s="6"/>
      <c r="E450" s="6"/>
      <c r="F450" s="1"/>
      <c r="G450" s="4"/>
      <c r="H450" s="136" t="str">
        <f aca="false">IF(COUNTIF(B$6:$B449,B450)&gt;0,"ATTENZIONE PETTORALE GIA' INSERITO","")</f>
        <v/>
      </c>
      <c r="K450" s="139"/>
    </row>
    <row r="451" s="140" customFormat="true" ht="21.95" hidden="false" customHeight="true" outlineLevel="0" collapsed="false">
      <c r="A451" s="1"/>
      <c r="B451" s="144"/>
      <c r="C451" s="1"/>
      <c r="D451" s="6"/>
      <c r="E451" s="6"/>
      <c r="F451" s="1"/>
      <c r="G451" s="4"/>
      <c r="H451" s="136" t="str">
        <f aca="false">IF(COUNTIF(B$6:$B450,B451)&gt;0,"ATTENZIONE PETTORALE GIA' INSERITO","")</f>
        <v/>
      </c>
      <c r="K451" s="139"/>
    </row>
    <row r="452" s="140" customFormat="true" ht="21.95" hidden="false" customHeight="true" outlineLevel="0" collapsed="false">
      <c r="A452" s="1"/>
      <c r="B452" s="144"/>
      <c r="C452" s="1"/>
      <c r="D452" s="6"/>
      <c r="E452" s="6"/>
      <c r="F452" s="1"/>
      <c r="G452" s="4"/>
      <c r="H452" s="136" t="str">
        <f aca="false">IF(COUNTIF(B$6:$B451,B452)&gt;0,"ATTENZIONE PETTORALE GIA' INSERITO","")</f>
        <v/>
      </c>
      <c r="K452" s="139"/>
    </row>
    <row r="453" s="140" customFormat="true" ht="21.95" hidden="false" customHeight="true" outlineLevel="0" collapsed="false">
      <c r="A453" s="1"/>
      <c r="B453" s="144"/>
      <c r="C453" s="1"/>
      <c r="D453" s="6"/>
      <c r="E453" s="6"/>
      <c r="F453" s="1"/>
      <c r="G453" s="4"/>
      <c r="H453" s="136" t="str">
        <f aca="false">IF(COUNTIF(B$6:$B452,B453)&gt;0,"ATTENZIONE PETTORALE GIA' INSERITO","")</f>
        <v/>
      </c>
      <c r="K453" s="139"/>
    </row>
    <row r="454" s="140" customFormat="true" ht="21.95" hidden="false" customHeight="true" outlineLevel="0" collapsed="false">
      <c r="A454" s="1"/>
      <c r="B454" s="144"/>
      <c r="C454" s="1"/>
      <c r="D454" s="6"/>
      <c r="E454" s="6"/>
      <c r="F454" s="1"/>
      <c r="G454" s="4"/>
      <c r="H454" s="136" t="str">
        <f aca="false">IF(COUNTIF(B$6:$B453,B454)&gt;0,"ATTENZIONE PETTORALE GIA' INSERITO","")</f>
        <v/>
      </c>
      <c r="K454" s="139"/>
    </row>
    <row r="455" s="140" customFormat="true" ht="21.95" hidden="false" customHeight="true" outlineLevel="0" collapsed="false">
      <c r="A455" s="1"/>
      <c r="B455" s="144"/>
      <c r="C455" s="1"/>
      <c r="D455" s="6"/>
      <c r="E455" s="6"/>
      <c r="F455" s="1"/>
      <c r="G455" s="4"/>
      <c r="H455" s="136" t="str">
        <f aca="false">IF(COUNTIF(B$6:$B454,B455)&gt;0,"ATTENZIONE PETTORALE GIA' INSERITO","")</f>
        <v/>
      </c>
      <c r="K455" s="139"/>
    </row>
    <row r="456" s="140" customFormat="true" ht="21.95" hidden="false" customHeight="true" outlineLevel="0" collapsed="false">
      <c r="A456" s="1"/>
      <c r="B456" s="144"/>
      <c r="C456" s="1"/>
      <c r="D456" s="6"/>
      <c r="E456" s="6"/>
      <c r="F456" s="1"/>
      <c r="G456" s="4"/>
      <c r="H456" s="136" t="str">
        <f aca="false">IF(COUNTIF(B$6:$B455,B456)&gt;0,"ATTENZIONE PETTORALE GIA' INSERITO","")</f>
        <v/>
      </c>
      <c r="K456" s="139"/>
    </row>
    <row r="457" s="140" customFormat="true" ht="21.95" hidden="false" customHeight="true" outlineLevel="0" collapsed="false">
      <c r="A457" s="1"/>
      <c r="B457" s="144"/>
      <c r="C457" s="1"/>
      <c r="D457" s="6"/>
      <c r="E457" s="6"/>
      <c r="F457" s="1"/>
      <c r="G457" s="4"/>
      <c r="H457" s="136" t="str">
        <f aca="false">IF(COUNTIF(B$6:$B456,B457)&gt;0,"ATTENZIONE PETTORALE GIA' INSERITO","")</f>
        <v/>
      </c>
      <c r="K457" s="139"/>
    </row>
    <row r="458" s="140" customFormat="true" ht="21.95" hidden="false" customHeight="true" outlineLevel="0" collapsed="false">
      <c r="A458" s="1"/>
      <c r="B458" s="144"/>
      <c r="C458" s="1"/>
      <c r="D458" s="6"/>
      <c r="E458" s="6"/>
      <c r="F458" s="1"/>
      <c r="G458" s="4"/>
      <c r="H458" s="136" t="str">
        <f aca="false">IF(COUNTIF(B$6:$B457,B458)&gt;0,"ATTENZIONE PETTORALE GIA' INSERITO","")</f>
        <v/>
      </c>
      <c r="K458" s="139"/>
    </row>
    <row r="459" s="140" customFormat="true" ht="21.95" hidden="false" customHeight="true" outlineLevel="0" collapsed="false">
      <c r="A459" s="1"/>
      <c r="B459" s="144"/>
      <c r="C459" s="1"/>
      <c r="D459" s="6"/>
      <c r="E459" s="6"/>
      <c r="F459" s="1"/>
      <c r="G459" s="4"/>
      <c r="H459" s="136" t="str">
        <f aca="false">IF(COUNTIF(B$6:$B458,B459)&gt;0,"ATTENZIONE PETTORALE GIA' INSERITO","")</f>
        <v/>
      </c>
      <c r="K459" s="139"/>
    </row>
    <row r="460" s="140" customFormat="true" ht="21.95" hidden="false" customHeight="true" outlineLevel="0" collapsed="false">
      <c r="A460" s="1"/>
      <c r="B460" s="144"/>
      <c r="C460" s="1"/>
      <c r="D460" s="6"/>
      <c r="E460" s="6"/>
      <c r="F460" s="1"/>
      <c r="G460" s="4"/>
      <c r="H460" s="136" t="str">
        <f aca="false">IF(COUNTIF(B$6:$B459,B460)&gt;0,"ATTENZIONE PETTORALE GIA' INSERITO","")</f>
        <v/>
      </c>
      <c r="K460" s="139"/>
    </row>
    <row r="461" s="140" customFormat="true" ht="21.95" hidden="false" customHeight="true" outlineLevel="0" collapsed="false">
      <c r="A461" s="1"/>
      <c r="B461" s="144"/>
      <c r="C461" s="1"/>
      <c r="D461" s="6"/>
      <c r="E461" s="6"/>
      <c r="F461" s="1"/>
      <c r="G461" s="4"/>
      <c r="H461" s="136" t="str">
        <f aca="false">IF(COUNTIF(B$6:$B460,B461)&gt;0,"ATTENZIONE PETTORALE GIA' INSERITO","")</f>
        <v/>
      </c>
      <c r="K461" s="139"/>
    </row>
    <row r="462" s="140" customFormat="true" ht="21.95" hidden="false" customHeight="true" outlineLevel="0" collapsed="false">
      <c r="A462" s="1"/>
      <c r="B462" s="144"/>
      <c r="C462" s="1"/>
      <c r="D462" s="6"/>
      <c r="E462" s="6"/>
      <c r="F462" s="1"/>
      <c r="G462" s="4"/>
      <c r="H462" s="136" t="str">
        <f aca="false">IF(COUNTIF(B$6:$B461,B462)&gt;0,"ATTENZIONE PETTORALE GIA' INSERITO","")</f>
        <v/>
      </c>
      <c r="K462" s="139"/>
    </row>
    <row r="463" s="140" customFormat="true" ht="21.95" hidden="false" customHeight="true" outlineLevel="0" collapsed="false">
      <c r="A463" s="1"/>
      <c r="B463" s="144"/>
      <c r="C463" s="1"/>
      <c r="D463" s="6"/>
      <c r="E463" s="6"/>
      <c r="F463" s="1"/>
      <c r="G463" s="4"/>
      <c r="H463" s="136" t="str">
        <f aca="false">IF(COUNTIF(B$6:$B462,B463)&gt;0,"ATTENZIONE PETTORALE GIA' INSERITO","")</f>
        <v/>
      </c>
      <c r="K463" s="139"/>
    </row>
    <row r="464" s="140" customFormat="true" ht="21.95" hidden="false" customHeight="true" outlineLevel="0" collapsed="false">
      <c r="A464" s="1"/>
      <c r="B464" s="144"/>
      <c r="C464" s="1"/>
      <c r="D464" s="6"/>
      <c r="E464" s="6"/>
      <c r="F464" s="1"/>
      <c r="G464" s="4"/>
      <c r="H464" s="136" t="str">
        <f aca="false">IF(COUNTIF(B$6:$B463,B464)&gt;0,"ATTENZIONE PETTORALE GIA' INSERITO","")</f>
        <v/>
      </c>
      <c r="K464" s="139"/>
    </row>
    <row r="465" s="140" customFormat="true" ht="21.95" hidden="false" customHeight="true" outlineLevel="0" collapsed="false">
      <c r="A465" s="1"/>
      <c r="B465" s="144"/>
      <c r="C465" s="1"/>
      <c r="D465" s="6"/>
      <c r="E465" s="6"/>
      <c r="F465" s="1"/>
      <c r="G465" s="4"/>
      <c r="H465" s="136" t="str">
        <f aca="false">IF(COUNTIF(B$6:$B464,B465)&gt;0,"ATTENZIONE PETTORALE GIA' INSERITO","")</f>
        <v/>
      </c>
      <c r="K465" s="139"/>
    </row>
    <row r="466" s="140" customFormat="true" ht="21.95" hidden="false" customHeight="true" outlineLevel="0" collapsed="false">
      <c r="A466" s="1"/>
      <c r="B466" s="144"/>
      <c r="C466" s="1"/>
      <c r="D466" s="6"/>
      <c r="E466" s="6"/>
      <c r="F466" s="1"/>
      <c r="G466" s="4"/>
      <c r="H466" s="136" t="str">
        <f aca="false">IF(COUNTIF(B$6:$B465,B466)&gt;0,"ATTENZIONE PETTORALE GIA' INSERITO","")</f>
        <v/>
      </c>
      <c r="K466" s="139"/>
    </row>
    <row r="467" s="140" customFormat="true" ht="21.95" hidden="false" customHeight="true" outlineLevel="0" collapsed="false">
      <c r="A467" s="1"/>
      <c r="B467" s="144"/>
      <c r="C467" s="1"/>
      <c r="D467" s="6"/>
      <c r="E467" s="6"/>
      <c r="F467" s="1"/>
      <c r="G467" s="4"/>
      <c r="H467" s="136" t="str">
        <f aca="false">IF(COUNTIF(B$6:$B466,B467)&gt;0,"ATTENZIONE PETTORALE GIA' INSERITO","")</f>
        <v/>
      </c>
      <c r="K467" s="139"/>
    </row>
    <row r="468" s="140" customFormat="true" ht="21.95" hidden="false" customHeight="true" outlineLevel="0" collapsed="false">
      <c r="A468" s="1"/>
      <c r="B468" s="144"/>
      <c r="C468" s="1"/>
      <c r="D468" s="6"/>
      <c r="E468" s="6"/>
      <c r="F468" s="1"/>
      <c r="G468" s="4"/>
      <c r="H468" s="136" t="str">
        <f aca="false">IF(COUNTIF(B$6:$B467,B468)&gt;0,"ATTENZIONE PETTORALE GIA' INSERITO","")</f>
        <v/>
      </c>
      <c r="K468" s="139"/>
    </row>
    <row r="469" s="140" customFormat="true" ht="21.95" hidden="false" customHeight="true" outlineLevel="0" collapsed="false">
      <c r="A469" s="1"/>
      <c r="B469" s="144"/>
      <c r="C469" s="1"/>
      <c r="D469" s="6"/>
      <c r="E469" s="6"/>
      <c r="F469" s="1"/>
      <c r="G469" s="4"/>
      <c r="H469" s="136" t="str">
        <f aca="false">IF(COUNTIF(B$6:$B468,B469)&gt;0,"ATTENZIONE PETTORALE GIA' INSERITO","")</f>
        <v/>
      </c>
      <c r="K469" s="139"/>
    </row>
    <row r="470" s="140" customFormat="true" ht="21.95" hidden="false" customHeight="true" outlineLevel="0" collapsed="false">
      <c r="A470" s="1"/>
      <c r="B470" s="144"/>
      <c r="C470" s="1"/>
      <c r="D470" s="6"/>
      <c r="E470" s="6"/>
      <c r="F470" s="1"/>
      <c r="G470" s="4"/>
      <c r="H470" s="136" t="str">
        <f aca="false">IF(COUNTIF(B$6:$B469,B470)&gt;0,"ATTENZIONE PETTORALE GIA' INSERITO","")</f>
        <v/>
      </c>
      <c r="K470" s="139"/>
    </row>
    <row r="471" s="140" customFormat="true" ht="21.95" hidden="false" customHeight="true" outlineLevel="0" collapsed="false">
      <c r="A471" s="1"/>
      <c r="B471" s="144"/>
      <c r="C471" s="1"/>
      <c r="D471" s="6"/>
      <c r="E471" s="6"/>
      <c r="F471" s="1"/>
      <c r="G471" s="4"/>
      <c r="H471" s="136" t="str">
        <f aca="false">IF(COUNTIF(B$6:$B470,B471)&gt;0,"ATTENZIONE PETTORALE GIA' INSERITO","")</f>
        <v/>
      </c>
      <c r="K471" s="139"/>
    </row>
    <row r="472" s="140" customFormat="true" ht="21.95" hidden="false" customHeight="true" outlineLevel="0" collapsed="false">
      <c r="A472" s="1"/>
      <c r="B472" s="144"/>
      <c r="C472" s="1"/>
      <c r="D472" s="6"/>
      <c r="E472" s="6"/>
      <c r="F472" s="1"/>
      <c r="G472" s="4"/>
      <c r="H472" s="136" t="str">
        <f aca="false">IF(COUNTIF(B$6:$B471,B472)&gt;0,"ATTENZIONE PETTORALE GIA' INSERITO","")</f>
        <v/>
      </c>
      <c r="K472" s="139"/>
    </row>
    <row r="473" s="140" customFormat="true" ht="21.95" hidden="false" customHeight="true" outlineLevel="0" collapsed="false">
      <c r="A473" s="1"/>
      <c r="B473" s="144"/>
      <c r="C473" s="1"/>
      <c r="D473" s="6"/>
      <c r="E473" s="6"/>
      <c r="F473" s="1"/>
      <c r="G473" s="4"/>
      <c r="H473" s="136" t="str">
        <f aca="false">IF(COUNTIF(B$6:$B472,B473)&gt;0,"ATTENZIONE PETTORALE GIA' INSERITO","")</f>
        <v/>
      </c>
      <c r="K473" s="139"/>
    </row>
    <row r="474" s="140" customFormat="true" ht="21.95" hidden="false" customHeight="true" outlineLevel="0" collapsed="false">
      <c r="A474" s="1"/>
      <c r="B474" s="144"/>
      <c r="C474" s="1"/>
      <c r="D474" s="6"/>
      <c r="E474" s="6"/>
      <c r="F474" s="1"/>
      <c r="G474" s="4"/>
      <c r="H474" s="136" t="str">
        <f aca="false">IF(COUNTIF(B$6:$B473,B474)&gt;0,"ATTENZIONE PETTORALE GIA' INSERITO","")</f>
        <v/>
      </c>
      <c r="K474" s="139"/>
    </row>
    <row r="475" s="140" customFormat="true" ht="21.95" hidden="false" customHeight="true" outlineLevel="0" collapsed="false">
      <c r="A475" s="1"/>
      <c r="B475" s="144"/>
      <c r="C475" s="1"/>
      <c r="D475" s="6"/>
      <c r="E475" s="6"/>
      <c r="F475" s="1"/>
      <c r="G475" s="4"/>
      <c r="H475" s="136" t="str">
        <f aca="false">IF(COUNTIF(B$6:$B474,B475)&gt;0,"ATTENZIONE PETTORALE GIA' INSERITO","")</f>
        <v/>
      </c>
      <c r="K475" s="139"/>
    </row>
    <row r="476" s="140" customFormat="true" ht="21.95" hidden="false" customHeight="true" outlineLevel="0" collapsed="false">
      <c r="A476" s="1"/>
      <c r="B476" s="144"/>
      <c r="C476" s="1"/>
      <c r="D476" s="6"/>
      <c r="E476" s="6"/>
      <c r="F476" s="1"/>
      <c r="G476" s="4"/>
      <c r="H476" s="136" t="str">
        <f aca="false">IF(COUNTIF(B$6:$B475,B476)&gt;0,"ATTENZIONE PETTORALE GIA' INSERITO","")</f>
        <v/>
      </c>
      <c r="K476" s="139"/>
    </row>
    <row r="477" s="140" customFormat="true" ht="21.95" hidden="false" customHeight="true" outlineLevel="0" collapsed="false">
      <c r="A477" s="1"/>
      <c r="B477" s="144"/>
      <c r="C477" s="1"/>
      <c r="D477" s="6"/>
      <c r="E477" s="6"/>
      <c r="F477" s="1"/>
      <c r="G477" s="4"/>
      <c r="H477" s="136" t="str">
        <f aca="false">IF(COUNTIF(B$6:$B476,B477)&gt;0,"ATTENZIONE PETTORALE GIA' INSERITO","")</f>
        <v/>
      </c>
      <c r="K477" s="139"/>
    </row>
    <row r="478" s="140" customFormat="true" ht="21.95" hidden="false" customHeight="true" outlineLevel="0" collapsed="false">
      <c r="A478" s="1"/>
      <c r="B478" s="144"/>
      <c r="C478" s="1"/>
      <c r="D478" s="6"/>
      <c r="E478" s="6"/>
      <c r="F478" s="1"/>
      <c r="G478" s="4"/>
      <c r="H478" s="136" t="str">
        <f aca="false">IF(COUNTIF(B$6:$B477,B478)&gt;0,"ATTENZIONE PETTORALE GIA' INSERITO","")</f>
        <v/>
      </c>
      <c r="K478" s="139"/>
    </row>
    <row r="479" s="140" customFormat="true" ht="21.95" hidden="false" customHeight="true" outlineLevel="0" collapsed="false">
      <c r="A479" s="1"/>
      <c r="B479" s="144"/>
      <c r="C479" s="1"/>
      <c r="D479" s="6"/>
      <c r="E479" s="6"/>
      <c r="F479" s="1"/>
      <c r="G479" s="4"/>
      <c r="H479" s="136" t="str">
        <f aca="false">IF(COUNTIF(B$6:$B478,B479)&gt;0,"ATTENZIONE PETTORALE GIA' INSERITO","")</f>
        <v/>
      </c>
      <c r="K479" s="139"/>
    </row>
    <row r="480" s="140" customFormat="true" ht="21.95" hidden="false" customHeight="true" outlineLevel="0" collapsed="false">
      <c r="A480" s="1"/>
      <c r="B480" s="144"/>
      <c r="C480" s="1"/>
      <c r="D480" s="6"/>
      <c r="E480" s="6"/>
      <c r="F480" s="1"/>
      <c r="G480" s="4"/>
      <c r="H480" s="136" t="str">
        <f aca="false">IF(COUNTIF(B$6:$B479,B480)&gt;0,"ATTENZIONE PETTORALE GIA' INSERITO","")</f>
        <v/>
      </c>
      <c r="K480" s="139"/>
    </row>
    <row r="481" s="140" customFormat="true" ht="21.95" hidden="false" customHeight="true" outlineLevel="0" collapsed="false">
      <c r="A481" s="1"/>
      <c r="B481" s="144"/>
      <c r="C481" s="1"/>
      <c r="D481" s="6"/>
      <c r="E481" s="6"/>
      <c r="F481" s="1"/>
      <c r="G481" s="4"/>
      <c r="H481" s="136" t="str">
        <f aca="false">IF(COUNTIF(B$6:$B480,B481)&gt;0,"ATTENZIONE PETTORALE GIA' INSERITO","")</f>
        <v/>
      </c>
      <c r="K481" s="139"/>
    </row>
    <row r="482" s="140" customFormat="true" ht="21.95" hidden="false" customHeight="true" outlineLevel="0" collapsed="false">
      <c r="A482" s="1"/>
      <c r="B482" s="144"/>
      <c r="C482" s="1"/>
      <c r="D482" s="6"/>
      <c r="E482" s="6"/>
      <c r="F482" s="1"/>
      <c r="G482" s="4"/>
      <c r="H482" s="136" t="str">
        <f aca="false">IF(COUNTIF(B$6:$B481,B482)&gt;0,"ATTENZIONE PETTORALE GIA' INSERITO","")</f>
        <v/>
      </c>
      <c r="K482" s="139"/>
    </row>
    <row r="483" s="140" customFormat="true" ht="21.95" hidden="false" customHeight="true" outlineLevel="0" collapsed="false">
      <c r="A483" s="1"/>
      <c r="B483" s="144"/>
      <c r="C483" s="1"/>
      <c r="D483" s="6"/>
      <c r="E483" s="6"/>
      <c r="F483" s="1"/>
      <c r="G483" s="4"/>
      <c r="H483" s="136" t="str">
        <f aca="false">IF(COUNTIF(B$6:$B482,B483)&gt;0,"ATTENZIONE PETTORALE GIA' INSERITO","")</f>
        <v/>
      </c>
      <c r="K483" s="139"/>
    </row>
    <row r="484" s="140" customFormat="true" ht="21.95" hidden="false" customHeight="true" outlineLevel="0" collapsed="false">
      <c r="A484" s="1"/>
      <c r="B484" s="144"/>
      <c r="C484" s="1"/>
      <c r="D484" s="6"/>
      <c r="E484" s="6"/>
      <c r="F484" s="1"/>
      <c r="G484" s="4"/>
      <c r="H484" s="136" t="str">
        <f aca="false">IF(COUNTIF(B$6:$B483,B484)&gt;0,"ATTENZIONE PETTORALE GIA' INSERITO","")</f>
        <v/>
      </c>
      <c r="K484" s="139"/>
    </row>
    <row r="485" s="140" customFormat="true" ht="21.95" hidden="false" customHeight="true" outlineLevel="0" collapsed="false">
      <c r="A485" s="1"/>
      <c r="B485" s="144"/>
      <c r="C485" s="1"/>
      <c r="D485" s="6"/>
      <c r="E485" s="6"/>
      <c r="F485" s="1"/>
      <c r="G485" s="4"/>
      <c r="H485" s="136" t="str">
        <f aca="false">IF(COUNTIF(B$6:$B484,B485)&gt;0,"ATTENZIONE PETTORALE GIA' INSERITO","")</f>
        <v/>
      </c>
      <c r="K485" s="139"/>
    </row>
    <row r="486" s="140" customFormat="true" ht="21.95" hidden="false" customHeight="true" outlineLevel="0" collapsed="false">
      <c r="A486" s="1"/>
      <c r="B486" s="144"/>
      <c r="C486" s="1"/>
      <c r="D486" s="6"/>
      <c r="E486" s="6"/>
      <c r="F486" s="1"/>
      <c r="G486" s="4"/>
      <c r="H486" s="136" t="str">
        <f aca="false">IF(COUNTIF(B$6:$B485,B486)&gt;0,"ATTENZIONE PETTORALE GIA' INSERITO","")</f>
        <v/>
      </c>
      <c r="K486" s="139"/>
    </row>
    <row r="487" s="140" customFormat="true" ht="21.95" hidden="false" customHeight="true" outlineLevel="0" collapsed="false">
      <c r="A487" s="1"/>
      <c r="B487" s="144"/>
      <c r="C487" s="1"/>
      <c r="D487" s="6"/>
      <c r="E487" s="6"/>
      <c r="F487" s="1"/>
      <c r="G487" s="4"/>
      <c r="H487" s="136" t="str">
        <f aca="false">IF(COUNTIF(B$6:$B486,B487)&gt;0,"ATTENZIONE PETTORALE GIA' INSERITO","")</f>
        <v/>
      </c>
      <c r="K487" s="139"/>
    </row>
    <row r="488" s="140" customFormat="true" ht="21.95" hidden="false" customHeight="true" outlineLevel="0" collapsed="false">
      <c r="A488" s="1"/>
      <c r="B488" s="144"/>
      <c r="C488" s="1"/>
      <c r="D488" s="6"/>
      <c r="E488" s="6"/>
      <c r="F488" s="1"/>
      <c r="G488" s="4"/>
      <c r="H488" s="136" t="str">
        <f aca="false">IF(COUNTIF(B$6:$B487,B488)&gt;0,"ATTENZIONE PETTORALE GIA' INSERITO","")</f>
        <v/>
      </c>
      <c r="K488" s="139"/>
    </row>
    <row r="489" s="140" customFormat="true" ht="21.95" hidden="false" customHeight="true" outlineLevel="0" collapsed="false">
      <c r="A489" s="1"/>
      <c r="B489" s="144"/>
      <c r="C489" s="1"/>
      <c r="D489" s="6"/>
      <c r="E489" s="6"/>
      <c r="F489" s="1"/>
      <c r="G489" s="4"/>
      <c r="H489" s="136" t="str">
        <f aca="false">IF(COUNTIF(B$6:$B488,B489)&gt;0,"ATTENZIONE PETTORALE GIA' INSERITO","")</f>
        <v/>
      </c>
      <c r="K489" s="139"/>
    </row>
    <row r="490" s="140" customFormat="true" ht="21.95" hidden="false" customHeight="true" outlineLevel="0" collapsed="false">
      <c r="A490" s="1"/>
      <c r="B490" s="144"/>
      <c r="C490" s="1"/>
      <c r="D490" s="6"/>
      <c r="E490" s="6"/>
      <c r="F490" s="1"/>
      <c r="G490" s="4"/>
      <c r="H490" s="136" t="str">
        <f aca="false">IF(COUNTIF(B$6:$B489,B490)&gt;0,"ATTENZIONE PETTORALE GIA' INSERITO","")</f>
        <v/>
      </c>
      <c r="K490" s="139"/>
    </row>
    <row r="491" s="140" customFormat="true" ht="21.95" hidden="false" customHeight="true" outlineLevel="0" collapsed="false">
      <c r="A491" s="1"/>
      <c r="B491" s="144"/>
      <c r="C491" s="1"/>
      <c r="D491" s="6"/>
      <c r="E491" s="6"/>
      <c r="F491" s="1"/>
      <c r="G491" s="4"/>
      <c r="H491" s="136" t="str">
        <f aca="false">IF(COUNTIF(B$6:$B490,B491)&gt;0,"ATTENZIONE PETTORALE GIA' INSERITO","")</f>
        <v/>
      </c>
      <c r="K491" s="139"/>
    </row>
    <row r="492" s="140" customFormat="true" ht="21.95" hidden="false" customHeight="true" outlineLevel="0" collapsed="false">
      <c r="A492" s="1"/>
      <c r="B492" s="144"/>
      <c r="C492" s="1"/>
      <c r="D492" s="6"/>
      <c r="E492" s="6"/>
      <c r="F492" s="1"/>
      <c r="G492" s="4"/>
      <c r="H492" s="136" t="str">
        <f aca="false">IF(COUNTIF(B$6:$B491,B492)&gt;0,"ATTENZIONE PETTORALE GIA' INSERITO","")</f>
        <v/>
      </c>
      <c r="K492" s="139"/>
    </row>
    <row r="493" s="140" customFormat="true" ht="21.95" hidden="false" customHeight="true" outlineLevel="0" collapsed="false">
      <c r="A493" s="1"/>
      <c r="B493" s="144"/>
      <c r="C493" s="1"/>
      <c r="D493" s="6"/>
      <c r="E493" s="6"/>
      <c r="F493" s="1"/>
      <c r="G493" s="4"/>
      <c r="H493" s="136" t="str">
        <f aca="false">IF(COUNTIF(B$6:$B492,B493)&gt;0,"ATTENZIONE PETTORALE GIA' INSERITO","")</f>
        <v/>
      </c>
      <c r="K493" s="139"/>
    </row>
    <row r="494" s="140" customFormat="true" ht="21.95" hidden="false" customHeight="true" outlineLevel="0" collapsed="false">
      <c r="A494" s="1"/>
      <c r="B494" s="144"/>
      <c r="C494" s="1"/>
      <c r="D494" s="6"/>
      <c r="E494" s="6"/>
      <c r="F494" s="1"/>
      <c r="G494" s="4"/>
      <c r="H494" s="136" t="str">
        <f aca="false">IF(COUNTIF(B$6:$B493,B494)&gt;0,"ATTENZIONE PETTORALE GIA' INSERITO","")</f>
        <v/>
      </c>
      <c r="K494" s="139"/>
    </row>
    <row r="495" s="140" customFormat="true" ht="21.95" hidden="false" customHeight="true" outlineLevel="0" collapsed="false">
      <c r="A495" s="1"/>
      <c r="B495" s="144"/>
      <c r="C495" s="1"/>
      <c r="D495" s="6"/>
      <c r="E495" s="6"/>
      <c r="F495" s="1"/>
      <c r="G495" s="4"/>
      <c r="H495" s="136" t="str">
        <f aca="false">IF(COUNTIF(B$6:$B494,B495)&gt;0,"ATTENZIONE PETTORALE GIA' INSERITO","")</f>
        <v/>
      </c>
      <c r="K495" s="139"/>
    </row>
    <row r="496" s="140" customFormat="true" ht="21.95" hidden="false" customHeight="true" outlineLevel="0" collapsed="false">
      <c r="A496" s="1"/>
      <c r="B496" s="144"/>
      <c r="C496" s="1"/>
      <c r="D496" s="6"/>
      <c r="E496" s="6"/>
      <c r="F496" s="1"/>
      <c r="G496" s="4"/>
      <c r="H496" s="136" t="str">
        <f aca="false">IF(COUNTIF(B$6:$B495,B496)&gt;0,"ATTENZIONE PETTORALE GIA' INSERITO","")</f>
        <v/>
      </c>
      <c r="K496" s="139"/>
    </row>
    <row r="497" s="140" customFormat="true" ht="21.95" hidden="false" customHeight="true" outlineLevel="0" collapsed="false">
      <c r="A497" s="1"/>
      <c r="B497" s="144"/>
      <c r="C497" s="1"/>
      <c r="D497" s="6"/>
      <c r="E497" s="6"/>
      <c r="F497" s="1"/>
      <c r="G497" s="4"/>
      <c r="H497" s="136" t="str">
        <f aca="false">IF(COUNTIF(B$6:$B496,B497)&gt;0,"ATTENZIONE PETTORALE GIA' INSERITO","")</f>
        <v/>
      </c>
      <c r="K497" s="139"/>
    </row>
    <row r="498" s="140" customFormat="true" ht="21.95" hidden="false" customHeight="true" outlineLevel="0" collapsed="false">
      <c r="A498" s="1"/>
      <c r="B498" s="144"/>
      <c r="C498" s="1"/>
      <c r="D498" s="6"/>
      <c r="E498" s="6"/>
      <c r="F498" s="1"/>
      <c r="G498" s="4"/>
      <c r="H498" s="136" t="str">
        <f aca="false">IF(COUNTIF(B$6:$B497,B498)&gt;0,"ATTENZIONE PETTORALE GIA' INSERITO","")</f>
        <v/>
      </c>
      <c r="K498" s="139"/>
    </row>
    <row r="499" s="140" customFormat="true" ht="21.95" hidden="false" customHeight="true" outlineLevel="0" collapsed="false">
      <c r="A499" s="1"/>
      <c r="B499" s="144"/>
      <c r="C499" s="1"/>
      <c r="D499" s="6"/>
      <c r="E499" s="6"/>
      <c r="F499" s="1"/>
      <c r="G499" s="4"/>
      <c r="H499" s="136" t="str">
        <f aca="false">IF(COUNTIF(B$6:$B498,B499)&gt;0,"ATTENZIONE PETTORALE GIA' INSERITO","")</f>
        <v/>
      </c>
      <c r="K499" s="139"/>
    </row>
    <row r="500" s="140" customFormat="true" ht="21.95" hidden="false" customHeight="true" outlineLevel="0" collapsed="false">
      <c r="A500" s="1"/>
      <c r="B500" s="144"/>
      <c r="C500" s="1"/>
      <c r="D500" s="6"/>
      <c r="E500" s="6"/>
      <c r="F500" s="1"/>
      <c r="G500" s="4"/>
      <c r="H500" s="136" t="str">
        <f aca="false">IF(COUNTIF(B$6:$B499,B500)&gt;0,"ATTENZIONE PETTORALE GIA' INSERITO","")</f>
        <v/>
      </c>
      <c r="K500" s="139"/>
    </row>
    <row r="501" s="140" customFormat="true" ht="21.95" hidden="false" customHeight="true" outlineLevel="0" collapsed="false">
      <c r="A501" s="1"/>
      <c r="B501" s="144"/>
      <c r="C501" s="1"/>
      <c r="D501" s="6"/>
      <c r="E501" s="6"/>
      <c r="F501" s="1"/>
      <c r="G501" s="4"/>
      <c r="H501" s="136" t="str">
        <f aca="false">IF(COUNTIF(B$6:$B500,B501)&gt;0,"ATTENZIONE PETTORALE GIA' INSERITO","")</f>
        <v/>
      </c>
      <c r="K501" s="139"/>
    </row>
    <row r="502" s="140" customFormat="true" ht="21.95" hidden="false" customHeight="true" outlineLevel="0" collapsed="false">
      <c r="A502" s="1"/>
      <c r="B502" s="144"/>
      <c r="C502" s="1"/>
      <c r="D502" s="6"/>
      <c r="E502" s="6"/>
      <c r="F502" s="1"/>
      <c r="G502" s="4"/>
      <c r="H502" s="136" t="str">
        <f aca="false">IF(COUNTIF(B$6:$B501,B502)&gt;0,"ATTENZIONE PETTORALE GIA' INSERITO","")</f>
        <v/>
      </c>
      <c r="K502" s="139"/>
    </row>
    <row r="503" s="140" customFormat="true" ht="21.95" hidden="false" customHeight="true" outlineLevel="0" collapsed="false">
      <c r="A503" s="1"/>
      <c r="B503" s="144"/>
      <c r="C503" s="1"/>
      <c r="D503" s="6"/>
      <c r="E503" s="6"/>
      <c r="F503" s="1"/>
      <c r="G503" s="4"/>
      <c r="H503" s="136" t="str">
        <f aca="false">IF(COUNTIF(B$6:$B502,B503)&gt;0,"ATTENZIONE PETTORALE GIA' INSERITO","")</f>
        <v/>
      </c>
      <c r="K503" s="139"/>
    </row>
    <row r="504" s="140" customFormat="true" ht="21.95" hidden="false" customHeight="true" outlineLevel="0" collapsed="false">
      <c r="A504" s="1"/>
      <c r="B504" s="144"/>
      <c r="C504" s="1"/>
      <c r="D504" s="6"/>
      <c r="E504" s="6"/>
      <c r="F504" s="1"/>
      <c r="G504" s="4"/>
      <c r="H504" s="136" t="str">
        <f aca="false">IF(COUNTIF(B$6:$B503,B504)&gt;0,"ATTENZIONE PETTORALE GIA' INSERITO","")</f>
        <v/>
      </c>
      <c r="K504" s="139"/>
    </row>
    <row r="505" s="140" customFormat="true" ht="21.95" hidden="false" customHeight="true" outlineLevel="0" collapsed="false">
      <c r="A505" s="1"/>
      <c r="B505" s="144"/>
      <c r="C505" s="1"/>
      <c r="D505" s="6"/>
      <c r="E505" s="6"/>
      <c r="F505" s="1"/>
      <c r="G505" s="4"/>
      <c r="H505" s="136" t="str">
        <f aca="false">IF(COUNTIF(B$6:$B504,B505)&gt;0,"ATTENZIONE PETTORALE GIA' INSERITO","")</f>
        <v/>
      </c>
      <c r="K505" s="139"/>
    </row>
    <row r="506" s="140" customFormat="true" ht="21.95" hidden="false" customHeight="true" outlineLevel="0" collapsed="false">
      <c r="A506" s="1"/>
      <c r="B506" s="144"/>
      <c r="C506" s="1"/>
      <c r="D506" s="6"/>
      <c r="E506" s="6"/>
      <c r="F506" s="1"/>
      <c r="G506" s="4"/>
      <c r="H506" s="136" t="str">
        <f aca="false">IF(COUNTIF(B$6:$B505,B506)&gt;0,"ATTENZIONE PETTORALE GIA' INSERITO","")</f>
        <v/>
      </c>
    </row>
    <row r="507" s="140" customFormat="true" ht="21.95" hidden="false" customHeight="true" outlineLevel="0" collapsed="false">
      <c r="A507" s="1"/>
      <c r="B507" s="144"/>
      <c r="C507" s="1"/>
      <c r="D507" s="6"/>
      <c r="E507" s="6"/>
      <c r="F507" s="1"/>
      <c r="G507" s="4"/>
      <c r="H507" s="136" t="str">
        <f aca="false">IF(COUNTIF(B$6:$B506,B507)&gt;0,"ATTENZIONE PETTORALE GIA' INSERITO","")</f>
        <v/>
      </c>
    </row>
    <row r="508" s="140" customFormat="true" ht="21.95" hidden="false" customHeight="true" outlineLevel="0" collapsed="false">
      <c r="A508" s="1"/>
      <c r="B508" s="144"/>
      <c r="C508" s="1"/>
      <c r="D508" s="6"/>
      <c r="E508" s="6"/>
      <c r="F508" s="1"/>
      <c r="G508" s="4"/>
      <c r="H508" s="136" t="str">
        <f aca="false">IF(COUNTIF(B$6:$B507,B508)&gt;0,"ATTENZIONE PETTORALE GIA' INSERITO","")</f>
        <v/>
      </c>
    </row>
    <row r="509" s="140" customFormat="true" ht="21.95" hidden="false" customHeight="true" outlineLevel="0" collapsed="false">
      <c r="A509" s="1"/>
      <c r="B509" s="144"/>
      <c r="C509" s="1"/>
      <c r="D509" s="6"/>
      <c r="E509" s="6"/>
      <c r="F509" s="1"/>
      <c r="G509" s="4"/>
      <c r="H509" s="136" t="str">
        <f aca="false">IF(COUNTIF(B$6:$B508,B509)&gt;0,"ATTENZIONE PETTORALE GIA' INSERITO","")</f>
        <v/>
      </c>
    </row>
    <row r="510" s="140" customFormat="true" ht="21.95" hidden="false" customHeight="true" outlineLevel="0" collapsed="false">
      <c r="A510" s="1"/>
      <c r="B510" s="144"/>
      <c r="C510" s="1"/>
      <c r="D510" s="6"/>
      <c r="E510" s="6"/>
      <c r="F510" s="1"/>
      <c r="G510" s="4"/>
      <c r="H510" s="136" t="str">
        <f aca="false">IF(COUNTIF(B$6:$B509,B510)&gt;0,"ATTENZIONE PETTORALE GIA' INSERITO","")</f>
        <v/>
      </c>
    </row>
    <row r="511" s="140" customFormat="true" ht="21.95" hidden="false" customHeight="true" outlineLevel="0" collapsed="false">
      <c r="A511" s="1"/>
      <c r="B511" s="144"/>
      <c r="C511" s="1"/>
      <c r="D511" s="6"/>
      <c r="E511" s="6"/>
      <c r="F511" s="1"/>
      <c r="G511" s="4"/>
      <c r="H511" s="136" t="str">
        <f aca="false">IF(COUNTIF(B$6:$B510,B511)&gt;0,"ATTENZIONE PETTORALE GIA' INSERITO","")</f>
        <v/>
      </c>
    </row>
    <row r="512" s="140" customFormat="true" ht="21.95" hidden="false" customHeight="true" outlineLevel="0" collapsed="false">
      <c r="A512" s="1"/>
      <c r="B512" s="144"/>
      <c r="C512" s="1"/>
      <c r="D512" s="6"/>
      <c r="E512" s="6"/>
      <c r="F512" s="1"/>
      <c r="G512" s="4"/>
      <c r="H512" s="136" t="str">
        <f aca="false">IF(COUNTIF(B$6:$B511,B512)&gt;0,"ATTENZIONE PETTORALE GIA' INSERITO","")</f>
        <v/>
      </c>
    </row>
    <row r="513" s="140" customFormat="true" ht="21.95" hidden="false" customHeight="true" outlineLevel="0" collapsed="false">
      <c r="A513" s="1"/>
      <c r="B513" s="144"/>
      <c r="C513" s="1"/>
      <c r="D513" s="6"/>
      <c r="E513" s="6"/>
      <c r="F513" s="1"/>
      <c r="G513" s="4"/>
      <c r="H513" s="136" t="str">
        <f aca="false">IF(COUNTIF(B$6:$B512,B513)&gt;0,"ATTENZIONE PETTORALE GIA' INSERITO","")</f>
        <v/>
      </c>
    </row>
    <row r="514" s="140" customFormat="true" ht="21.95" hidden="false" customHeight="true" outlineLevel="0" collapsed="false">
      <c r="A514" s="1"/>
      <c r="B514" s="144"/>
      <c r="C514" s="1"/>
      <c r="D514" s="6"/>
      <c r="E514" s="6"/>
      <c r="F514" s="1"/>
      <c r="G514" s="4"/>
      <c r="H514" s="136" t="str">
        <f aca="false">IF(COUNTIF(B$6:$B513,B514)&gt;0,"ATTENZIONE PETTORALE GIA' INSERITO","")</f>
        <v/>
      </c>
    </row>
    <row r="515" s="140" customFormat="true" ht="21.95" hidden="false" customHeight="true" outlineLevel="0" collapsed="false">
      <c r="A515" s="1"/>
      <c r="B515" s="144"/>
      <c r="C515" s="1"/>
      <c r="D515" s="6"/>
      <c r="E515" s="6"/>
      <c r="F515" s="1"/>
      <c r="G515" s="4"/>
      <c r="H515" s="136" t="str">
        <f aca="false">IF(COUNTIF(B$6:$B514,B515)&gt;0,"ATTENZIONE PETTORALE GIA' INSERITO","")</f>
        <v/>
      </c>
    </row>
    <row r="516" s="140" customFormat="true" ht="21.95" hidden="false" customHeight="true" outlineLevel="0" collapsed="false">
      <c r="A516" s="1"/>
      <c r="B516" s="144"/>
      <c r="C516" s="1"/>
      <c r="D516" s="6"/>
      <c r="E516" s="6"/>
      <c r="F516" s="1"/>
      <c r="G516" s="4"/>
      <c r="H516" s="136" t="str">
        <f aca="false">IF(COUNTIF(B$6:$B515,B516)&gt;0,"ATTENZIONE PETTORALE GIA' INSERITO","")</f>
        <v/>
      </c>
    </row>
    <row r="517" s="140" customFormat="true" ht="21.95" hidden="false" customHeight="true" outlineLevel="0" collapsed="false">
      <c r="A517" s="1"/>
      <c r="B517" s="144"/>
      <c r="C517" s="1"/>
      <c r="D517" s="6"/>
      <c r="E517" s="6"/>
      <c r="F517" s="1"/>
      <c r="G517" s="4"/>
      <c r="H517" s="136" t="str">
        <f aca="false">IF(COUNTIF(B$6:$B516,B517)&gt;0,"ATTENZIONE PETTORALE GIA' INSERITO","")</f>
        <v/>
      </c>
    </row>
    <row r="518" s="140" customFormat="true" ht="21.95" hidden="false" customHeight="true" outlineLevel="0" collapsed="false">
      <c r="A518" s="1"/>
      <c r="B518" s="144"/>
      <c r="C518" s="1"/>
      <c r="D518" s="6"/>
      <c r="E518" s="6"/>
      <c r="F518" s="1"/>
      <c r="G518" s="4"/>
      <c r="H518" s="136" t="str">
        <f aca="false">IF(COUNTIF(B$6:$B517,B518)&gt;0,"ATTENZIONE PETTORALE GIA' INSERITO","")</f>
        <v/>
      </c>
    </row>
    <row r="519" s="140" customFormat="true" ht="21.95" hidden="false" customHeight="true" outlineLevel="0" collapsed="false">
      <c r="A519" s="1"/>
      <c r="B519" s="144"/>
      <c r="C519" s="1"/>
      <c r="D519" s="6"/>
      <c r="E519" s="6"/>
      <c r="F519" s="1"/>
      <c r="G519" s="4"/>
      <c r="H519" s="136" t="str">
        <f aca="false">IF(COUNTIF(B$6:$B518,B519)&gt;0,"ATTENZIONE PETTORALE GIA' INSERITO","")</f>
        <v/>
      </c>
    </row>
    <row r="520" s="140" customFormat="true" ht="21.95" hidden="false" customHeight="true" outlineLevel="0" collapsed="false">
      <c r="A520" s="1"/>
      <c r="B520" s="144"/>
      <c r="C520" s="1"/>
      <c r="D520" s="6"/>
      <c r="E520" s="6"/>
      <c r="F520" s="1"/>
      <c r="G520" s="4"/>
      <c r="H520" s="136" t="str">
        <f aca="false">IF(COUNTIF(B$6:$B519,B520)&gt;0,"ATTENZIONE PETTORALE GIA' INSERITO","")</f>
        <v/>
      </c>
    </row>
    <row r="521" s="140" customFormat="true" ht="21.95" hidden="false" customHeight="true" outlineLevel="0" collapsed="false">
      <c r="A521" s="1"/>
      <c r="B521" s="144"/>
      <c r="C521" s="1"/>
      <c r="D521" s="6"/>
      <c r="E521" s="6"/>
      <c r="F521" s="1"/>
      <c r="G521" s="4"/>
      <c r="H521" s="136" t="str">
        <f aca="false">IF(COUNTIF(B$6:$B520,B521)&gt;0,"ATTENZIONE PETTORALE GIA' INSERITO","")</f>
        <v/>
      </c>
    </row>
    <row r="522" s="140" customFormat="true" ht="21.95" hidden="false" customHeight="true" outlineLevel="0" collapsed="false">
      <c r="A522" s="1"/>
      <c r="B522" s="144"/>
      <c r="C522" s="1"/>
      <c r="D522" s="6"/>
      <c r="E522" s="6"/>
      <c r="F522" s="1"/>
      <c r="G522" s="4"/>
      <c r="H522" s="136" t="str">
        <f aca="false">IF(COUNTIF(B$6:$B521,B522)&gt;0,"ATTENZIONE PETTORALE GIA' INSERITO","")</f>
        <v/>
      </c>
    </row>
    <row r="523" s="140" customFormat="true" ht="21.95" hidden="false" customHeight="true" outlineLevel="0" collapsed="false">
      <c r="A523" s="1"/>
      <c r="B523" s="144"/>
      <c r="C523" s="1"/>
      <c r="D523" s="6"/>
      <c r="E523" s="6"/>
      <c r="F523" s="1"/>
      <c r="G523" s="4"/>
      <c r="H523" s="136" t="str">
        <f aca="false">IF(COUNTIF(B$6:$B522,B523)&gt;0,"ATTENZIONE PETTORALE GIA' INSERITO","")</f>
        <v/>
      </c>
    </row>
    <row r="524" s="140" customFormat="true" ht="21.95" hidden="false" customHeight="true" outlineLevel="0" collapsed="false">
      <c r="A524" s="1"/>
      <c r="B524" s="144"/>
      <c r="C524" s="1"/>
      <c r="D524" s="6"/>
      <c r="E524" s="6"/>
      <c r="F524" s="1"/>
      <c r="G524" s="4"/>
      <c r="H524" s="136" t="str">
        <f aca="false">IF(COUNTIF(B$6:$B523,B524)&gt;0,"ATTENZIONE PETTORALE GIA' INSERITO","")</f>
        <v/>
      </c>
    </row>
    <row r="525" s="140" customFormat="true" ht="21.95" hidden="false" customHeight="true" outlineLevel="0" collapsed="false">
      <c r="A525" s="1"/>
      <c r="B525" s="144"/>
      <c r="C525" s="1"/>
      <c r="D525" s="6"/>
      <c r="E525" s="6"/>
      <c r="F525" s="1"/>
      <c r="G525" s="4"/>
      <c r="H525" s="136" t="str">
        <f aca="false">IF(COUNTIF(B$6:$B524,B525)&gt;0,"ATTENZIONE PETTORALE GIA' INSERITO","")</f>
        <v/>
      </c>
    </row>
    <row r="526" s="140" customFormat="true" ht="21.95" hidden="false" customHeight="true" outlineLevel="0" collapsed="false">
      <c r="A526" s="1"/>
      <c r="B526" s="144"/>
      <c r="C526" s="1"/>
      <c r="D526" s="6"/>
      <c r="E526" s="6"/>
      <c r="F526" s="1"/>
      <c r="G526" s="4"/>
      <c r="H526" s="136" t="str">
        <f aca="false">IF(COUNTIF(B$6:$B525,B526)&gt;0,"ATTENZIONE PETTORALE GIA' INSERITO","")</f>
        <v/>
      </c>
    </row>
    <row r="527" s="140" customFormat="true" ht="21.95" hidden="false" customHeight="true" outlineLevel="0" collapsed="false">
      <c r="A527" s="1"/>
      <c r="B527" s="144"/>
      <c r="C527" s="1"/>
      <c r="D527" s="6"/>
      <c r="E527" s="6"/>
      <c r="F527" s="1"/>
      <c r="G527" s="4"/>
      <c r="H527" s="136" t="str">
        <f aca="false">IF(COUNTIF(B$6:$B526,B527)&gt;0,"ATTENZIONE PETTORALE GIA' INSERITO","")</f>
        <v/>
      </c>
    </row>
    <row r="528" s="140" customFormat="true" ht="21.95" hidden="false" customHeight="true" outlineLevel="0" collapsed="false">
      <c r="A528" s="1"/>
      <c r="B528" s="144"/>
      <c r="C528" s="1"/>
      <c r="D528" s="6"/>
      <c r="E528" s="6"/>
      <c r="F528" s="1"/>
      <c r="G528" s="4"/>
      <c r="H528" s="136" t="str">
        <f aca="false">IF(COUNTIF(B$6:$B527,B528)&gt;0,"ATTENZIONE PETTORALE GIA' INSERITO","")</f>
        <v/>
      </c>
    </row>
    <row r="529" s="140" customFormat="true" ht="21.95" hidden="false" customHeight="true" outlineLevel="0" collapsed="false">
      <c r="A529" s="1"/>
      <c r="B529" s="144"/>
      <c r="C529" s="1"/>
      <c r="D529" s="6"/>
      <c r="E529" s="6"/>
      <c r="F529" s="1"/>
      <c r="G529" s="4"/>
      <c r="H529" s="136" t="str">
        <f aca="false">IF(COUNTIF(B$6:$B528,B529)&gt;0,"ATTENZIONE PETTORALE GIA' INSERITO","")</f>
        <v/>
      </c>
    </row>
    <row r="530" s="140" customFormat="true" ht="21.95" hidden="false" customHeight="true" outlineLevel="0" collapsed="false">
      <c r="A530" s="1"/>
      <c r="B530" s="144"/>
      <c r="C530" s="1"/>
      <c r="D530" s="6"/>
      <c r="E530" s="6"/>
      <c r="F530" s="1"/>
      <c r="G530" s="4"/>
      <c r="H530" s="136" t="str">
        <f aca="false">IF(COUNTIF(B$6:$B529,B530)&gt;0,"ATTENZIONE PETTORALE GIA' INSERITO","")</f>
        <v/>
      </c>
    </row>
    <row r="531" s="140" customFormat="true" ht="21.95" hidden="false" customHeight="true" outlineLevel="0" collapsed="false">
      <c r="A531" s="1"/>
      <c r="B531" s="144"/>
      <c r="C531" s="1"/>
      <c r="D531" s="6"/>
      <c r="E531" s="6"/>
      <c r="F531" s="1"/>
      <c r="G531" s="4"/>
      <c r="H531" s="136" t="str">
        <f aca="false">IF(COUNTIF(B$6:$B530,B531)&gt;0,"ATTENZIONE PETTORALE GIA' INSERITO","")</f>
        <v/>
      </c>
    </row>
    <row r="532" s="140" customFormat="true" ht="21.95" hidden="false" customHeight="true" outlineLevel="0" collapsed="false">
      <c r="A532" s="1"/>
      <c r="B532" s="144"/>
      <c r="C532" s="1"/>
      <c r="D532" s="6"/>
      <c r="E532" s="6"/>
      <c r="F532" s="1"/>
      <c r="G532" s="4"/>
      <c r="H532" s="136" t="str">
        <f aca="false">IF(COUNTIF(B$6:$B531,B532)&gt;0,"ATTENZIONE PETTORALE GIA' INSERITO","")</f>
        <v/>
      </c>
    </row>
    <row r="533" s="140" customFormat="true" ht="21.95" hidden="false" customHeight="true" outlineLevel="0" collapsed="false">
      <c r="A533" s="1"/>
      <c r="B533" s="144"/>
      <c r="C533" s="1"/>
      <c r="D533" s="6"/>
      <c r="E533" s="6"/>
      <c r="F533" s="1"/>
      <c r="G533" s="4"/>
      <c r="H533" s="136" t="str">
        <f aca="false">IF(COUNTIF(B$6:$B532,B533)&gt;0,"ATTENZIONE PETTORALE GIA' INSERITO","")</f>
        <v/>
      </c>
    </row>
    <row r="534" s="140" customFormat="true" ht="21.95" hidden="false" customHeight="true" outlineLevel="0" collapsed="false">
      <c r="A534" s="1"/>
      <c r="B534" s="144"/>
      <c r="C534" s="1"/>
      <c r="D534" s="6"/>
      <c r="E534" s="6"/>
      <c r="F534" s="1"/>
      <c r="G534" s="4"/>
      <c r="H534" s="136" t="str">
        <f aca="false">IF(COUNTIF(B$6:$B533,B534)&gt;0,"ATTENZIONE PETTORALE GIA' INSERITO","")</f>
        <v/>
      </c>
    </row>
    <row r="535" s="140" customFormat="true" ht="21.95" hidden="false" customHeight="true" outlineLevel="0" collapsed="false">
      <c r="A535" s="1"/>
      <c r="B535" s="144"/>
      <c r="C535" s="1"/>
      <c r="D535" s="6"/>
      <c r="E535" s="6"/>
      <c r="F535" s="1"/>
      <c r="G535" s="4"/>
      <c r="H535" s="136" t="str">
        <f aca="false">IF(COUNTIF(B$6:$B534,B535)&gt;0,"ATTENZIONE PETTORALE GIA' INSERITO","")</f>
        <v/>
      </c>
    </row>
    <row r="536" s="140" customFormat="true" ht="21.95" hidden="false" customHeight="true" outlineLevel="0" collapsed="false">
      <c r="A536" s="1"/>
      <c r="B536" s="144"/>
      <c r="C536" s="1"/>
      <c r="D536" s="6"/>
      <c r="E536" s="6"/>
      <c r="F536" s="1"/>
      <c r="G536" s="4"/>
      <c r="H536" s="136" t="str">
        <f aca="false">IF(COUNTIF(B$6:$B535,B536)&gt;0,"ATTENZIONE PETTORALE GIA' INSERITO","")</f>
        <v/>
      </c>
    </row>
    <row r="537" s="140" customFormat="true" ht="21.95" hidden="false" customHeight="true" outlineLevel="0" collapsed="false">
      <c r="A537" s="1"/>
      <c r="B537" s="144"/>
      <c r="C537" s="1"/>
      <c r="D537" s="6"/>
      <c r="E537" s="6"/>
      <c r="F537" s="1"/>
      <c r="G537" s="4"/>
      <c r="H537" s="136" t="str">
        <f aca="false">IF(COUNTIF(B$6:$B536,B537)&gt;0,"ATTENZIONE PETTORALE GIA' INSERITO","")</f>
        <v/>
      </c>
    </row>
    <row r="538" s="140" customFormat="true" ht="21.95" hidden="false" customHeight="true" outlineLevel="0" collapsed="false">
      <c r="A538" s="1"/>
      <c r="B538" s="144"/>
      <c r="C538" s="1"/>
      <c r="D538" s="6"/>
      <c r="E538" s="6"/>
      <c r="F538" s="1"/>
      <c r="G538" s="4"/>
      <c r="H538" s="136" t="str">
        <f aca="false">IF(COUNTIF(B$6:$B537,B538)&gt;0,"ATTENZIONE PETTORALE GIA' INSERITO","")</f>
        <v/>
      </c>
    </row>
    <row r="539" s="140" customFormat="true" ht="21.95" hidden="false" customHeight="true" outlineLevel="0" collapsed="false">
      <c r="A539" s="1"/>
      <c r="B539" s="144"/>
      <c r="C539" s="1"/>
      <c r="D539" s="6"/>
      <c r="E539" s="6"/>
      <c r="F539" s="1"/>
      <c r="G539" s="4"/>
      <c r="H539" s="136" t="str">
        <f aca="false">IF(COUNTIF(B$6:$B538,B539)&gt;0,"ATTENZIONE PETTORALE GIA' INSERITO","")</f>
        <v/>
      </c>
    </row>
    <row r="540" s="140" customFormat="true" ht="21.95" hidden="false" customHeight="true" outlineLevel="0" collapsed="false">
      <c r="A540" s="1"/>
      <c r="B540" s="144"/>
      <c r="C540" s="1"/>
      <c r="D540" s="6"/>
      <c r="E540" s="6"/>
      <c r="F540" s="1"/>
      <c r="G540" s="4"/>
      <c r="H540" s="136" t="str">
        <f aca="false">IF(COUNTIF(B$6:$B539,B540)&gt;0,"ATTENZIONE PETTORALE GIA' INSERITO","")</f>
        <v/>
      </c>
    </row>
    <row r="541" s="140" customFormat="true" ht="21.95" hidden="false" customHeight="true" outlineLevel="0" collapsed="false">
      <c r="A541" s="1"/>
      <c r="B541" s="144"/>
      <c r="C541" s="1"/>
      <c r="D541" s="6"/>
      <c r="E541" s="6"/>
      <c r="F541" s="1"/>
      <c r="G541" s="4"/>
      <c r="H541" s="136" t="str">
        <f aca="false">IF(COUNTIF(B$6:$B540,B541)&gt;0,"ATTENZIONE PETTORALE GIA' INSERITO","")</f>
        <v/>
      </c>
    </row>
    <row r="542" s="140" customFormat="true" ht="21.95" hidden="false" customHeight="true" outlineLevel="0" collapsed="false">
      <c r="A542" s="1"/>
      <c r="B542" s="144"/>
      <c r="C542" s="1"/>
      <c r="D542" s="6"/>
      <c r="E542" s="6"/>
      <c r="F542" s="1"/>
      <c r="G542" s="4"/>
      <c r="H542" s="136" t="str">
        <f aca="false">IF(COUNTIF(B$6:$B541,B542)&gt;0,"ATTENZIONE PETTORALE GIA' INSERITO","")</f>
        <v/>
      </c>
    </row>
    <row r="543" s="140" customFormat="true" ht="21.95" hidden="false" customHeight="true" outlineLevel="0" collapsed="false">
      <c r="A543" s="1"/>
      <c r="B543" s="144"/>
      <c r="C543" s="1"/>
      <c r="D543" s="6"/>
      <c r="E543" s="6"/>
      <c r="F543" s="1"/>
      <c r="G543" s="4"/>
      <c r="H543" s="136" t="str">
        <f aca="false">IF(COUNTIF(B$6:$B542,B543)&gt;0,"ATTENZIONE PETTORALE GIA' INSERITO","")</f>
        <v/>
      </c>
    </row>
    <row r="544" s="140" customFormat="true" ht="21.95" hidden="false" customHeight="true" outlineLevel="0" collapsed="false">
      <c r="A544" s="1"/>
      <c r="B544" s="144"/>
      <c r="C544" s="1"/>
      <c r="D544" s="6"/>
      <c r="E544" s="6"/>
      <c r="F544" s="1"/>
      <c r="G544" s="4"/>
      <c r="H544" s="136" t="str">
        <f aca="false">IF(COUNTIF(B$6:$B543,B544)&gt;0,"ATTENZIONE PETTORALE GIA' INSERITO","")</f>
        <v/>
      </c>
    </row>
    <row r="545" s="140" customFormat="true" ht="21.95" hidden="false" customHeight="true" outlineLevel="0" collapsed="false">
      <c r="A545" s="1"/>
      <c r="B545" s="144"/>
      <c r="C545" s="1"/>
      <c r="D545" s="6"/>
      <c r="E545" s="6"/>
      <c r="F545" s="1"/>
      <c r="G545" s="4"/>
      <c r="H545" s="136" t="str">
        <f aca="false">IF(COUNTIF(B$6:$B544,B545)&gt;0,"ATTENZIONE PETTORALE GIA' INSERITO","")</f>
        <v/>
      </c>
    </row>
    <row r="546" s="140" customFormat="true" ht="21.95" hidden="false" customHeight="true" outlineLevel="0" collapsed="false">
      <c r="A546" s="1"/>
      <c r="B546" s="144"/>
      <c r="C546" s="1"/>
      <c r="D546" s="6"/>
      <c r="E546" s="6"/>
      <c r="F546" s="1"/>
      <c r="G546" s="4"/>
      <c r="H546" s="136" t="str">
        <f aca="false">IF(COUNTIF(B$6:$B545,B546)&gt;0,"ATTENZIONE PETTORALE GIA' INSERITO","")</f>
        <v/>
      </c>
    </row>
    <row r="547" s="140" customFormat="true" ht="21.95" hidden="false" customHeight="true" outlineLevel="0" collapsed="false">
      <c r="A547" s="1"/>
      <c r="B547" s="144"/>
      <c r="C547" s="1"/>
      <c r="D547" s="6"/>
      <c r="E547" s="6"/>
      <c r="F547" s="1"/>
      <c r="G547" s="4"/>
      <c r="H547" s="136" t="str">
        <f aca="false">IF(COUNTIF(B$6:$B546,B547)&gt;0,"ATTENZIONE PETTORALE GIA' INSERITO","")</f>
        <v/>
      </c>
    </row>
    <row r="548" s="140" customFormat="true" ht="21.95" hidden="false" customHeight="true" outlineLevel="0" collapsed="false">
      <c r="A548" s="1"/>
      <c r="B548" s="144"/>
      <c r="C548" s="1"/>
      <c r="D548" s="6"/>
      <c r="E548" s="6"/>
      <c r="F548" s="1"/>
      <c r="G548" s="4"/>
      <c r="H548" s="136" t="str">
        <f aca="false">IF(COUNTIF(B$6:$B547,B548)&gt;0,"ATTENZIONE PETTORALE GIA' INSERITO","")</f>
        <v/>
      </c>
    </row>
    <row r="549" s="140" customFormat="true" ht="21.95" hidden="false" customHeight="true" outlineLevel="0" collapsed="false">
      <c r="A549" s="1"/>
      <c r="B549" s="144"/>
      <c r="C549" s="1"/>
      <c r="D549" s="6"/>
      <c r="E549" s="6"/>
      <c r="F549" s="1"/>
      <c r="G549" s="4"/>
      <c r="H549" s="136" t="str">
        <f aca="false">IF(COUNTIF(B$6:$B548,B549)&gt;0,"ATTENZIONE PETTORALE GIA' INSERITO","")</f>
        <v/>
      </c>
    </row>
    <row r="550" s="140" customFormat="true" ht="21.95" hidden="false" customHeight="true" outlineLevel="0" collapsed="false">
      <c r="A550" s="1"/>
      <c r="B550" s="144"/>
      <c r="C550" s="1"/>
      <c r="D550" s="6"/>
      <c r="E550" s="6"/>
      <c r="F550" s="1"/>
      <c r="G550" s="4"/>
      <c r="H550" s="136" t="str">
        <f aca="false">IF(COUNTIF(B$6:$B549,B550)&gt;0,"ATTENZIONE PETTORALE GIA' INSERITO","")</f>
        <v/>
      </c>
    </row>
    <row r="551" s="140" customFormat="true" ht="21.95" hidden="false" customHeight="true" outlineLevel="0" collapsed="false">
      <c r="A551" s="1"/>
      <c r="B551" s="144"/>
      <c r="C551" s="1"/>
      <c r="D551" s="6"/>
      <c r="E551" s="6"/>
      <c r="F551" s="1"/>
      <c r="G551" s="4"/>
      <c r="H551" s="136" t="str">
        <f aca="false">IF(COUNTIF(B$6:$B550,B551)&gt;0,"ATTENZIONE PETTORALE GIA' INSERITO","")</f>
        <v/>
      </c>
    </row>
    <row r="552" s="140" customFormat="true" ht="21.95" hidden="false" customHeight="true" outlineLevel="0" collapsed="false">
      <c r="A552" s="1"/>
      <c r="B552" s="144"/>
      <c r="C552" s="1"/>
      <c r="D552" s="6"/>
      <c r="E552" s="6"/>
      <c r="F552" s="1"/>
      <c r="G552" s="4"/>
      <c r="H552" s="136" t="str">
        <f aca="false">IF(COUNTIF(B$6:$B551,B552)&gt;0,"ATTENZIONE PETTORALE GIA' INSERITO","")</f>
        <v/>
      </c>
    </row>
    <row r="553" s="140" customFormat="true" ht="21.95" hidden="false" customHeight="true" outlineLevel="0" collapsed="false">
      <c r="A553" s="1"/>
      <c r="B553" s="144"/>
      <c r="C553" s="1"/>
      <c r="D553" s="6"/>
      <c r="E553" s="6"/>
      <c r="F553" s="1"/>
      <c r="G553" s="4"/>
      <c r="H553" s="136" t="str">
        <f aca="false">IF(COUNTIF(B$6:$B552,B553)&gt;0,"ATTENZIONE PETTORALE GIA' INSERITO","")</f>
        <v/>
      </c>
    </row>
    <row r="554" s="140" customFormat="true" ht="21.95" hidden="false" customHeight="true" outlineLevel="0" collapsed="false">
      <c r="A554" s="1"/>
      <c r="B554" s="144"/>
      <c r="C554" s="1"/>
      <c r="D554" s="6"/>
      <c r="E554" s="6"/>
      <c r="F554" s="1"/>
      <c r="G554" s="4"/>
      <c r="H554" s="136" t="str">
        <f aca="false">IF(COUNTIF(B$6:$B553,B554)&gt;0,"ATTENZIONE PETTORALE GIA' INSERITO","")</f>
        <v/>
      </c>
    </row>
    <row r="555" s="140" customFormat="true" ht="21.95" hidden="false" customHeight="true" outlineLevel="0" collapsed="false">
      <c r="A555" s="1"/>
      <c r="B555" s="144"/>
      <c r="C555" s="1"/>
      <c r="D555" s="6"/>
      <c r="E555" s="6"/>
      <c r="F555" s="1"/>
      <c r="G555" s="4"/>
      <c r="H555" s="136" t="str">
        <f aca="false">IF(COUNTIF(B$6:$B554,B555)&gt;0,"ATTENZIONE PETTORALE GIA' INSERITO","")</f>
        <v/>
      </c>
    </row>
    <row r="556" s="140" customFormat="true" ht="21.95" hidden="false" customHeight="true" outlineLevel="0" collapsed="false">
      <c r="A556" s="1"/>
      <c r="B556" s="144"/>
      <c r="C556" s="1"/>
      <c r="D556" s="6"/>
      <c r="E556" s="6"/>
      <c r="F556" s="1"/>
      <c r="G556" s="4"/>
      <c r="H556" s="136" t="str">
        <f aca="false">IF(COUNTIF(B$6:$B555,B556)&gt;0,"ATTENZIONE PETTORALE GIA' INSERITO","")</f>
        <v/>
      </c>
    </row>
    <row r="557" s="140" customFormat="true" ht="21.95" hidden="false" customHeight="true" outlineLevel="0" collapsed="false">
      <c r="A557" s="1"/>
      <c r="B557" s="144"/>
      <c r="C557" s="1"/>
      <c r="D557" s="6"/>
      <c r="E557" s="6"/>
      <c r="F557" s="1"/>
      <c r="G557" s="4"/>
      <c r="H557" s="136" t="str">
        <f aca="false">IF(COUNTIF(B$6:$B556,B557)&gt;0,"ATTENZIONE PETTORALE GIA' INSERITO","")</f>
        <v/>
      </c>
    </row>
    <row r="558" s="140" customFormat="true" ht="21.95" hidden="false" customHeight="true" outlineLevel="0" collapsed="false">
      <c r="A558" s="1"/>
      <c r="B558" s="144"/>
      <c r="C558" s="1"/>
      <c r="D558" s="6"/>
      <c r="E558" s="6"/>
      <c r="F558" s="1"/>
      <c r="G558" s="4"/>
      <c r="H558" s="136" t="str">
        <f aca="false">IF(COUNTIF(B$6:$B557,B558)&gt;0,"ATTENZIONE PETTORALE GIA' INSERITO","")</f>
        <v/>
      </c>
    </row>
    <row r="559" s="140" customFormat="true" ht="21.95" hidden="false" customHeight="true" outlineLevel="0" collapsed="false">
      <c r="A559" s="1"/>
      <c r="B559" s="144"/>
      <c r="C559" s="1"/>
      <c r="D559" s="6"/>
      <c r="E559" s="6"/>
      <c r="F559" s="1"/>
      <c r="G559" s="4"/>
      <c r="H559" s="136" t="str">
        <f aca="false">IF(COUNTIF(B$6:$B558,B559)&gt;0,"ATTENZIONE PETTORALE GIA' INSERITO","")</f>
        <v/>
      </c>
    </row>
    <row r="560" s="140" customFormat="true" ht="21.95" hidden="false" customHeight="true" outlineLevel="0" collapsed="false">
      <c r="A560" s="1"/>
      <c r="B560" s="144"/>
      <c r="C560" s="1"/>
      <c r="D560" s="6"/>
      <c r="E560" s="6"/>
      <c r="F560" s="1"/>
      <c r="G560" s="4"/>
      <c r="H560" s="136" t="str">
        <f aca="false">IF(COUNTIF(B$6:$B559,B560)&gt;0,"ATTENZIONE PETTORALE GIA' INSERITO","")</f>
        <v/>
      </c>
    </row>
    <row r="561" s="140" customFormat="true" ht="21.95" hidden="false" customHeight="true" outlineLevel="0" collapsed="false">
      <c r="A561" s="1"/>
      <c r="B561" s="144"/>
      <c r="C561" s="1"/>
      <c r="D561" s="6"/>
      <c r="E561" s="6"/>
      <c r="F561" s="1"/>
      <c r="G561" s="4"/>
      <c r="H561" s="136" t="str">
        <f aca="false">IF(COUNTIF(B$6:$B560,B561)&gt;0,"ATTENZIONE PETTORALE GIA' INSERITO","")</f>
        <v/>
      </c>
    </row>
    <row r="562" s="140" customFormat="true" ht="21.95" hidden="false" customHeight="true" outlineLevel="0" collapsed="false">
      <c r="A562" s="1"/>
      <c r="B562" s="144"/>
      <c r="C562" s="1"/>
      <c r="D562" s="6"/>
      <c r="E562" s="6"/>
      <c r="F562" s="1"/>
      <c r="G562" s="4"/>
      <c r="H562" s="136" t="str">
        <f aca="false">IF(COUNTIF(B$6:$B561,B562)&gt;0,"ATTENZIONE PETTORALE GIA' INSERITO","")</f>
        <v/>
      </c>
    </row>
    <row r="563" s="140" customFormat="true" ht="21.95" hidden="false" customHeight="true" outlineLevel="0" collapsed="false">
      <c r="A563" s="1"/>
      <c r="B563" s="144"/>
      <c r="C563" s="1"/>
      <c r="D563" s="6"/>
      <c r="E563" s="6"/>
      <c r="F563" s="1"/>
      <c r="G563" s="4"/>
      <c r="H563" s="136" t="str">
        <f aca="false">IF(COUNTIF(B$6:$B562,B563)&gt;0,"ATTENZIONE PETTORALE GIA' INSERITO","")</f>
        <v/>
      </c>
    </row>
    <row r="564" s="140" customFormat="true" ht="21.95" hidden="false" customHeight="true" outlineLevel="0" collapsed="false">
      <c r="A564" s="1"/>
      <c r="B564" s="144"/>
      <c r="C564" s="1"/>
      <c r="D564" s="6"/>
      <c r="E564" s="6"/>
      <c r="F564" s="1"/>
      <c r="G564" s="4"/>
      <c r="H564" s="136" t="str">
        <f aca="false">IF(COUNTIF(B$6:$B563,B564)&gt;0,"ATTENZIONE PETTORALE GIA' INSERITO","")</f>
        <v/>
      </c>
    </row>
    <row r="565" s="140" customFormat="true" ht="21.95" hidden="false" customHeight="true" outlineLevel="0" collapsed="false">
      <c r="A565" s="1"/>
      <c r="B565" s="144"/>
      <c r="C565" s="1"/>
      <c r="D565" s="6"/>
      <c r="E565" s="6"/>
      <c r="F565" s="1"/>
      <c r="G565" s="4"/>
      <c r="H565" s="136" t="str">
        <f aca="false">IF(COUNTIF(B$6:$B564,B565)&gt;0,"ATTENZIONE PETTORALE GIA' INSERITO","")</f>
        <v/>
      </c>
    </row>
    <row r="566" s="140" customFormat="true" ht="21.95" hidden="false" customHeight="true" outlineLevel="0" collapsed="false">
      <c r="A566" s="1"/>
      <c r="B566" s="144"/>
      <c r="C566" s="1"/>
      <c r="D566" s="6"/>
      <c r="E566" s="6"/>
      <c r="F566" s="1"/>
      <c r="G566" s="4"/>
      <c r="H566" s="136" t="str">
        <f aca="false">IF(COUNTIF(B$6:$B565,B566)&gt;0,"ATTENZIONE PETTORALE GIA' INSERITO","")</f>
        <v/>
      </c>
    </row>
    <row r="567" s="140" customFormat="true" ht="21.95" hidden="false" customHeight="true" outlineLevel="0" collapsed="false">
      <c r="A567" s="1"/>
      <c r="B567" s="144"/>
      <c r="C567" s="1"/>
      <c r="D567" s="6"/>
      <c r="E567" s="6"/>
      <c r="F567" s="1"/>
      <c r="G567" s="4"/>
      <c r="H567" s="136" t="str">
        <f aca="false">IF(COUNTIF(B$6:$B566,B567)&gt;0,"ATTENZIONE PETTORALE GIA' INSERITO","")</f>
        <v/>
      </c>
    </row>
    <row r="568" s="140" customFormat="true" ht="21.95" hidden="false" customHeight="true" outlineLevel="0" collapsed="false">
      <c r="A568" s="1"/>
      <c r="B568" s="144"/>
      <c r="C568" s="1"/>
      <c r="D568" s="6"/>
      <c r="E568" s="6"/>
      <c r="F568" s="1"/>
      <c r="G568" s="4"/>
      <c r="H568" s="136" t="str">
        <f aca="false">IF(COUNTIF(B$6:$B567,B568)&gt;0,"ATTENZIONE PETTORALE GIA' INSERITO","")</f>
        <v/>
      </c>
    </row>
    <row r="569" s="140" customFormat="true" ht="21.95" hidden="false" customHeight="true" outlineLevel="0" collapsed="false">
      <c r="A569" s="1"/>
      <c r="B569" s="144"/>
      <c r="C569" s="1"/>
      <c r="D569" s="6"/>
      <c r="E569" s="6"/>
      <c r="F569" s="1"/>
      <c r="G569" s="4"/>
      <c r="H569" s="136" t="str">
        <f aca="false">IF(COUNTIF(B$6:$B568,B569)&gt;0,"ATTENZIONE PETTORALE GIA' INSERITO","")</f>
        <v/>
      </c>
    </row>
    <row r="570" s="140" customFormat="true" ht="21.95" hidden="false" customHeight="true" outlineLevel="0" collapsed="false">
      <c r="A570" s="1"/>
      <c r="B570" s="144"/>
      <c r="C570" s="1"/>
      <c r="D570" s="6"/>
      <c r="E570" s="6"/>
      <c r="F570" s="1"/>
      <c r="G570" s="4"/>
      <c r="H570" s="136" t="str">
        <f aca="false">IF(COUNTIF(B$6:$B569,B570)&gt;0,"ATTENZIONE PETTORALE GIA' INSERITO","")</f>
        <v/>
      </c>
    </row>
    <row r="571" s="140" customFormat="true" ht="21.95" hidden="false" customHeight="true" outlineLevel="0" collapsed="false">
      <c r="A571" s="1"/>
      <c r="B571" s="144"/>
      <c r="C571" s="1"/>
      <c r="D571" s="6"/>
      <c r="E571" s="6"/>
      <c r="F571" s="1"/>
      <c r="G571" s="4"/>
      <c r="H571" s="136" t="str">
        <f aca="false">IF(COUNTIF(B$6:$B570,B571)&gt;0,"ATTENZIONE PETTORALE GIA' INSERITO","")</f>
        <v/>
      </c>
    </row>
    <row r="572" s="140" customFormat="true" ht="21.95" hidden="false" customHeight="true" outlineLevel="0" collapsed="false">
      <c r="A572" s="1"/>
      <c r="B572" s="144"/>
      <c r="C572" s="1"/>
      <c r="D572" s="6"/>
      <c r="E572" s="6"/>
      <c r="F572" s="1"/>
      <c r="G572" s="4"/>
      <c r="H572" s="136" t="str">
        <f aca="false">IF(COUNTIF(B$6:$B571,B572)&gt;0,"ATTENZIONE PETTORALE GIA' INSERITO","")</f>
        <v/>
      </c>
    </row>
    <row r="573" s="140" customFormat="true" ht="21.95" hidden="false" customHeight="true" outlineLevel="0" collapsed="false">
      <c r="A573" s="1"/>
      <c r="B573" s="144"/>
      <c r="C573" s="1"/>
      <c r="D573" s="6"/>
      <c r="E573" s="6"/>
      <c r="F573" s="1"/>
      <c r="G573" s="4"/>
      <c r="H573" s="136" t="str">
        <f aca="false">IF(COUNTIF(B$6:$B572,B573)&gt;0,"ATTENZIONE PETTORALE GIA' INSERITO","")</f>
        <v/>
      </c>
    </row>
    <row r="574" s="140" customFormat="true" ht="21.95" hidden="false" customHeight="true" outlineLevel="0" collapsed="false">
      <c r="A574" s="1"/>
      <c r="B574" s="144"/>
      <c r="C574" s="1"/>
      <c r="D574" s="6"/>
      <c r="E574" s="6"/>
      <c r="F574" s="1"/>
      <c r="G574" s="4"/>
      <c r="H574" s="136" t="str">
        <f aca="false">IF(COUNTIF(B$6:$B573,B574)&gt;0,"ATTENZIONE PETTORALE GIA' INSERITO","")</f>
        <v/>
      </c>
    </row>
    <row r="575" s="140" customFormat="true" ht="21.95" hidden="false" customHeight="true" outlineLevel="0" collapsed="false">
      <c r="A575" s="1"/>
      <c r="B575" s="144"/>
      <c r="C575" s="1"/>
      <c r="D575" s="6"/>
      <c r="E575" s="6"/>
      <c r="F575" s="1"/>
      <c r="G575" s="4"/>
      <c r="H575" s="136" t="str">
        <f aca="false">IF(COUNTIF(B$6:$B574,B575)&gt;0,"ATTENZIONE PETTORALE GIA' INSERITO","")</f>
        <v/>
      </c>
    </row>
    <row r="576" s="140" customFormat="true" ht="21.95" hidden="false" customHeight="true" outlineLevel="0" collapsed="false">
      <c r="A576" s="1"/>
      <c r="B576" s="144"/>
      <c r="C576" s="1"/>
      <c r="D576" s="6"/>
      <c r="E576" s="6"/>
      <c r="F576" s="1"/>
      <c r="G576" s="4"/>
      <c r="H576" s="136" t="str">
        <f aca="false">IF(COUNTIF(B$6:$B575,B576)&gt;0,"ATTENZIONE PETTORALE GIA' INSERITO","")</f>
        <v/>
      </c>
    </row>
    <row r="577" s="140" customFormat="true" ht="21.95" hidden="false" customHeight="true" outlineLevel="0" collapsed="false">
      <c r="A577" s="1"/>
      <c r="B577" s="144"/>
      <c r="C577" s="1"/>
      <c r="D577" s="6"/>
      <c r="E577" s="6"/>
      <c r="F577" s="1"/>
      <c r="G577" s="4"/>
      <c r="H577" s="136" t="str">
        <f aca="false">IF(COUNTIF(B$6:$B576,B577)&gt;0,"ATTENZIONE PETTORALE GIA' INSERITO","")</f>
        <v/>
      </c>
    </row>
    <row r="578" s="140" customFormat="true" ht="21.95" hidden="false" customHeight="true" outlineLevel="0" collapsed="false">
      <c r="A578" s="1"/>
      <c r="B578" s="144"/>
      <c r="C578" s="1"/>
      <c r="D578" s="6"/>
      <c r="E578" s="6"/>
      <c r="F578" s="1"/>
      <c r="G578" s="4"/>
      <c r="H578" s="136" t="str">
        <f aca="false">IF(COUNTIF(B$6:$B577,B578)&gt;0,"ATTENZIONE PETTORALE GIA' INSERITO","")</f>
        <v/>
      </c>
    </row>
    <row r="579" s="140" customFormat="true" ht="21.95" hidden="false" customHeight="true" outlineLevel="0" collapsed="false">
      <c r="A579" s="1"/>
      <c r="B579" s="144"/>
      <c r="C579" s="1"/>
      <c r="D579" s="6"/>
      <c r="E579" s="6"/>
      <c r="F579" s="1"/>
      <c r="G579" s="4"/>
      <c r="H579" s="136" t="str">
        <f aca="false">IF(COUNTIF(B$6:$B578,B579)&gt;0,"ATTENZIONE PETTORALE GIA' INSERITO","")</f>
        <v/>
      </c>
    </row>
    <row r="580" s="140" customFormat="true" ht="21.95" hidden="false" customHeight="true" outlineLevel="0" collapsed="false">
      <c r="A580" s="1"/>
      <c r="B580" s="144"/>
      <c r="C580" s="1"/>
      <c r="D580" s="6"/>
      <c r="E580" s="6"/>
      <c r="F580" s="1"/>
      <c r="G580" s="4"/>
      <c r="H580" s="136" t="str">
        <f aca="false">IF(COUNTIF(B$6:$B579,B580)&gt;0,"ATTENZIONE PETTORALE GIA' INSERITO","")</f>
        <v/>
      </c>
    </row>
    <row r="581" s="140" customFormat="true" ht="21.95" hidden="false" customHeight="true" outlineLevel="0" collapsed="false">
      <c r="A581" s="1"/>
      <c r="B581" s="144"/>
      <c r="C581" s="1"/>
      <c r="D581" s="6"/>
      <c r="E581" s="6"/>
      <c r="F581" s="1"/>
      <c r="G581" s="4"/>
      <c r="H581" s="136" t="str">
        <f aca="false">IF(COUNTIF(B$6:$B580,B581)&gt;0,"ATTENZIONE PETTORALE GIA' INSERITO","")</f>
        <v/>
      </c>
    </row>
    <row r="582" s="140" customFormat="true" ht="21.95" hidden="false" customHeight="true" outlineLevel="0" collapsed="false">
      <c r="A582" s="1"/>
      <c r="B582" s="144"/>
      <c r="C582" s="1"/>
      <c r="D582" s="6"/>
      <c r="E582" s="6"/>
      <c r="F582" s="1"/>
      <c r="G582" s="4"/>
      <c r="H582" s="136" t="str">
        <f aca="false">IF(COUNTIF(B$6:$B581,B582)&gt;0,"ATTENZIONE PETTORALE GIA' INSERITO","")</f>
        <v/>
      </c>
    </row>
    <row r="583" s="140" customFormat="true" ht="21.95" hidden="false" customHeight="true" outlineLevel="0" collapsed="false">
      <c r="A583" s="1"/>
      <c r="B583" s="144"/>
      <c r="C583" s="1"/>
      <c r="D583" s="6"/>
      <c r="E583" s="6"/>
      <c r="F583" s="1"/>
      <c r="G583" s="4"/>
      <c r="H583" s="136" t="str">
        <f aca="false">IF(COUNTIF(B$6:$B582,B583)&gt;0,"ATTENZIONE PETTORALE GIA' INSERITO","")</f>
        <v/>
      </c>
    </row>
    <row r="584" s="140" customFormat="true" ht="21.95" hidden="false" customHeight="true" outlineLevel="0" collapsed="false">
      <c r="A584" s="1"/>
      <c r="B584" s="144"/>
      <c r="C584" s="1"/>
      <c r="D584" s="6"/>
      <c r="E584" s="6"/>
      <c r="F584" s="1"/>
      <c r="G584" s="4"/>
      <c r="H584" s="136" t="str">
        <f aca="false">IF(COUNTIF(B$6:$B583,B584)&gt;0,"ATTENZIONE PETTORALE GIA' INSERITO","")</f>
        <v/>
      </c>
    </row>
    <row r="585" s="140" customFormat="true" ht="21.95" hidden="false" customHeight="true" outlineLevel="0" collapsed="false">
      <c r="A585" s="1"/>
      <c r="B585" s="144"/>
      <c r="C585" s="1"/>
      <c r="D585" s="6"/>
      <c r="E585" s="6"/>
      <c r="F585" s="1"/>
      <c r="G585" s="4"/>
      <c r="H585" s="136" t="str">
        <f aca="false">IF(COUNTIF(B$6:$B584,B585)&gt;0,"ATTENZIONE PETTORALE GIA' INSERITO","")</f>
        <v/>
      </c>
    </row>
    <row r="586" s="140" customFormat="true" ht="21.95" hidden="false" customHeight="true" outlineLevel="0" collapsed="false">
      <c r="A586" s="1"/>
      <c r="B586" s="144"/>
      <c r="C586" s="1"/>
      <c r="D586" s="6"/>
      <c r="E586" s="6"/>
      <c r="F586" s="1"/>
      <c r="G586" s="4"/>
      <c r="H586" s="136" t="str">
        <f aca="false">IF(COUNTIF(B$6:$B585,B586)&gt;0,"ATTENZIONE PETTORALE GIA' INSERITO","")</f>
        <v/>
      </c>
    </row>
    <row r="587" s="140" customFormat="true" ht="21.95" hidden="false" customHeight="true" outlineLevel="0" collapsed="false">
      <c r="A587" s="1"/>
      <c r="B587" s="144"/>
      <c r="C587" s="1"/>
      <c r="D587" s="6"/>
      <c r="E587" s="6"/>
      <c r="F587" s="1"/>
      <c r="G587" s="4"/>
      <c r="H587" s="136" t="str">
        <f aca="false">IF(COUNTIF(B$6:$B586,B587)&gt;0,"ATTENZIONE PETTORALE GIA' INSERITO","")</f>
        <v/>
      </c>
    </row>
    <row r="588" s="140" customFormat="true" ht="21.95" hidden="false" customHeight="true" outlineLevel="0" collapsed="false">
      <c r="A588" s="1"/>
      <c r="B588" s="144"/>
      <c r="C588" s="1"/>
      <c r="D588" s="6"/>
      <c r="E588" s="6"/>
      <c r="F588" s="1"/>
      <c r="G588" s="4"/>
      <c r="H588" s="136" t="str">
        <f aca="false">IF(COUNTIF(B$6:$B587,B588)&gt;0,"ATTENZIONE PETTORALE GIA' INSERITO","")</f>
        <v/>
      </c>
    </row>
    <row r="589" s="140" customFormat="true" ht="21.95" hidden="false" customHeight="true" outlineLevel="0" collapsed="false">
      <c r="A589" s="1"/>
      <c r="B589" s="144"/>
      <c r="C589" s="1"/>
      <c r="D589" s="6"/>
      <c r="E589" s="6"/>
      <c r="F589" s="1"/>
      <c r="G589" s="4"/>
      <c r="H589" s="136" t="str">
        <f aca="false">IF(COUNTIF(B$6:$B588,B589)&gt;0,"ATTENZIONE PETTORALE GIA' INSERITO","")</f>
        <v/>
      </c>
    </row>
    <row r="590" s="140" customFormat="true" ht="21.95" hidden="false" customHeight="true" outlineLevel="0" collapsed="false">
      <c r="A590" s="1"/>
      <c r="B590" s="144"/>
      <c r="C590" s="1"/>
      <c r="D590" s="6"/>
      <c r="E590" s="6"/>
      <c r="F590" s="1"/>
      <c r="G590" s="4"/>
      <c r="H590" s="136" t="str">
        <f aca="false">IF(COUNTIF(B$6:$B589,B590)&gt;0,"ATTENZIONE PETTORALE GIA' INSERITO","")</f>
        <v/>
      </c>
    </row>
    <row r="591" s="140" customFormat="true" ht="21.95" hidden="false" customHeight="true" outlineLevel="0" collapsed="false">
      <c r="A591" s="1"/>
      <c r="B591" s="144"/>
      <c r="C591" s="1"/>
      <c r="D591" s="6"/>
      <c r="E591" s="6"/>
      <c r="F591" s="1"/>
      <c r="G591" s="4"/>
      <c r="H591" s="136" t="str">
        <f aca="false">IF(COUNTIF(B$6:$B590,B591)&gt;0,"ATTENZIONE PETTORALE GIA' INSERITO","")</f>
        <v/>
      </c>
    </row>
    <row r="592" s="140" customFormat="true" ht="21.95" hidden="false" customHeight="true" outlineLevel="0" collapsed="false">
      <c r="A592" s="1"/>
      <c r="B592" s="144"/>
      <c r="C592" s="1"/>
      <c r="D592" s="6"/>
      <c r="E592" s="6"/>
      <c r="F592" s="1"/>
      <c r="G592" s="4"/>
      <c r="H592" s="136" t="str">
        <f aca="false">IF(COUNTIF(B$6:$B591,B592)&gt;0,"ATTENZIONE PETTORALE GIA' INSERITO","")</f>
        <v/>
      </c>
    </row>
    <row r="593" s="140" customFormat="true" ht="21.95" hidden="false" customHeight="true" outlineLevel="0" collapsed="false">
      <c r="A593" s="1"/>
      <c r="B593" s="144"/>
      <c r="C593" s="1"/>
      <c r="D593" s="6"/>
      <c r="E593" s="6"/>
      <c r="F593" s="1"/>
      <c r="G593" s="4"/>
      <c r="H593" s="136" t="str">
        <f aca="false">IF(COUNTIF(B$6:$B592,B593)&gt;0,"ATTENZIONE PETTORALE GIA' INSERITO","")</f>
        <v/>
      </c>
    </row>
    <row r="594" s="140" customFormat="true" ht="21.95" hidden="false" customHeight="true" outlineLevel="0" collapsed="false">
      <c r="A594" s="1"/>
      <c r="B594" s="144"/>
      <c r="C594" s="1"/>
      <c r="D594" s="6"/>
      <c r="E594" s="6"/>
      <c r="F594" s="1"/>
      <c r="G594" s="4"/>
      <c r="H594" s="136" t="str">
        <f aca="false">IF(COUNTIF(B$6:$B593,B594)&gt;0,"ATTENZIONE PETTORALE GIA' INSERITO","")</f>
        <v/>
      </c>
    </row>
    <row r="595" s="140" customFormat="true" ht="21.95" hidden="false" customHeight="true" outlineLevel="0" collapsed="false">
      <c r="A595" s="1"/>
      <c r="B595" s="144"/>
      <c r="C595" s="1"/>
      <c r="D595" s="6"/>
      <c r="E595" s="6"/>
      <c r="F595" s="1"/>
      <c r="G595" s="4"/>
      <c r="H595" s="136" t="str">
        <f aca="false">IF(COUNTIF(B$6:$B594,B595)&gt;0,"ATTENZIONE PETTORALE GIA' INSERITO","")</f>
        <v/>
      </c>
    </row>
    <row r="596" s="140" customFormat="true" ht="21.95" hidden="false" customHeight="true" outlineLevel="0" collapsed="false">
      <c r="A596" s="1"/>
      <c r="B596" s="144"/>
      <c r="C596" s="1"/>
      <c r="D596" s="6"/>
      <c r="E596" s="6"/>
      <c r="F596" s="1"/>
      <c r="G596" s="4"/>
      <c r="H596" s="136" t="str">
        <f aca="false">IF(COUNTIF(B$6:$B595,B596)&gt;0,"ATTENZIONE PETTORALE GIA' INSERITO","")</f>
        <v/>
      </c>
    </row>
    <row r="597" s="140" customFormat="true" ht="21.95" hidden="false" customHeight="true" outlineLevel="0" collapsed="false">
      <c r="A597" s="1"/>
      <c r="B597" s="144"/>
      <c r="C597" s="1"/>
      <c r="D597" s="6"/>
      <c r="E597" s="6"/>
      <c r="F597" s="1"/>
      <c r="G597" s="4"/>
      <c r="H597" s="136" t="str">
        <f aca="false">IF(COUNTIF(B$6:$B596,B597)&gt;0,"ATTENZIONE PETTORALE GIA' INSERITO","")</f>
        <v/>
      </c>
    </row>
    <row r="598" s="140" customFormat="true" ht="21.95" hidden="false" customHeight="true" outlineLevel="0" collapsed="false">
      <c r="A598" s="1"/>
      <c r="B598" s="144"/>
      <c r="C598" s="1"/>
      <c r="D598" s="6"/>
      <c r="E598" s="6"/>
      <c r="F598" s="1"/>
      <c r="G598" s="4"/>
      <c r="H598" s="136" t="str">
        <f aca="false">IF(COUNTIF(B$6:$B597,B598)&gt;0,"ATTENZIONE PETTORALE GIA' INSERITO","")</f>
        <v/>
      </c>
    </row>
    <row r="599" s="140" customFormat="true" ht="21.95" hidden="false" customHeight="true" outlineLevel="0" collapsed="false">
      <c r="A599" s="1"/>
      <c r="B599" s="144"/>
      <c r="C599" s="1"/>
      <c r="D599" s="6"/>
      <c r="E599" s="6"/>
      <c r="F599" s="1"/>
      <c r="G599" s="4"/>
      <c r="H599" s="136" t="str">
        <f aca="false">IF(COUNTIF(B$6:$B598,B599)&gt;0,"ATTENZIONE PETTORALE GIA' INSERITO","")</f>
        <v/>
      </c>
    </row>
    <row r="600" s="140" customFormat="true" ht="21.95" hidden="false" customHeight="true" outlineLevel="0" collapsed="false">
      <c r="A600" s="1"/>
      <c r="B600" s="144"/>
      <c r="C600" s="1"/>
      <c r="D600" s="6"/>
      <c r="E600" s="6"/>
      <c r="F600" s="1"/>
      <c r="G600" s="4"/>
      <c r="H600" s="136" t="str">
        <f aca="false">IF(COUNTIF(B$6:$B599,B600)&gt;0,"ATTENZIONE PETTORALE GIA' INSERITO","")</f>
        <v/>
      </c>
    </row>
    <row r="601" s="140" customFormat="true" ht="21.95" hidden="false" customHeight="true" outlineLevel="0" collapsed="false">
      <c r="A601" s="1"/>
      <c r="B601" s="144"/>
      <c r="C601" s="1"/>
      <c r="D601" s="6"/>
      <c r="E601" s="6"/>
      <c r="F601" s="1"/>
      <c r="G601" s="4"/>
      <c r="H601" s="136" t="str">
        <f aca="false">IF(COUNTIF(B$6:$B600,B601)&gt;0,"ATTENZIONE PETTORALE GIA' INSERITO","")</f>
        <v/>
      </c>
    </row>
    <row r="602" s="140" customFormat="true" ht="21.95" hidden="false" customHeight="true" outlineLevel="0" collapsed="false">
      <c r="A602" s="1"/>
      <c r="B602" s="144"/>
      <c r="C602" s="1"/>
      <c r="D602" s="6"/>
      <c r="E602" s="6"/>
      <c r="F602" s="1"/>
      <c r="G602" s="4"/>
      <c r="H602" s="136" t="str">
        <f aca="false">IF(COUNTIF(B$6:$B601,B602)&gt;0,"ATTENZIONE PETTORALE GIA' INSERITO","")</f>
        <v/>
      </c>
    </row>
    <row r="603" s="140" customFormat="true" ht="21.95" hidden="false" customHeight="true" outlineLevel="0" collapsed="false">
      <c r="A603" s="1"/>
      <c r="B603" s="144"/>
      <c r="C603" s="1"/>
      <c r="D603" s="6"/>
      <c r="E603" s="6"/>
      <c r="F603" s="1"/>
      <c r="G603" s="4"/>
      <c r="H603" s="136" t="str">
        <f aca="false">IF(COUNTIF(B$6:$B602,B603)&gt;0,"ATTENZIONE PETTORALE GIA' INSERITO","")</f>
        <v/>
      </c>
    </row>
    <row r="604" s="140" customFormat="true" ht="21.95" hidden="false" customHeight="true" outlineLevel="0" collapsed="false">
      <c r="A604" s="1"/>
      <c r="B604" s="144"/>
      <c r="C604" s="1"/>
      <c r="D604" s="6"/>
      <c r="E604" s="6"/>
      <c r="F604" s="1"/>
      <c r="G604" s="4"/>
      <c r="H604" s="136" t="str">
        <f aca="false">IF(COUNTIF(B$6:$B603,B604)&gt;0,"ATTENZIONE PETTORALE GIA' INSERITO","")</f>
        <v/>
      </c>
    </row>
    <row r="605" s="140" customFormat="true" ht="21.95" hidden="false" customHeight="true" outlineLevel="0" collapsed="false">
      <c r="A605" s="1"/>
      <c r="B605" s="144"/>
      <c r="C605" s="1"/>
      <c r="D605" s="6"/>
      <c r="E605" s="6"/>
      <c r="F605" s="1"/>
      <c r="G605" s="4"/>
      <c r="H605" s="136" t="str">
        <f aca="false">IF(COUNTIF(B$6:$B604,B605)&gt;0,"ATTENZIONE PETTORALE GIA' INSERITO","")</f>
        <v/>
      </c>
    </row>
    <row r="606" s="140" customFormat="true" ht="21.95" hidden="false" customHeight="true" outlineLevel="0" collapsed="false">
      <c r="A606" s="1"/>
      <c r="B606" s="144"/>
      <c r="C606" s="1"/>
      <c r="D606" s="6"/>
      <c r="E606" s="6"/>
      <c r="F606" s="1"/>
      <c r="G606" s="4"/>
      <c r="H606" s="136" t="str">
        <f aca="false">IF(COUNTIF(B$6:$B605,B606)&gt;0,"ATTENZIONE PETTORALE GIA' INSERITO","")</f>
        <v/>
      </c>
    </row>
    <row r="607" s="140" customFormat="true" ht="21.95" hidden="false" customHeight="true" outlineLevel="0" collapsed="false">
      <c r="A607" s="1"/>
      <c r="B607" s="144"/>
      <c r="C607" s="1"/>
      <c r="D607" s="6"/>
      <c r="E607" s="6"/>
      <c r="F607" s="1"/>
      <c r="G607" s="4"/>
      <c r="H607" s="136" t="str">
        <f aca="false">IF(COUNTIF(B$6:$B606,B607)&gt;0,"ATTENZIONE PETTORALE GIA' INSERITO","")</f>
        <v/>
      </c>
    </row>
    <row r="608" s="140" customFormat="true" ht="21.95" hidden="false" customHeight="true" outlineLevel="0" collapsed="false">
      <c r="A608" s="1"/>
      <c r="B608" s="144"/>
      <c r="C608" s="1"/>
      <c r="D608" s="6"/>
      <c r="E608" s="6"/>
      <c r="F608" s="1"/>
      <c r="G608" s="4"/>
      <c r="H608" s="136" t="str">
        <f aca="false">IF(COUNTIF(B$6:$B607,B608)&gt;0,"ATTENZIONE PETTORALE GIA' INSERITO","")</f>
        <v/>
      </c>
    </row>
    <row r="609" s="140" customFormat="true" ht="21.95" hidden="false" customHeight="true" outlineLevel="0" collapsed="false">
      <c r="A609" s="1"/>
      <c r="B609" s="144"/>
      <c r="C609" s="1"/>
      <c r="D609" s="6"/>
      <c r="E609" s="6"/>
      <c r="F609" s="1"/>
      <c r="G609" s="4"/>
      <c r="H609" s="136" t="str">
        <f aca="false">IF(COUNTIF(B$6:$B608,B609)&gt;0,"ATTENZIONE PETTORALE GIA' INSERITO","")</f>
        <v/>
      </c>
    </row>
    <row r="610" s="140" customFormat="true" ht="21.95" hidden="false" customHeight="true" outlineLevel="0" collapsed="false">
      <c r="A610" s="1"/>
      <c r="B610" s="144"/>
      <c r="C610" s="1"/>
      <c r="D610" s="6"/>
      <c r="E610" s="6"/>
      <c r="F610" s="1"/>
      <c r="G610" s="4"/>
      <c r="H610" s="136" t="str">
        <f aca="false">IF(COUNTIF(B$6:$B609,B610)&gt;0,"ATTENZIONE PETTORALE GIA' INSERITO","")</f>
        <v/>
      </c>
    </row>
    <row r="611" s="140" customFormat="true" ht="21.95" hidden="false" customHeight="true" outlineLevel="0" collapsed="false">
      <c r="A611" s="1"/>
      <c r="B611" s="144"/>
      <c r="C611" s="1"/>
      <c r="D611" s="6"/>
      <c r="E611" s="6"/>
      <c r="F611" s="1"/>
      <c r="G611" s="4"/>
      <c r="H611" s="136" t="str">
        <f aca="false">IF(COUNTIF(B$6:$B610,B611)&gt;0,"ATTENZIONE PETTORALE GIA' INSERITO","")</f>
        <v/>
      </c>
    </row>
    <row r="612" s="140" customFormat="true" ht="21.95" hidden="false" customHeight="true" outlineLevel="0" collapsed="false">
      <c r="A612" s="1"/>
      <c r="B612" s="144"/>
      <c r="C612" s="1"/>
      <c r="D612" s="6"/>
      <c r="E612" s="6"/>
      <c r="F612" s="1"/>
      <c r="G612" s="4"/>
      <c r="H612" s="136" t="str">
        <f aca="false">IF(COUNTIF(B$6:$B611,B612)&gt;0,"ATTENZIONE PETTORALE GIA' INSERITO","")</f>
        <v/>
      </c>
    </row>
    <row r="613" s="140" customFormat="true" ht="21.95" hidden="false" customHeight="true" outlineLevel="0" collapsed="false">
      <c r="A613" s="1"/>
      <c r="B613" s="144"/>
      <c r="C613" s="1"/>
      <c r="D613" s="6"/>
      <c r="E613" s="6"/>
      <c r="F613" s="1"/>
      <c r="G613" s="4"/>
      <c r="H613" s="136" t="str">
        <f aca="false">IF(COUNTIF(B$6:$B612,B613)&gt;0,"ATTENZIONE PETTORALE GIA' INSERITO","")</f>
        <v/>
      </c>
    </row>
    <row r="614" s="140" customFormat="true" ht="21.95" hidden="false" customHeight="true" outlineLevel="0" collapsed="false">
      <c r="A614" s="1"/>
      <c r="B614" s="144"/>
      <c r="C614" s="1"/>
      <c r="D614" s="6"/>
      <c r="E614" s="6"/>
      <c r="F614" s="1"/>
      <c r="G614" s="4"/>
      <c r="H614" s="136" t="str">
        <f aca="false">IF(COUNTIF(B$6:$B613,B614)&gt;0,"ATTENZIONE PETTORALE GIA' INSERITO","")</f>
        <v/>
      </c>
    </row>
    <row r="615" s="140" customFormat="true" ht="21.95" hidden="false" customHeight="true" outlineLevel="0" collapsed="false">
      <c r="A615" s="1"/>
      <c r="B615" s="144"/>
      <c r="C615" s="1"/>
      <c r="D615" s="6"/>
      <c r="E615" s="6"/>
      <c r="F615" s="1"/>
      <c r="G615" s="4"/>
      <c r="H615" s="136" t="str">
        <f aca="false">IF(COUNTIF(B$6:$B614,B615)&gt;0,"ATTENZIONE PETTORALE GIA' INSERITO","")</f>
        <v/>
      </c>
    </row>
    <row r="616" s="140" customFormat="true" ht="21.95" hidden="false" customHeight="true" outlineLevel="0" collapsed="false">
      <c r="A616" s="1"/>
      <c r="B616" s="144"/>
      <c r="C616" s="1"/>
      <c r="D616" s="6"/>
      <c r="E616" s="6"/>
      <c r="F616" s="1"/>
      <c r="G616" s="4"/>
      <c r="H616" s="136" t="str">
        <f aca="false">IF(COUNTIF(B$6:$B615,B616)&gt;0,"ATTENZIONE PETTORALE GIA' INSERITO","")</f>
        <v/>
      </c>
    </row>
    <row r="617" s="140" customFormat="true" ht="21.95" hidden="false" customHeight="true" outlineLevel="0" collapsed="false">
      <c r="A617" s="1"/>
      <c r="B617" s="144"/>
      <c r="C617" s="1"/>
      <c r="D617" s="6"/>
      <c r="E617" s="6"/>
      <c r="F617" s="1"/>
      <c r="G617" s="4"/>
      <c r="H617" s="136" t="str">
        <f aca="false">IF(COUNTIF(B$6:$B616,B617)&gt;0,"ATTENZIONE PETTORALE GIA' INSERITO","")</f>
        <v/>
      </c>
    </row>
    <row r="618" s="140" customFormat="true" ht="21.95" hidden="false" customHeight="true" outlineLevel="0" collapsed="false">
      <c r="A618" s="1"/>
      <c r="B618" s="144"/>
      <c r="C618" s="1"/>
      <c r="D618" s="6"/>
      <c r="E618" s="6"/>
      <c r="F618" s="1"/>
      <c r="G618" s="4"/>
      <c r="H618" s="136" t="str">
        <f aca="false">IF(COUNTIF(B$6:$B617,B618)&gt;0,"ATTENZIONE PETTORALE GIA' INSERITO","")</f>
        <v/>
      </c>
    </row>
    <row r="619" s="140" customFormat="true" ht="21.95" hidden="false" customHeight="true" outlineLevel="0" collapsed="false">
      <c r="A619" s="1"/>
      <c r="B619" s="144"/>
      <c r="C619" s="1"/>
      <c r="D619" s="6"/>
      <c r="E619" s="6"/>
      <c r="F619" s="1"/>
      <c r="G619" s="4"/>
      <c r="H619" s="136" t="str">
        <f aca="false">IF(COUNTIF(B$6:$B618,B619)&gt;0,"ATTENZIONE PETTORALE GIA' INSERITO","")</f>
        <v/>
      </c>
    </row>
    <row r="620" s="140" customFormat="true" ht="21.95" hidden="false" customHeight="true" outlineLevel="0" collapsed="false">
      <c r="A620" s="1"/>
      <c r="B620" s="144"/>
      <c r="C620" s="1"/>
      <c r="D620" s="6"/>
      <c r="E620" s="6"/>
      <c r="F620" s="1"/>
      <c r="G620" s="4"/>
      <c r="H620" s="136" t="str">
        <f aca="false">IF(COUNTIF(B$6:$B619,B620)&gt;0,"ATTENZIONE PETTORALE GIA' INSERITO","")</f>
        <v/>
      </c>
    </row>
    <row r="621" s="140" customFormat="true" ht="21.95" hidden="false" customHeight="true" outlineLevel="0" collapsed="false">
      <c r="A621" s="1"/>
      <c r="B621" s="144"/>
      <c r="C621" s="1"/>
      <c r="D621" s="6"/>
      <c r="E621" s="6"/>
      <c r="F621" s="1"/>
      <c r="G621" s="4"/>
      <c r="H621" s="136" t="str">
        <f aca="false">IF(COUNTIF(B$6:$B620,B621)&gt;0,"ATTENZIONE PETTORALE GIA' INSERITO","")</f>
        <v/>
      </c>
    </row>
    <row r="622" s="140" customFormat="true" ht="21.95" hidden="false" customHeight="true" outlineLevel="0" collapsed="false">
      <c r="A622" s="1"/>
      <c r="B622" s="144"/>
      <c r="C622" s="1"/>
      <c r="D622" s="6"/>
      <c r="E622" s="6"/>
      <c r="F622" s="1"/>
      <c r="G622" s="4"/>
      <c r="H622" s="136" t="str">
        <f aca="false">IF(COUNTIF(B$6:$B621,B622)&gt;0,"ATTENZIONE PETTORALE GIA' INSERITO","")</f>
        <v/>
      </c>
    </row>
    <row r="623" s="140" customFormat="true" ht="21.95" hidden="false" customHeight="true" outlineLevel="0" collapsed="false">
      <c r="A623" s="1"/>
      <c r="B623" s="144"/>
      <c r="C623" s="1"/>
      <c r="D623" s="6"/>
      <c r="E623" s="6"/>
      <c r="F623" s="1"/>
      <c r="G623" s="4"/>
      <c r="H623" s="136" t="str">
        <f aca="false">IF(COUNTIF(B$6:$B622,B623)&gt;0,"ATTENZIONE PETTORALE GIA' INSERITO","")</f>
        <v/>
      </c>
    </row>
    <row r="624" s="140" customFormat="true" ht="21.95" hidden="false" customHeight="true" outlineLevel="0" collapsed="false">
      <c r="A624" s="1"/>
      <c r="B624" s="144"/>
      <c r="C624" s="1"/>
      <c r="D624" s="6"/>
      <c r="E624" s="6"/>
      <c r="F624" s="1"/>
      <c r="G624" s="4"/>
      <c r="H624" s="136" t="str">
        <f aca="false">IF(COUNTIF(B$6:$B623,B624)&gt;0,"ATTENZIONE PETTORALE GIA' INSERITO","")</f>
        <v/>
      </c>
    </row>
    <row r="625" s="140" customFormat="true" ht="21.95" hidden="false" customHeight="true" outlineLevel="0" collapsed="false">
      <c r="A625" s="1"/>
      <c r="B625" s="144"/>
      <c r="C625" s="1"/>
      <c r="D625" s="6"/>
      <c r="E625" s="6"/>
      <c r="F625" s="1"/>
      <c r="G625" s="4"/>
      <c r="H625" s="136" t="str">
        <f aca="false">IF(COUNTIF(B$6:$B624,B625)&gt;0,"ATTENZIONE PETTORALE GIA' INSERITO","")</f>
        <v/>
      </c>
    </row>
    <row r="626" s="140" customFormat="true" ht="21.95" hidden="false" customHeight="true" outlineLevel="0" collapsed="false">
      <c r="A626" s="1"/>
      <c r="B626" s="144"/>
      <c r="C626" s="1"/>
      <c r="D626" s="6"/>
      <c r="E626" s="6"/>
      <c r="F626" s="1"/>
      <c r="G626" s="4"/>
      <c r="H626" s="136" t="str">
        <f aca="false">IF(COUNTIF(B$6:$B625,B626)&gt;0,"ATTENZIONE PETTORALE GIA' INSERITO","")</f>
        <v/>
      </c>
    </row>
    <row r="627" s="140" customFormat="true" ht="21.95" hidden="false" customHeight="true" outlineLevel="0" collapsed="false">
      <c r="A627" s="1"/>
      <c r="B627" s="144"/>
      <c r="C627" s="1"/>
      <c r="D627" s="6"/>
      <c r="E627" s="6"/>
      <c r="F627" s="1"/>
      <c r="G627" s="4"/>
      <c r="H627" s="136" t="str">
        <f aca="false">IF(COUNTIF(B$6:$B626,B627)&gt;0,"ATTENZIONE PETTORALE GIA' INSERITO","")</f>
        <v/>
      </c>
    </row>
    <row r="628" s="140" customFormat="true" ht="21.95" hidden="false" customHeight="true" outlineLevel="0" collapsed="false">
      <c r="A628" s="1"/>
      <c r="B628" s="144"/>
      <c r="C628" s="1"/>
      <c r="D628" s="6"/>
      <c r="E628" s="6"/>
      <c r="F628" s="1"/>
      <c r="G628" s="4"/>
      <c r="H628" s="136" t="str">
        <f aca="false">IF(COUNTIF(B$6:$B627,B628)&gt;0,"ATTENZIONE PETTORALE GIA' INSERITO","")</f>
        <v/>
      </c>
    </row>
    <row r="629" s="140" customFormat="true" ht="21.95" hidden="false" customHeight="true" outlineLevel="0" collapsed="false">
      <c r="A629" s="1"/>
      <c r="B629" s="144"/>
      <c r="C629" s="1"/>
      <c r="D629" s="6"/>
      <c r="E629" s="6"/>
      <c r="F629" s="1"/>
      <c r="G629" s="4"/>
      <c r="H629" s="136" t="str">
        <f aca="false">IF(COUNTIF(B$6:$B628,B629)&gt;0,"ATTENZIONE PETTORALE GIA' INSERITO","")</f>
        <v/>
      </c>
    </row>
    <row r="630" s="140" customFormat="true" ht="21.95" hidden="false" customHeight="true" outlineLevel="0" collapsed="false">
      <c r="A630" s="1"/>
      <c r="B630" s="144"/>
      <c r="C630" s="1"/>
      <c r="D630" s="6"/>
      <c r="E630" s="6"/>
      <c r="F630" s="1"/>
      <c r="G630" s="4"/>
      <c r="H630" s="136" t="str">
        <f aca="false">IF(COUNTIF(B$6:$B629,B630)&gt;0,"ATTENZIONE PETTORALE GIA' INSERITO","")</f>
        <v/>
      </c>
    </row>
    <row r="631" s="140" customFormat="true" ht="21.95" hidden="false" customHeight="true" outlineLevel="0" collapsed="false">
      <c r="A631" s="1"/>
      <c r="B631" s="144"/>
      <c r="C631" s="1"/>
      <c r="D631" s="6"/>
      <c r="E631" s="6"/>
      <c r="F631" s="1"/>
      <c r="G631" s="4"/>
      <c r="H631" s="136" t="str">
        <f aca="false">IF(COUNTIF(B$6:$B630,B631)&gt;0,"ATTENZIONE PETTORALE GIA' INSERITO","")</f>
        <v/>
      </c>
    </row>
    <row r="632" s="140" customFormat="true" ht="21.95" hidden="false" customHeight="true" outlineLevel="0" collapsed="false">
      <c r="A632" s="1"/>
      <c r="B632" s="144"/>
      <c r="C632" s="1"/>
      <c r="D632" s="6"/>
      <c r="E632" s="6"/>
      <c r="F632" s="1"/>
      <c r="G632" s="4"/>
      <c r="H632" s="136" t="str">
        <f aca="false">IF(COUNTIF(B$6:$B631,B632)&gt;0,"ATTENZIONE PETTORALE GIA' INSERITO","")</f>
        <v/>
      </c>
    </row>
    <row r="633" s="140" customFormat="true" ht="21.95" hidden="false" customHeight="true" outlineLevel="0" collapsed="false">
      <c r="A633" s="1"/>
      <c r="B633" s="144"/>
      <c r="C633" s="1"/>
      <c r="D633" s="6"/>
      <c r="E633" s="6"/>
      <c r="F633" s="1"/>
      <c r="G633" s="4"/>
      <c r="H633" s="136" t="str">
        <f aca="false">IF(COUNTIF(B$6:$B632,B633)&gt;0,"ATTENZIONE PETTORALE GIA' INSERITO","")</f>
        <v/>
      </c>
    </row>
    <row r="634" s="140" customFormat="true" ht="21.95" hidden="false" customHeight="true" outlineLevel="0" collapsed="false">
      <c r="A634" s="1"/>
      <c r="B634" s="144"/>
      <c r="C634" s="1"/>
      <c r="D634" s="6"/>
      <c r="E634" s="6"/>
      <c r="F634" s="1"/>
      <c r="G634" s="4"/>
      <c r="H634" s="136" t="str">
        <f aca="false">IF(COUNTIF(B$6:$B633,B634)&gt;0,"ATTENZIONE PETTORALE GIA' INSERITO","")</f>
        <v/>
      </c>
    </row>
    <row r="635" s="140" customFormat="true" ht="21.95" hidden="false" customHeight="true" outlineLevel="0" collapsed="false">
      <c r="A635" s="1"/>
      <c r="B635" s="144"/>
      <c r="C635" s="1"/>
      <c r="D635" s="6"/>
      <c r="E635" s="6"/>
      <c r="F635" s="1"/>
      <c r="G635" s="4"/>
      <c r="H635" s="136" t="str">
        <f aca="false">IF(COUNTIF(B$6:$B634,B635)&gt;0,"ATTENZIONE PETTORALE GIA' INSERITO","")</f>
        <v/>
      </c>
    </row>
    <row r="636" s="140" customFormat="true" ht="21.95" hidden="false" customHeight="true" outlineLevel="0" collapsed="false">
      <c r="A636" s="1"/>
      <c r="B636" s="144"/>
      <c r="C636" s="1"/>
      <c r="D636" s="6"/>
      <c r="E636" s="6"/>
      <c r="F636" s="1"/>
      <c r="G636" s="4"/>
      <c r="H636" s="136" t="str">
        <f aca="false">IF(COUNTIF(B$6:$B635,B636)&gt;0,"ATTENZIONE PETTORALE GIA' INSERITO","")</f>
        <v/>
      </c>
    </row>
    <row r="637" s="140" customFormat="true" ht="21.95" hidden="false" customHeight="true" outlineLevel="0" collapsed="false">
      <c r="A637" s="1"/>
      <c r="B637" s="144"/>
      <c r="C637" s="1"/>
      <c r="D637" s="6"/>
      <c r="E637" s="6"/>
      <c r="F637" s="1"/>
      <c r="G637" s="4"/>
      <c r="H637" s="136" t="str">
        <f aca="false">IF(COUNTIF(B$6:$B636,B637)&gt;0,"ATTENZIONE PETTORALE GIA' INSERITO","")</f>
        <v/>
      </c>
    </row>
    <row r="638" s="140" customFormat="true" ht="21.95" hidden="false" customHeight="true" outlineLevel="0" collapsed="false">
      <c r="A638" s="1"/>
      <c r="B638" s="144"/>
      <c r="C638" s="1"/>
      <c r="D638" s="6"/>
      <c r="E638" s="6"/>
      <c r="F638" s="1"/>
      <c r="G638" s="4"/>
      <c r="H638" s="136" t="str">
        <f aca="false">IF(COUNTIF(B$6:$B637,B638)&gt;0,"ATTENZIONE PETTORALE GIA' INSERITO","")</f>
        <v/>
      </c>
    </row>
    <row r="639" s="140" customFormat="true" ht="21.95" hidden="false" customHeight="true" outlineLevel="0" collapsed="false">
      <c r="A639" s="1"/>
      <c r="B639" s="144"/>
      <c r="C639" s="1"/>
      <c r="D639" s="6"/>
      <c r="E639" s="6"/>
      <c r="F639" s="1"/>
      <c r="G639" s="4"/>
      <c r="H639" s="136" t="str">
        <f aca="false">IF(COUNTIF(B$6:$B638,B639)&gt;0,"ATTENZIONE PETTORALE GIA' INSERITO","")</f>
        <v/>
      </c>
    </row>
    <row r="640" s="140" customFormat="true" ht="21.95" hidden="false" customHeight="true" outlineLevel="0" collapsed="false">
      <c r="A640" s="1"/>
      <c r="B640" s="144"/>
      <c r="C640" s="1"/>
      <c r="D640" s="6"/>
      <c r="E640" s="6"/>
      <c r="F640" s="1"/>
      <c r="G640" s="4"/>
      <c r="H640" s="136" t="str">
        <f aca="false">IF(COUNTIF(B$6:$B639,B640)&gt;0,"ATTENZIONE PETTORALE GIA' INSERITO","")</f>
        <v/>
      </c>
    </row>
    <row r="641" s="140" customFormat="true" ht="21.95" hidden="false" customHeight="true" outlineLevel="0" collapsed="false">
      <c r="A641" s="1"/>
      <c r="B641" s="144"/>
      <c r="C641" s="1"/>
      <c r="D641" s="6"/>
      <c r="E641" s="6"/>
      <c r="F641" s="1"/>
      <c r="G641" s="4"/>
      <c r="H641" s="136" t="str">
        <f aca="false">IF(COUNTIF(B$6:$B640,B641)&gt;0,"ATTENZIONE PETTORALE GIA' INSERITO","")</f>
        <v/>
      </c>
    </row>
    <row r="642" s="140" customFormat="true" ht="21.95" hidden="false" customHeight="true" outlineLevel="0" collapsed="false">
      <c r="A642" s="1"/>
      <c r="B642" s="144"/>
      <c r="C642" s="1"/>
      <c r="D642" s="6"/>
      <c r="E642" s="6"/>
      <c r="F642" s="1"/>
      <c r="G642" s="4"/>
      <c r="H642" s="136" t="str">
        <f aca="false">IF(COUNTIF(B$6:$B641,B642)&gt;0,"ATTENZIONE PETTORALE GIA' INSERITO","")</f>
        <v/>
      </c>
    </row>
    <row r="643" s="140" customFormat="true" ht="21.95" hidden="false" customHeight="true" outlineLevel="0" collapsed="false">
      <c r="A643" s="1"/>
      <c r="B643" s="144"/>
      <c r="C643" s="1"/>
      <c r="D643" s="6"/>
      <c r="E643" s="6"/>
      <c r="F643" s="1"/>
      <c r="G643" s="4"/>
      <c r="H643" s="136" t="str">
        <f aca="false">IF(COUNTIF(B$6:$B642,B643)&gt;0,"ATTENZIONE PETTORALE GIA' INSERITO","")</f>
        <v/>
      </c>
    </row>
    <row r="644" s="140" customFormat="true" ht="21.95" hidden="false" customHeight="true" outlineLevel="0" collapsed="false">
      <c r="A644" s="1"/>
      <c r="B644" s="144"/>
      <c r="C644" s="1"/>
      <c r="D644" s="6"/>
      <c r="E644" s="6"/>
      <c r="F644" s="1"/>
      <c r="G644" s="4"/>
      <c r="H644" s="136" t="str">
        <f aca="false">IF(COUNTIF(B$6:$B643,B644)&gt;0,"ATTENZIONE PETTORALE GIA' INSERITO","")</f>
        <v/>
      </c>
    </row>
    <row r="645" s="140" customFormat="true" ht="21.95" hidden="false" customHeight="true" outlineLevel="0" collapsed="false">
      <c r="A645" s="1"/>
      <c r="B645" s="144"/>
      <c r="C645" s="1"/>
      <c r="D645" s="6"/>
      <c r="E645" s="6"/>
      <c r="F645" s="1"/>
      <c r="G645" s="4"/>
      <c r="H645" s="136" t="str">
        <f aca="false">IF(COUNTIF(B$6:$B644,B645)&gt;0,"ATTENZIONE PETTORALE GIA' INSERITO","")</f>
        <v/>
      </c>
    </row>
    <row r="646" s="140" customFormat="true" ht="21.95" hidden="false" customHeight="true" outlineLevel="0" collapsed="false">
      <c r="A646" s="1"/>
      <c r="B646" s="144"/>
      <c r="C646" s="1"/>
      <c r="D646" s="6"/>
      <c r="E646" s="6"/>
      <c r="F646" s="1"/>
      <c r="G646" s="4"/>
      <c r="H646" s="136" t="str">
        <f aca="false">IF(COUNTIF(B$6:$B645,B646)&gt;0,"ATTENZIONE PETTORALE GIA' INSERITO","")</f>
        <v/>
      </c>
    </row>
    <row r="647" s="140" customFormat="true" ht="21.95" hidden="false" customHeight="true" outlineLevel="0" collapsed="false">
      <c r="A647" s="1"/>
      <c r="B647" s="144"/>
      <c r="C647" s="1"/>
      <c r="D647" s="6"/>
      <c r="E647" s="6"/>
      <c r="F647" s="1"/>
      <c r="G647" s="4"/>
      <c r="H647" s="136" t="str">
        <f aca="false">IF(COUNTIF(B$6:$B646,B647)&gt;0,"ATTENZIONE PETTORALE GIA' INSERITO","")</f>
        <v/>
      </c>
    </row>
    <row r="648" s="140" customFormat="true" ht="21.95" hidden="false" customHeight="true" outlineLevel="0" collapsed="false">
      <c r="A648" s="1"/>
      <c r="B648" s="144"/>
      <c r="C648" s="1"/>
      <c r="D648" s="6"/>
      <c r="E648" s="6"/>
      <c r="F648" s="1"/>
      <c r="G648" s="4"/>
      <c r="H648" s="136" t="str">
        <f aca="false">IF(COUNTIF(B$6:$B647,B648)&gt;0,"ATTENZIONE PETTORALE GIA' INSERITO","")</f>
        <v/>
      </c>
    </row>
    <row r="649" s="140" customFormat="true" ht="21.95" hidden="false" customHeight="true" outlineLevel="0" collapsed="false">
      <c r="A649" s="1"/>
      <c r="B649" s="144"/>
      <c r="C649" s="1"/>
      <c r="D649" s="6"/>
      <c r="E649" s="6"/>
      <c r="F649" s="1"/>
      <c r="G649" s="4"/>
      <c r="H649" s="136" t="str">
        <f aca="false">IF(COUNTIF(B$6:$B648,B649)&gt;0,"ATTENZIONE PETTORALE GIA' INSERITO","")</f>
        <v/>
      </c>
    </row>
    <row r="650" s="140" customFormat="true" ht="21.95" hidden="false" customHeight="true" outlineLevel="0" collapsed="false">
      <c r="A650" s="1"/>
      <c r="B650" s="144"/>
      <c r="C650" s="1"/>
      <c r="D650" s="6"/>
      <c r="E650" s="6"/>
      <c r="F650" s="1"/>
      <c r="G650" s="4"/>
      <c r="H650" s="136" t="str">
        <f aca="false">IF(COUNTIF(B$6:$B649,B650)&gt;0,"ATTENZIONE PETTORALE GIA' INSERITO","")</f>
        <v/>
      </c>
    </row>
    <row r="651" s="140" customFormat="true" ht="21.95" hidden="false" customHeight="true" outlineLevel="0" collapsed="false">
      <c r="A651" s="1"/>
      <c r="B651" s="144"/>
      <c r="C651" s="1"/>
      <c r="D651" s="6"/>
      <c r="E651" s="6"/>
      <c r="F651" s="1"/>
      <c r="G651" s="4"/>
      <c r="H651" s="136" t="str">
        <f aca="false">IF(COUNTIF(B$6:$B650,B651)&gt;0,"ATTENZIONE PETTORALE GIA' INSERITO","")</f>
        <v/>
      </c>
    </row>
    <row r="652" s="140" customFormat="true" ht="21.95" hidden="false" customHeight="true" outlineLevel="0" collapsed="false">
      <c r="A652" s="1"/>
      <c r="B652" s="144"/>
      <c r="C652" s="1"/>
      <c r="D652" s="6"/>
      <c r="E652" s="6"/>
      <c r="F652" s="1"/>
      <c r="G652" s="4"/>
      <c r="H652" s="136" t="str">
        <f aca="false">IF(COUNTIF(B$6:$B651,B652)&gt;0,"ATTENZIONE PETTORALE GIA' INSERITO","")</f>
        <v/>
      </c>
    </row>
    <row r="653" s="140" customFormat="true" ht="21.95" hidden="false" customHeight="true" outlineLevel="0" collapsed="false">
      <c r="A653" s="1"/>
      <c r="B653" s="144"/>
      <c r="C653" s="1"/>
      <c r="D653" s="6"/>
      <c r="E653" s="6"/>
      <c r="F653" s="1"/>
      <c r="G653" s="4"/>
      <c r="H653" s="136" t="str">
        <f aca="false">IF(COUNTIF(B$6:$B652,B653)&gt;0,"ATTENZIONE PETTORALE GIA' INSERITO","")</f>
        <v/>
      </c>
    </row>
    <row r="654" s="140" customFormat="true" ht="21.95" hidden="false" customHeight="true" outlineLevel="0" collapsed="false">
      <c r="A654" s="1"/>
      <c r="B654" s="144"/>
      <c r="C654" s="1"/>
      <c r="D654" s="6"/>
      <c r="E654" s="6"/>
      <c r="F654" s="1"/>
      <c r="G654" s="4"/>
      <c r="H654" s="136" t="str">
        <f aca="false">IF(COUNTIF(B$6:$B653,B654)&gt;0,"ATTENZIONE PETTORALE GIA' INSERITO","")</f>
        <v/>
      </c>
    </row>
    <row r="655" s="140" customFormat="true" ht="21.95" hidden="false" customHeight="true" outlineLevel="0" collapsed="false">
      <c r="A655" s="1"/>
      <c r="B655" s="144"/>
      <c r="C655" s="1"/>
      <c r="D655" s="6"/>
      <c r="E655" s="6"/>
      <c r="F655" s="1"/>
      <c r="G655" s="4"/>
      <c r="H655" s="136" t="str">
        <f aca="false">IF(COUNTIF(B$6:$B654,B655)&gt;0,"ATTENZIONE PETTORALE GIA' INSERITO","")</f>
        <v/>
      </c>
    </row>
    <row r="656" s="140" customFormat="true" ht="21.95" hidden="false" customHeight="true" outlineLevel="0" collapsed="false">
      <c r="A656" s="1"/>
      <c r="B656" s="144"/>
      <c r="C656" s="1"/>
      <c r="D656" s="6"/>
      <c r="E656" s="6"/>
      <c r="F656" s="1"/>
      <c r="G656" s="4"/>
      <c r="H656" s="136" t="str">
        <f aca="false">IF(COUNTIF(B$6:$B655,B656)&gt;0,"ATTENZIONE PETTORALE GIA' INSERITO","")</f>
        <v/>
      </c>
    </row>
    <row r="657" s="140" customFormat="true" ht="21.95" hidden="false" customHeight="true" outlineLevel="0" collapsed="false">
      <c r="A657" s="1"/>
      <c r="B657" s="144"/>
      <c r="C657" s="1"/>
      <c r="D657" s="6"/>
      <c r="E657" s="6"/>
      <c r="F657" s="1"/>
      <c r="G657" s="4"/>
      <c r="H657" s="136" t="str">
        <f aca="false">IF(COUNTIF(B$6:$B656,B657)&gt;0,"ATTENZIONE PETTORALE GIA' INSERITO","")</f>
        <v/>
      </c>
    </row>
    <row r="658" s="140" customFormat="true" ht="21.95" hidden="false" customHeight="true" outlineLevel="0" collapsed="false">
      <c r="A658" s="1"/>
      <c r="B658" s="144"/>
      <c r="C658" s="1"/>
      <c r="D658" s="6"/>
      <c r="E658" s="6"/>
      <c r="F658" s="1"/>
      <c r="G658" s="4"/>
      <c r="H658" s="136" t="str">
        <f aca="false">IF(COUNTIF(B$6:$B657,B658)&gt;0,"ATTENZIONE PETTORALE GIA' INSERITO","")</f>
        <v/>
      </c>
    </row>
    <row r="659" s="140" customFormat="true" ht="21.95" hidden="false" customHeight="true" outlineLevel="0" collapsed="false">
      <c r="A659" s="1"/>
      <c r="B659" s="144"/>
      <c r="C659" s="1"/>
      <c r="D659" s="6"/>
      <c r="E659" s="6"/>
      <c r="F659" s="1"/>
      <c r="G659" s="4"/>
      <c r="H659" s="136" t="str">
        <f aca="false">IF(COUNTIF(B$6:$B658,B659)&gt;0,"ATTENZIONE PETTORALE GIA' INSERITO","")</f>
        <v/>
      </c>
    </row>
    <row r="660" s="140" customFormat="true" ht="21.95" hidden="false" customHeight="true" outlineLevel="0" collapsed="false">
      <c r="A660" s="1"/>
      <c r="B660" s="144"/>
      <c r="C660" s="1"/>
      <c r="D660" s="6"/>
      <c r="E660" s="6"/>
      <c r="F660" s="1"/>
      <c r="G660" s="4"/>
      <c r="H660" s="136" t="str">
        <f aca="false">IF(COUNTIF(B$6:$B659,B660)&gt;0,"ATTENZIONE PETTORALE GIA' INSERITO","")</f>
        <v/>
      </c>
    </row>
    <row r="661" s="140" customFormat="true" ht="21.95" hidden="false" customHeight="true" outlineLevel="0" collapsed="false">
      <c r="A661" s="1"/>
      <c r="B661" s="144"/>
      <c r="C661" s="1"/>
      <c r="D661" s="6"/>
      <c r="E661" s="6"/>
      <c r="F661" s="1"/>
      <c r="G661" s="4"/>
      <c r="H661" s="136" t="str">
        <f aca="false">IF(COUNTIF(B$6:$B660,B661)&gt;0,"ATTENZIONE PETTORALE GIA' INSERITO","")</f>
        <v/>
      </c>
    </row>
    <row r="662" s="140" customFormat="true" ht="21.95" hidden="false" customHeight="true" outlineLevel="0" collapsed="false">
      <c r="A662" s="1"/>
      <c r="B662" s="144"/>
      <c r="C662" s="1"/>
      <c r="D662" s="6"/>
      <c r="E662" s="6"/>
      <c r="F662" s="1"/>
      <c r="G662" s="4"/>
      <c r="H662" s="136" t="str">
        <f aca="false">IF(COUNTIF(B$6:$B661,B662)&gt;0,"ATTENZIONE PETTORALE GIA' INSERITO","")</f>
        <v/>
      </c>
    </row>
    <row r="663" s="140" customFormat="true" ht="21.95" hidden="false" customHeight="true" outlineLevel="0" collapsed="false">
      <c r="A663" s="1"/>
      <c r="B663" s="144"/>
      <c r="C663" s="1"/>
      <c r="D663" s="6"/>
      <c r="E663" s="6"/>
      <c r="F663" s="1"/>
      <c r="G663" s="4"/>
      <c r="H663" s="136" t="str">
        <f aca="false">IF(COUNTIF(B$6:$B662,B663)&gt;0,"ATTENZIONE PETTORALE GIA' INSERITO","")</f>
        <v/>
      </c>
    </row>
    <row r="664" s="140" customFormat="true" ht="21.95" hidden="false" customHeight="true" outlineLevel="0" collapsed="false">
      <c r="A664" s="1"/>
      <c r="B664" s="144"/>
      <c r="C664" s="1"/>
      <c r="D664" s="6"/>
      <c r="E664" s="6"/>
      <c r="F664" s="1"/>
      <c r="G664" s="4"/>
      <c r="H664" s="136" t="str">
        <f aca="false">IF(COUNTIF(B$6:$B663,B664)&gt;0,"ATTENZIONE PETTORALE GIA' INSERITO","")</f>
        <v/>
      </c>
    </row>
    <row r="665" s="140" customFormat="true" ht="21.95" hidden="false" customHeight="true" outlineLevel="0" collapsed="false">
      <c r="A665" s="1"/>
      <c r="B665" s="144"/>
      <c r="C665" s="1"/>
      <c r="D665" s="6"/>
      <c r="E665" s="6"/>
      <c r="F665" s="1"/>
      <c r="G665" s="4"/>
      <c r="H665" s="136" t="str">
        <f aca="false">IF(COUNTIF(B$6:$B664,B665)&gt;0,"ATTENZIONE PETTORALE GIA' INSERITO","")</f>
        <v/>
      </c>
    </row>
    <row r="666" s="140" customFormat="true" ht="21.95" hidden="false" customHeight="true" outlineLevel="0" collapsed="false">
      <c r="A666" s="1"/>
      <c r="B666" s="144"/>
      <c r="C666" s="1"/>
      <c r="D666" s="6"/>
      <c r="E666" s="6"/>
      <c r="F666" s="1"/>
      <c r="G666" s="4"/>
      <c r="H666" s="136" t="str">
        <f aca="false">IF(COUNTIF(B$6:$B665,B666)&gt;0,"ATTENZIONE PETTORALE GIA' INSERITO","")</f>
        <v/>
      </c>
    </row>
    <row r="667" s="140" customFormat="true" ht="21.95" hidden="false" customHeight="true" outlineLevel="0" collapsed="false">
      <c r="A667" s="1"/>
      <c r="B667" s="144"/>
      <c r="C667" s="1"/>
      <c r="D667" s="6"/>
      <c r="E667" s="6"/>
      <c r="F667" s="1"/>
      <c r="G667" s="4"/>
      <c r="H667" s="136" t="str">
        <f aca="false">IF(COUNTIF(B$6:$B666,B667)&gt;0,"ATTENZIONE PETTORALE GIA' INSERITO","")</f>
        <v/>
      </c>
    </row>
    <row r="668" s="140" customFormat="true" ht="21.95" hidden="false" customHeight="true" outlineLevel="0" collapsed="false">
      <c r="A668" s="1"/>
      <c r="B668" s="144"/>
      <c r="C668" s="1"/>
      <c r="D668" s="6"/>
      <c r="E668" s="6"/>
      <c r="F668" s="1"/>
      <c r="G668" s="4"/>
      <c r="H668" s="136" t="str">
        <f aca="false">IF(COUNTIF(B$6:$B667,B668)&gt;0,"ATTENZIONE PETTORALE GIA' INSERITO","")</f>
        <v/>
      </c>
    </row>
    <row r="669" s="140" customFormat="true" ht="21.95" hidden="false" customHeight="true" outlineLevel="0" collapsed="false">
      <c r="A669" s="1"/>
      <c r="B669" s="144"/>
      <c r="C669" s="1"/>
      <c r="D669" s="6"/>
      <c r="E669" s="6"/>
      <c r="F669" s="1"/>
      <c r="G669" s="4"/>
      <c r="H669" s="136" t="str">
        <f aca="false">IF(COUNTIF(B$6:$B668,B669)&gt;0,"ATTENZIONE PETTORALE GIA' INSERITO","")</f>
        <v/>
      </c>
    </row>
    <row r="670" s="140" customFormat="true" ht="21.95" hidden="false" customHeight="true" outlineLevel="0" collapsed="false">
      <c r="A670" s="1"/>
      <c r="B670" s="144"/>
      <c r="C670" s="1"/>
      <c r="D670" s="6"/>
      <c r="E670" s="6"/>
      <c r="F670" s="1"/>
      <c r="G670" s="4"/>
      <c r="H670" s="136" t="str">
        <f aca="false">IF(COUNTIF(B$6:$B669,B670)&gt;0,"ATTENZIONE PETTORALE GIA' INSERITO","")</f>
        <v/>
      </c>
    </row>
    <row r="671" s="140" customFormat="true" ht="21.95" hidden="false" customHeight="true" outlineLevel="0" collapsed="false">
      <c r="A671" s="1"/>
      <c r="B671" s="144"/>
      <c r="C671" s="1"/>
      <c r="D671" s="6"/>
      <c r="E671" s="6"/>
      <c r="F671" s="1"/>
      <c r="G671" s="4"/>
      <c r="H671" s="136" t="str">
        <f aca="false">IF(COUNTIF(B$6:$B670,B671)&gt;0,"ATTENZIONE PETTORALE GIA' INSERITO","")</f>
        <v/>
      </c>
    </row>
    <row r="672" s="140" customFormat="true" ht="21.95" hidden="false" customHeight="true" outlineLevel="0" collapsed="false">
      <c r="A672" s="1"/>
      <c r="B672" s="144"/>
      <c r="C672" s="1"/>
      <c r="D672" s="6"/>
      <c r="E672" s="6"/>
      <c r="F672" s="1"/>
      <c r="G672" s="4"/>
      <c r="H672" s="136" t="str">
        <f aca="false">IF(COUNTIF(B$6:$B671,B672)&gt;0,"ATTENZIONE PETTORALE GIA' INSERITO","")</f>
        <v/>
      </c>
    </row>
    <row r="673" s="140" customFormat="true" ht="21.95" hidden="false" customHeight="true" outlineLevel="0" collapsed="false">
      <c r="A673" s="1"/>
      <c r="B673" s="144"/>
      <c r="C673" s="1"/>
      <c r="D673" s="6"/>
      <c r="E673" s="6"/>
      <c r="F673" s="1"/>
      <c r="G673" s="4"/>
      <c r="H673" s="136" t="str">
        <f aca="false">IF(COUNTIF(B$6:$B672,B673)&gt;0,"ATTENZIONE PETTORALE GIA' INSERITO","")</f>
        <v/>
      </c>
    </row>
    <row r="674" s="140" customFormat="true" ht="21.95" hidden="false" customHeight="true" outlineLevel="0" collapsed="false">
      <c r="A674" s="1"/>
      <c r="B674" s="144"/>
      <c r="C674" s="1"/>
      <c r="D674" s="6"/>
      <c r="E674" s="6"/>
      <c r="F674" s="1"/>
      <c r="G674" s="4"/>
      <c r="H674" s="136" t="str">
        <f aca="false">IF(COUNTIF(B$6:$B673,B674)&gt;0,"ATTENZIONE PETTORALE GIA' INSERITO","")</f>
        <v/>
      </c>
    </row>
    <row r="675" s="140" customFormat="true" ht="21.95" hidden="false" customHeight="true" outlineLevel="0" collapsed="false">
      <c r="A675" s="1"/>
      <c r="B675" s="144"/>
      <c r="C675" s="1"/>
      <c r="D675" s="6"/>
      <c r="E675" s="6"/>
      <c r="F675" s="1"/>
      <c r="G675" s="4"/>
      <c r="H675" s="136" t="str">
        <f aca="false">IF(COUNTIF(B$6:$B674,B675)&gt;0,"ATTENZIONE PETTORALE GIA' INSERITO","")</f>
        <v/>
      </c>
    </row>
    <row r="676" s="140" customFormat="true" ht="21.95" hidden="false" customHeight="true" outlineLevel="0" collapsed="false">
      <c r="A676" s="1"/>
      <c r="B676" s="144"/>
      <c r="C676" s="1"/>
      <c r="D676" s="6"/>
      <c r="E676" s="6"/>
      <c r="F676" s="1"/>
      <c r="G676" s="4"/>
      <c r="H676" s="136" t="str">
        <f aca="false">IF(COUNTIF(B$6:$B675,B676)&gt;0,"ATTENZIONE PETTORALE GIA' INSERITO","")</f>
        <v/>
      </c>
    </row>
    <row r="677" s="140" customFormat="true" ht="21.95" hidden="false" customHeight="true" outlineLevel="0" collapsed="false">
      <c r="A677" s="1"/>
      <c r="B677" s="144"/>
      <c r="C677" s="1"/>
      <c r="D677" s="6"/>
      <c r="E677" s="6"/>
      <c r="F677" s="1"/>
      <c r="G677" s="4"/>
      <c r="H677" s="136" t="str">
        <f aca="false">IF(COUNTIF(B$6:$B676,B677)&gt;0,"ATTENZIONE PETTORALE GIA' INSERITO","")</f>
        <v/>
      </c>
    </row>
    <row r="678" s="140" customFormat="true" ht="21.95" hidden="false" customHeight="true" outlineLevel="0" collapsed="false">
      <c r="A678" s="1"/>
      <c r="B678" s="144"/>
      <c r="C678" s="1"/>
      <c r="D678" s="6"/>
      <c r="E678" s="6"/>
      <c r="F678" s="1"/>
      <c r="G678" s="4"/>
      <c r="H678" s="136" t="str">
        <f aca="false">IF(COUNTIF(B$6:$B677,B678)&gt;0,"ATTENZIONE PETTORALE GIA' INSERITO","")</f>
        <v/>
      </c>
    </row>
    <row r="679" s="140" customFormat="true" ht="21.95" hidden="false" customHeight="true" outlineLevel="0" collapsed="false">
      <c r="A679" s="1"/>
      <c r="B679" s="1"/>
      <c r="C679" s="1"/>
      <c r="D679" s="6"/>
      <c r="E679" s="6"/>
      <c r="F679" s="1"/>
      <c r="G679" s="4"/>
      <c r="H679" s="136" t="str">
        <f aca="false">IF(COUNTIF(B$6:$B678,B679)&gt;0,"ATTENZIONE PETTORALE GIA' INSERITO","")</f>
        <v/>
      </c>
    </row>
    <row r="680" s="140" customFormat="true" ht="21.95" hidden="false" customHeight="true" outlineLevel="0" collapsed="false">
      <c r="A680" s="1"/>
      <c r="B680" s="1"/>
      <c r="C680" s="1"/>
      <c r="D680" s="6"/>
      <c r="E680" s="6"/>
      <c r="F680" s="1"/>
      <c r="G680" s="4"/>
      <c r="H680" s="136" t="str">
        <f aca="false">IF(COUNTIF(B$6:$B679,B680)&gt;0,"ATTENZIONE PETTORALE GIA' INSERITO","")</f>
        <v/>
      </c>
    </row>
    <row r="681" s="140" customFormat="true" ht="21.95" hidden="false" customHeight="true" outlineLevel="0" collapsed="false">
      <c r="A681" s="1"/>
      <c r="B681" s="1"/>
      <c r="C681" s="1"/>
      <c r="D681" s="6"/>
      <c r="E681" s="6"/>
      <c r="F681" s="1"/>
      <c r="G681" s="4"/>
      <c r="H681" s="136" t="str">
        <f aca="false">IF(COUNTIF(B$6:$B680,B681)&gt;0,"ATTENZIONE PETTORALE GIA' INSERITO","")</f>
        <v/>
      </c>
    </row>
    <row r="682" s="140" customFormat="true" ht="21.95" hidden="false" customHeight="true" outlineLevel="0" collapsed="false">
      <c r="A682" s="1"/>
      <c r="B682" s="1"/>
      <c r="C682" s="1"/>
      <c r="D682" s="6"/>
      <c r="E682" s="6"/>
      <c r="F682" s="1"/>
      <c r="G682" s="4"/>
      <c r="H682" s="136" t="str">
        <f aca="false">IF(COUNTIF(B$6:$B681,B682)&gt;0,"ATTENZIONE PETTORALE GIA' INSERITO","")</f>
        <v/>
      </c>
    </row>
    <row r="683" s="140" customFormat="true" ht="21.95" hidden="false" customHeight="true" outlineLevel="0" collapsed="false">
      <c r="A683" s="1"/>
      <c r="B683" s="1"/>
      <c r="C683" s="1"/>
      <c r="D683" s="6"/>
      <c r="E683" s="6"/>
      <c r="F683" s="1"/>
      <c r="G683" s="4"/>
      <c r="H683" s="136" t="str">
        <f aca="false">IF(COUNTIF(B$6:$B682,B683)&gt;0,"ATTENZIONE PETTORALE GIA' INSERITO","")</f>
        <v/>
      </c>
    </row>
    <row r="684" s="140" customFormat="true" ht="21.95" hidden="false" customHeight="true" outlineLevel="0" collapsed="false">
      <c r="A684" s="1"/>
      <c r="B684" s="1"/>
      <c r="C684" s="1"/>
      <c r="D684" s="6"/>
      <c r="E684" s="6"/>
      <c r="F684" s="1"/>
      <c r="G684" s="4"/>
      <c r="H684" s="136" t="str">
        <f aca="false">IF(COUNTIF(B$6:$B683,B684)&gt;0,"ATTENZIONE PETTORALE GIA' INSERITO","")</f>
        <v/>
      </c>
    </row>
    <row r="685" s="140" customFormat="true" ht="21.95" hidden="false" customHeight="true" outlineLevel="0" collapsed="false">
      <c r="A685" s="1"/>
      <c r="B685" s="1"/>
      <c r="C685" s="1"/>
      <c r="D685" s="6"/>
      <c r="E685" s="6"/>
      <c r="F685" s="1"/>
      <c r="G685" s="4"/>
      <c r="H685" s="136" t="str">
        <f aca="false">IF(COUNTIF(B$6:$B684,B685)&gt;0,"ATTENZIONE PETTORALE GIA' INSERITO","")</f>
        <v/>
      </c>
    </row>
    <row r="686" s="140" customFormat="true" ht="21.95" hidden="false" customHeight="true" outlineLevel="0" collapsed="false">
      <c r="A686" s="1"/>
      <c r="B686" s="1"/>
      <c r="C686" s="1"/>
      <c r="D686" s="6"/>
      <c r="E686" s="6"/>
      <c r="F686" s="1"/>
      <c r="G686" s="4"/>
      <c r="H686" s="136" t="str">
        <f aca="false">IF(COUNTIF(B$6:$B685,B686)&gt;0,"ATTENZIONE PETTORALE GIA' INSERITO","")</f>
        <v/>
      </c>
    </row>
    <row r="687" s="140" customFormat="true" ht="21.95" hidden="false" customHeight="true" outlineLevel="0" collapsed="false">
      <c r="A687" s="1"/>
      <c r="B687" s="1"/>
      <c r="C687" s="1"/>
      <c r="D687" s="6"/>
      <c r="E687" s="6"/>
      <c r="F687" s="1"/>
      <c r="G687" s="4"/>
      <c r="H687" s="136" t="str">
        <f aca="false">IF(COUNTIF(B$6:$B686,B687)&gt;0,"ATTENZIONE PETTORALE GIA' INSERITO","")</f>
        <v/>
      </c>
    </row>
    <row r="688" s="140" customFormat="true" ht="21.95" hidden="false" customHeight="true" outlineLevel="0" collapsed="false">
      <c r="A688" s="1"/>
      <c r="B688" s="1"/>
      <c r="C688" s="1"/>
      <c r="D688" s="6"/>
      <c r="E688" s="6"/>
      <c r="F688" s="1"/>
      <c r="G688" s="4"/>
      <c r="H688" s="136" t="str">
        <f aca="false">IF(COUNTIF(B$6:$B687,B688)&gt;0,"ATTENZIONE PETTORALE GIA' INSERITO","")</f>
        <v/>
      </c>
    </row>
    <row r="689" s="140" customFormat="true" ht="21.95" hidden="false" customHeight="true" outlineLevel="0" collapsed="false">
      <c r="A689" s="1"/>
      <c r="B689" s="1"/>
      <c r="C689" s="1"/>
      <c r="D689" s="6"/>
      <c r="E689" s="6"/>
      <c r="F689" s="1"/>
      <c r="G689" s="4"/>
      <c r="H689" s="136" t="str">
        <f aca="false">IF(COUNTIF(B$6:$B688,B689)&gt;0,"ATTENZIONE PETTORALE GIA' INSERITO","")</f>
        <v/>
      </c>
    </row>
    <row r="690" s="140" customFormat="true" ht="21.95" hidden="false" customHeight="true" outlineLevel="0" collapsed="false">
      <c r="A690" s="1"/>
      <c r="B690" s="1"/>
      <c r="C690" s="1"/>
      <c r="D690" s="6"/>
      <c r="E690" s="6"/>
      <c r="F690" s="1"/>
      <c r="G690" s="4"/>
      <c r="H690" s="136" t="str">
        <f aca="false">IF(COUNTIF(B$6:$B689,B690)&gt;0,"ATTENZIONE PETTORALE GIA' INSERITO","")</f>
        <v/>
      </c>
    </row>
    <row r="691" s="140" customFormat="true" ht="21.95" hidden="false" customHeight="true" outlineLevel="0" collapsed="false">
      <c r="A691" s="1"/>
      <c r="B691" s="1"/>
      <c r="C691" s="1"/>
      <c r="D691" s="6"/>
      <c r="E691" s="6"/>
      <c r="F691" s="1"/>
      <c r="G691" s="4"/>
      <c r="H691" s="136" t="str">
        <f aca="false">IF(COUNTIF(B$6:$B690,B691)&gt;0,"ATTENZIONE PETTORALE GIA' INSERITO","")</f>
        <v/>
      </c>
    </row>
    <row r="692" s="140" customFormat="true" ht="21.95" hidden="false" customHeight="true" outlineLevel="0" collapsed="false">
      <c r="A692" s="1"/>
      <c r="B692" s="1"/>
      <c r="C692" s="1"/>
      <c r="D692" s="6"/>
      <c r="E692" s="6"/>
      <c r="F692" s="1"/>
      <c r="G692" s="4"/>
      <c r="H692" s="136" t="str">
        <f aca="false">IF(COUNTIF(B$6:$B691,B692)&gt;0,"ATTENZIONE PETTORALE GIA' INSERITO","")</f>
        <v/>
      </c>
    </row>
    <row r="693" s="140" customFormat="true" ht="21.95" hidden="false" customHeight="true" outlineLevel="0" collapsed="false">
      <c r="A693" s="1"/>
      <c r="B693" s="1"/>
      <c r="C693" s="1"/>
      <c r="D693" s="6"/>
      <c r="E693" s="6"/>
      <c r="F693" s="1"/>
      <c r="G693" s="4"/>
      <c r="H693" s="136" t="str">
        <f aca="false">IF(COUNTIF(B$6:$B692,B693)&gt;0,"ATTENZIONE PETTORALE GIA' INSERITO","")</f>
        <v/>
      </c>
    </row>
    <row r="694" s="140" customFormat="true" ht="21.95" hidden="false" customHeight="true" outlineLevel="0" collapsed="false">
      <c r="A694" s="1"/>
      <c r="B694" s="1"/>
      <c r="C694" s="1"/>
      <c r="D694" s="6"/>
      <c r="E694" s="6"/>
      <c r="F694" s="1"/>
      <c r="G694" s="4"/>
      <c r="H694" s="136" t="str">
        <f aca="false">IF(COUNTIF(B$6:$B693,B694)&gt;0,"ATTENZIONE PETTORALE GIA' INSERITO","")</f>
        <v/>
      </c>
    </row>
    <row r="695" s="140" customFormat="true" ht="21.95" hidden="false" customHeight="true" outlineLevel="0" collapsed="false">
      <c r="A695" s="1"/>
      <c r="B695" s="1"/>
      <c r="C695" s="1"/>
      <c r="D695" s="6"/>
      <c r="E695" s="6"/>
      <c r="F695" s="1"/>
      <c r="G695" s="4"/>
      <c r="H695" s="136" t="str">
        <f aca="false">IF(COUNTIF(B$6:$B694,B695)&gt;0,"ATTENZIONE PETTORALE GIA' INSERITO","")</f>
        <v/>
      </c>
    </row>
    <row r="696" s="140" customFormat="true" ht="21.95" hidden="false" customHeight="true" outlineLevel="0" collapsed="false">
      <c r="A696" s="1"/>
      <c r="B696" s="1"/>
      <c r="C696" s="1"/>
      <c r="D696" s="6"/>
      <c r="E696" s="6"/>
      <c r="F696" s="1"/>
      <c r="G696" s="4"/>
      <c r="H696" s="136" t="str">
        <f aca="false">IF(COUNTIF(B$6:$B695,B696)&gt;0,"ATTENZIONE PETTORALE GIA' INSERITO","")</f>
        <v/>
      </c>
    </row>
    <row r="697" s="140" customFormat="true" ht="21.95" hidden="false" customHeight="true" outlineLevel="0" collapsed="false">
      <c r="A697" s="1"/>
      <c r="B697" s="1"/>
      <c r="C697" s="1"/>
      <c r="D697" s="6"/>
      <c r="E697" s="6"/>
      <c r="F697" s="1"/>
      <c r="G697" s="4"/>
      <c r="H697" s="136" t="str">
        <f aca="false">IF(COUNTIF(B$6:$B696,B697)&gt;0,"ATTENZIONE PETTORALE GIA' INSERITO","")</f>
        <v/>
      </c>
    </row>
    <row r="698" s="140" customFormat="true" ht="21.95" hidden="false" customHeight="true" outlineLevel="0" collapsed="false">
      <c r="A698" s="1"/>
      <c r="B698" s="1"/>
      <c r="C698" s="1"/>
      <c r="D698" s="6"/>
      <c r="E698" s="6"/>
      <c r="F698" s="1"/>
      <c r="G698" s="4"/>
      <c r="H698" s="136" t="str">
        <f aca="false">IF(COUNTIF(B$6:$B697,B698)&gt;0,"ATTENZIONE PETTORALE GIA' INSERITO","")</f>
        <v/>
      </c>
    </row>
    <row r="699" s="140" customFormat="true" ht="21.95" hidden="false" customHeight="true" outlineLevel="0" collapsed="false">
      <c r="A699" s="1"/>
      <c r="B699" s="1"/>
      <c r="C699" s="1"/>
      <c r="D699" s="6"/>
      <c r="E699" s="6"/>
      <c r="F699" s="1"/>
      <c r="G699" s="4"/>
      <c r="H699" s="136" t="str">
        <f aca="false">IF(COUNTIF(B$6:$B698,B699)&gt;0,"ATTENZIONE PETTORALE GIA' INSERITO","")</f>
        <v/>
      </c>
    </row>
    <row r="700" s="140" customFormat="true" ht="21.95" hidden="false" customHeight="true" outlineLevel="0" collapsed="false">
      <c r="A700" s="1"/>
      <c r="B700" s="1"/>
      <c r="C700" s="1"/>
      <c r="D700" s="6"/>
      <c r="E700" s="6"/>
      <c r="F700" s="1"/>
      <c r="G700" s="4"/>
      <c r="H700" s="136" t="str">
        <f aca="false">IF(COUNTIF(B$6:$B699,B700)&gt;0,"ATTENZIONE PETTORALE GIA' INSERITO","")</f>
        <v/>
      </c>
    </row>
    <row r="701" s="140" customFormat="true" ht="21.95" hidden="false" customHeight="true" outlineLevel="0" collapsed="false">
      <c r="A701" s="1"/>
      <c r="B701" s="1"/>
      <c r="C701" s="1"/>
      <c r="D701" s="6"/>
      <c r="E701" s="6"/>
      <c r="F701" s="1"/>
      <c r="G701" s="4"/>
      <c r="H701" s="136" t="str">
        <f aca="false">IF(COUNTIF(B$6:$B700,B701)&gt;0,"ATTENZIONE PETTORALE GIA' INSERITO","")</f>
        <v/>
      </c>
    </row>
    <row r="702" s="140" customFormat="true" ht="21.95" hidden="false" customHeight="true" outlineLevel="0" collapsed="false">
      <c r="A702" s="1"/>
      <c r="B702" s="1"/>
      <c r="C702" s="1"/>
      <c r="D702" s="6"/>
      <c r="E702" s="6"/>
      <c r="F702" s="1"/>
      <c r="G702" s="4"/>
      <c r="H702" s="136" t="str">
        <f aca="false">IF(COUNTIF(B$6:$B701,B702)&gt;0,"ATTENZIONE PETTORALE GIA' INSERITO","")</f>
        <v/>
      </c>
    </row>
    <row r="703" s="140" customFormat="true" ht="21.95" hidden="false" customHeight="true" outlineLevel="0" collapsed="false">
      <c r="A703" s="1"/>
      <c r="B703" s="1"/>
      <c r="C703" s="1"/>
      <c r="D703" s="6"/>
      <c r="E703" s="6"/>
      <c r="F703" s="1"/>
      <c r="G703" s="4"/>
      <c r="H703" s="136" t="str">
        <f aca="false">IF(COUNTIF(B$6:$B702,B703)&gt;0,"ATTENZIONE PETTORALE GIA' INSERITO","")</f>
        <v/>
      </c>
    </row>
    <row r="704" s="140" customFormat="true" ht="21.95" hidden="false" customHeight="true" outlineLevel="0" collapsed="false">
      <c r="A704" s="1"/>
      <c r="B704" s="1"/>
      <c r="C704" s="1"/>
      <c r="D704" s="6"/>
      <c r="E704" s="6"/>
      <c r="F704" s="1"/>
      <c r="G704" s="4"/>
      <c r="H704" s="136" t="str">
        <f aca="false">IF(COUNTIF(B$6:$B703,B704)&gt;0,"ATTENZIONE PETTORALE GIA' INSERITO","")</f>
        <v/>
      </c>
    </row>
    <row r="705" s="140" customFormat="true" ht="21.95" hidden="false" customHeight="true" outlineLevel="0" collapsed="false">
      <c r="A705" s="1"/>
      <c r="B705" s="1"/>
      <c r="C705" s="1"/>
      <c r="D705" s="6"/>
      <c r="E705" s="6"/>
      <c r="F705" s="1"/>
      <c r="G705" s="4"/>
      <c r="H705" s="136" t="str">
        <f aca="false">IF(COUNTIF(B$6:$B704,B705)&gt;0,"ATTENZIONE PETTORALE GIA' INSERITO","")</f>
        <v/>
      </c>
    </row>
    <row r="706" s="140" customFormat="true" ht="21.95" hidden="false" customHeight="true" outlineLevel="0" collapsed="false">
      <c r="A706" s="1"/>
      <c r="B706" s="1"/>
      <c r="C706" s="1"/>
      <c r="D706" s="6"/>
      <c r="E706" s="6"/>
      <c r="F706" s="1"/>
      <c r="G706" s="4"/>
      <c r="H706" s="136" t="str">
        <f aca="false">IF(COUNTIF(B$6:$B705,B706)&gt;0,"ATTENZIONE PETTORALE GIA' INSERITO","")</f>
        <v/>
      </c>
    </row>
    <row r="707" s="140" customFormat="true" ht="21.95" hidden="false" customHeight="true" outlineLevel="0" collapsed="false">
      <c r="A707" s="1"/>
      <c r="B707" s="1"/>
      <c r="C707" s="1"/>
      <c r="D707" s="6"/>
      <c r="E707" s="6"/>
      <c r="F707" s="1"/>
      <c r="G707" s="4"/>
      <c r="H707" s="136" t="str">
        <f aca="false">IF(COUNTIF(B$6:$B706,B707)&gt;0,"ATTENZIONE PETTORALE GIA' INSERITO","")</f>
        <v/>
      </c>
    </row>
    <row r="708" s="140" customFormat="true" ht="21.95" hidden="false" customHeight="true" outlineLevel="0" collapsed="false">
      <c r="A708" s="1"/>
      <c r="B708" s="1"/>
      <c r="C708" s="1"/>
      <c r="D708" s="6"/>
      <c r="E708" s="6"/>
      <c r="F708" s="1"/>
      <c r="G708" s="4"/>
      <c r="H708" s="136" t="str">
        <f aca="false">IF(COUNTIF(B$6:$B707,B708)&gt;0,"ATTENZIONE PETTORALE GIA' INSERITO","")</f>
        <v/>
      </c>
    </row>
    <row r="709" s="140" customFormat="true" ht="21.95" hidden="false" customHeight="true" outlineLevel="0" collapsed="false">
      <c r="A709" s="1"/>
      <c r="B709" s="1"/>
      <c r="C709" s="1"/>
      <c r="D709" s="6"/>
      <c r="E709" s="6"/>
      <c r="F709" s="1"/>
      <c r="G709" s="4"/>
      <c r="H709" s="136" t="str">
        <f aca="false">IF(COUNTIF(B$6:$B708,B709)&gt;0,"ATTENZIONE PETTORALE GIA' INSERITO","")</f>
        <v/>
      </c>
    </row>
    <row r="710" s="140" customFormat="true" ht="21.95" hidden="false" customHeight="true" outlineLevel="0" collapsed="false">
      <c r="A710" s="1"/>
      <c r="B710" s="1"/>
      <c r="C710" s="1"/>
      <c r="D710" s="6"/>
      <c r="E710" s="6"/>
      <c r="F710" s="1"/>
      <c r="G710" s="4"/>
      <c r="H710" s="136" t="str">
        <f aca="false">IF(COUNTIF(B$6:$B709,B710)&gt;0,"ATTENZIONE PETTORALE GIA' INSERITO","")</f>
        <v/>
      </c>
    </row>
    <row r="711" s="140" customFormat="true" ht="21.95" hidden="false" customHeight="true" outlineLevel="0" collapsed="false">
      <c r="A711" s="1"/>
      <c r="B711" s="1"/>
      <c r="C711" s="1"/>
      <c r="D711" s="6"/>
      <c r="E711" s="6"/>
      <c r="F711" s="1"/>
      <c r="G711" s="4"/>
      <c r="H711" s="136" t="str">
        <f aca="false">IF(COUNTIF(B$6:$B710,B711)&gt;0,"ATTENZIONE PETTORALE GIA' INSERITO","")</f>
        <v/>
      </c>
    </row>
    <row r="712" s="140" customFormat="true" ht="21.95" hidden="false" customHeight="true" outlineLevel="0" collapsed="false">
      <c r="A712" s="1"/>
      <c r="B712" s="1"/>
      <c r="C712" s="1"/>
      <c r="D712" s="6"/>
      <c r="E712" s="6"/>
      <c r="F712" s="1"/>
      <c r="G712" s="4"/>
      <c r="H712" s="136" t="str">
        <f aca="false">IF(COUNTIF(B$6:$B711,B712)&gt;0,"ATTENZIONE PETTORALE GIA' INSERITO","")</f>
        <v/>
      </c>
    </row>
    <row r="713" s="140" customFormat="true" ht="21.95" hidden="false" customHeight="true" outlineLevel="0" collapsed="false">
      <c r="A713" s="1"/>
      <c r="B713" s="1"/>
      <c r="C713" s="1"/>
      <c r="D713" s="6"/>
      <c r="E713" s="6"/>
      <c r="F713" s="1"/>
      <c r="G713" s="4"/>
      <c r="H713" s="136" t="str">
        <f aca="false">IF(COUNTIF(B$6:$B712,B713)&gt;0,"ATTENZIONE PETTORALE GIA' INSERITO","")</f>
        <v/>
      </c>
    </row>
    <row r="714" s="140" customFormat="true" ht="21.95" hidden="false" customHeight="true" outlineLevel="0" collapsed="false">
      <c r="A714" s="1"/>
      <c r="B714" s="1"/>
      <c r="C714" s="1"/>
      <c r="D714" s="6"/>
      <c r="E714" s="6"/>
      <c r="F714" s="1"/>
      <c r="G714" s="4"/>
      <c r="H714" s="136" t="str">
        <f aca="false">IF(COUNTIF(B$6:$B713,B714)&gt;0,"ATTENZIONE PETTORALE GIA' INSERITO","")</f>
        <v/>
      </c>
    </row>
    <row r="715" s="140" customFormat="true" ht="21.95" hidden="false" customHeight="true" outlineLevel="0" collapsed="false">
      <c r="A715" s="1"/>
      <c r="B715" s="1"/>
      <c r="C715" s="1"/>
      <c r="D715" s="6"/>
      <c r="E715" s="6"/>
      <c r="F715" s="1"/>
      <c r="G715" s="4"/>
      <c r="H715" s="136" t="str">
        <f aca="false">IF(COUNTIF(B$6:$B714,B715)&gt;0,"ATTENZIONE PETTORALE GIA' INSERITO","")</f>
        <v/>
      </c>
    </row>
    <row r="716" s="140" customFormat="true" ht="21.95" hidden="false" customHeight="true" outlineLevel="0" collapsed="false">
      <c r="A716" s="1"/>
      <c r="B716" s="1"/>
      <c r="C716" s="1"/>
      <c r="D716" s="6"/>
      <c r="E716" s="6"/>
      <c r="F716" s="1"/>
      <c r="G716" s="4"/>
      <c r="H716" s="136" t="str">
        <f aca="false">IF(COUNTIF(B$6:$B715,B716)&gt;0,"ATTENZIONE PETTORALE GIA' INSERITO","")</f>
        <v/>
      </c>
    </row>
    <row r="717" s="140" customFormat="true" ht="21.95" hidden="false" customHeight="true" outlineLevel="0" collapsed="false">
      <c r="A717" s="1"/>
      <c r="B717" s="1"/>
      <c r="C717" s="1"/>
      <c r="D717" s="6"/>
      <c r="E717" s="6"/>
      <c r="F717" s="1"/>
      <c r="G717" s="4"/>
      <c r="H717" s="136" t="str">
        <f aca="false">IF(COUNTIF(B$6:$B716,B717)&gt;0,"ATTENZIONE PETTORALE GIA' INSERITO","")</f>
        <v/>
      </c>
    </row>
    <row r="718" s="140" customFormat="true" ht="21.95" hidden="false" customHeight="true" outlineLevel="0" collapsed="false">
      <c r="A718" s="1"/>
      <c r="B718" s="1"/>
      <c r="C718" s="1"/>
      <c r="D718" s="6"/>
      <c r="E718" s="6"/>
      <c r="F718" s="1"/>
      <c r="G718" s="4"/>
      <c r="H718" s="136" t="str">
        <f aca="false">IF(COUNTIF(B$6:$B717,B718)&gt;0,"ATTENZIONE PETTORALE GIA' INSERITO","")</f>
        <v/>
      </c>
    </row>
    <row r="719" s="140" customFormat="true" ht="21.95" hidden="false" customHeight="true" outlineLevel="0" collapsed="false">
      <c r="A719" s="1"/>
      <c r="B719" s="1"/>
      <c r="C719" s="1"/>
      <c r="D719" s="6"/>
      <c r="E719" s="6"/>
      <c r="F719" s="1"/>
      <c r="G719" s="4"/>
      <c r="H719" s="136" t="str">
        <f aca="false">IF(COUNTIF(B$6:$B718,B719)&gt;0,"ATTENZIONE PETTORALE GIA' INSERITO","")</f>
        <v/>
      </c>
    </row>
    <row r="720" s="140" customFormat="true" ht="21.95" hidden="false" customHeight="true" outlineLevel="0" collapsed="false">
      <c r="A720" s="1"/>
      <c r="B720" s="1"/>
      <c r="C720" s="1"/>
      <c r="D720" s="6"/>
      <c r="E720" s="6"/>
      <c r="F720" s="1"/>
      <c r="G720" s="4"/>
      <c r="H720" s="136" t="str">
        <f aca="false">IF(COUNTIF(B$6:$B719,B720)&gt;0,"ATTENZIONE PETTORALE GIA' INSERITO","")</f>
        <v/>
      </c>
    </row>
    <row r="721" s="140" customFormat="true" ht="21.95" hidden="false" customHeight="true" outlineLevel="0" collapsed="false">
      <c r="A721" s="1"/>
      <c r="B721" s="1"/>
      <c r="C721" s="1"/>
      <c r="D721" s="6"/>
      <c r="E721" s="6"/>
      <c r="F721" s="1"/>
      <c r="G721" s="4"/>
      <c r="H721" s="136" t="str">
        <f aca="false">IF(COUNTIF(B$6:$B720,B721)&gt;0,"ATTENZIONE PETTORALE GIA' INSERITO","")</f>
        <v/>
      </c>
    </row>
    <row r="722" s="140" customFormat="true" ht="21.95" hidden="false" customHeight="true" outlineLevel="0" collapsed="false">
      <c r="A722" s="1"/>
      <c r="B722" s="1"/>
      <c r="C722" s="1"/>
      <c r="D722" s="6"/>
      <c r="E722" s="6"/>
      <c r="F722" s="1"/>
      <c r="G722" s="4"/>
      <c r="H722" s="136" t="str">
        <f aca="false">IF(COUNTIF(B$6:$B721,B722)&gt;0,"ATTENZIONE PETTORALE GIA' INSERITO","")</f>
        <v/>
      </c>
    </row>
    <row r="723" s="140" customFormat="true" ht="21.95" hidden="false" customHeight="true" outlineLevel="0" collapsed="false">
      <c r="A723" s="1"/>
      <c r="B723" s="1"/>
      <c r="C723" s="1"/>
      <c r="D723" s="6"/>
      <c r="E723" s="6"/>
      <c r="F723" s="1"/>
      <c r="G723" s="4"/>
      <c r="H723" s="136" t="str">
        <f aca="false">IF(COUNTIF(B$6:$B722,B723)&gt;0,"ATTENZIONE PETTORALE GIA' INSERITO","")</f>
        <v/>
      </c>
    </row>
    <row r="724" s="140" customFormat="true" ht="21.95" hidden="false" customHeight="true" outlineLevel="0" collapsed="false">
      <c r="A724" s="1"/>
      <c r="B724" s="1"/>
      <c r="C724" s="1"/>
      <c r="D724" s="6"/>
      <c r="E724" s="6"/>
      <c r="F724" s="1"/>
      <c r="G724" s="4"/>
      <c r="H724" s="136" t="str">
        <f aca="false">IF(COUNTIF(B$6:$B723,B724)&gt;0,"ATTENZIONE PETTORALE GIA' INSERITO","")</f>
        <v/>
      </c>
    </row>
    <row r="725" s="140" customFormat="true" ht="21.95" hidden="false" customHeight="true" outlineLevel="0" collapsed="false">
      <c r="A725" s="1"/>
      <c r="B725" s="1"/>
      <c r="C725" s="1"/>
      <c r="D725" s="6"/>
      <c r="E725" s="6"/>
      <c r="F725" s="1"/>
      <c r="G725" s="4"/>
      <c r="H725" s="136" t="str">
        <f aca="false">IF(COUNTIF(B$6:$B724,B725)&gt;0,"ATTENZIONE PETTORALE GIA' INSERITO","")</f>
        <v/>
      </c>
    </row>
    <row r="726" s="140" customFormat="true" ht="21.95" hidden="false" customHeight="true" outlineLevel="0" collapsed="false">
      <c r="A726" s="1"/>
      <c r="B726" s="1"/>
      <c r="C726" s="1"/>
      <c r="D726" s="6"/>
      <c r="E726" s="6"/>
      <c r="F726" s="1"/>
      <c r="G726" s="4"/>
      <c r="H726" s="136" t="str">
        <f aca="false">IF(COUNTIF(B$6:$B725,B726)&gt;0,"ATTENZIONE PETTORALE GIA' INSERITO","")</f>
        <v/>
      </c>
    </row>
    <row r="727" s="140" customFormat="true" ht="21.95" hidden="false" customHeight="true" outlineLevel="0" collapsed="false">
      <c r="A727" s="1"/>
      <c r="B727" s="1"/>
      <c r="C727" s="1"/>
      <c r="D727" s="6"/>
      <c r="E727" s="6"/>
      <c r="F727" s="1"/>
      <c r="G727" s="4"/>
      <c r="H727" s="136" t="str">
        <f aca="false">IF(COUNTIF(B$6:$B726,B727)&gt;0,"ATTENZIONE PETTORALE GIA' INSERITO","")</f>
        <v/>
      </c>
    </row>
    <row r="728" s="140" customFormat="true" ht="21.95" hidden="false" customHeight="true" outlineLevel="0" collapsed="false">
      <c r="A728" s="1"/>
      <c r="B728" s="1"/>
      <c r="C728" s="1"/>
      <c r="D728" s="6"/>
      <c r="E728" s="6"/>
      <c r="F728" s="1"/>
      <c r="G728" s="4"/>
      <c r="H728" s="136" t="str">
        <f aca="false">IF(COUNTIF(B$6:$B727,B728)&gt;0,"ATTENZIONE PETTORALE GIA' INSERITO","")</f>
        <v/>
      </c>
    </row>
    <row r="729" s="140" customFormat="true" ht="21.95" hidden="false" customHeight="true" outlineLevel="0" collapsed="false">
      <c r="A729" s="1"/>
      <c r="B729" s="1"/>
      <c r="C729" s="1"/>
      <c r="D729" s="6"/>
      <c r="E729" s="6"/>
      <c r="F729" s="1"/>
      <c r="G729" s="4"/>
      <c r="H729" s="136" t="str">
        <f aca="false">IF(COUNTIF(B$6:$B728,B729)&gt;0,"ATTENZIONE PETTORALE GIA' INSERITO","")</f>
        <v/>
      </c>
    </row>
    <row r="730" s="140" customFormat="true" ht="21.95" hidden="false" customHeight="true" outlineLevel="0" collapsed="false">
      <c r="A730" s="1"/>
      <c r="B730" s="1"/>
      <c r="C730" s="1"/>
      <c r="D730" s="6"/>
      <c r="E730" s="6"/>
      <c r="F730" s="1"/>
      <c r="G730" s="4"/>
      <c r="H730" s="136" t="str">
        <f aca="false">IF(COUNTIF(B$6:$B729,B730)&gt;0,"ATTENZIONE PETTORALE GIA' INSERITO","")</f>
        <v/>
      </c>
    </row>
    <row r="731" s="140" customFormat="true" ht="21.95" hidden="false" customHeight="true" outlineLevel="0" collapsed="false">
      <c r="A731" s="1"/>
      <c r="B731" s="1"/>
      <c r="C731" s="1"/>
      <c r="D731" s="6"/>
      <c r="E731" s="6"/>
      <c r="F731" s="1"/>
      <c r="G731" s="4"/>
      <c r="H731" s="136" t="str">
        <f aca="false">IF(COUNTIF(B$6:$B730,B731)&gt;0,"ATTENZIONE PETTORALE GIA' INSERITO","")</f>
        <v/>
      </c>
    </row>
    <row r="732" s="140" customFormat="true" ht="21.95" hidden="false" customHeight="true" outlineLevel="0" collapsed="false">
      <c r="A732" s="1"/>
      <c r="B732" s="1"/>
      <c r="C732" s="1"/>
      <c r="D732" s="6"/>
      <c r="E732" s="6"/>
      <c r="F732" s="1"/>
      <c r="G732" s="4"/>
      <c r="H732" s="136" t="str">
        <f aca="false">IF(COUNTIF(B$6:$B731,B732)&gt;0,"ATTENZIONE PETTORALE GIA' INSERITO","")</f>
        <v/>
      </c>
    </row>
    <row r="733" s="140" customFormat="true" ht="21.95" hidden="false" customHeight="true" outlineLevel="0" collapsed="false">
      <c r="A733" s="1"/>
      <c r="B733" s="1"/>
      <c r="C733" s="1"/>
      <c r="D733" s="6"/>
      <c r="E733" s="6"/>
      <c r="F733" s="1"/>
      <c r="G733" s="4"/>
      <c r="H733" s="136" t="str">
        <f aca="false">IF(COUNTIF(B$6:$B732,B733)&gt;0,"ATTENZIONE PETTORALE GIA' INSERITO","")</f>
        <v/>
      </c>
    </row>
    <row r="734" s="140" customFormat="true" ht="21.95" hidden="false" customHeight="true" outlineLevel="0" collapsed="false">
      <c r="A734" s="1"/>
      <c r="B734" s="1"/>
      <c r="C734" s="1"/>
      <c r="D734" s="6"/>
      <c r="E734" s="6"/>
      <c r="F734" s="1"/>
      <c r="G734" s="4"/>
      <c r="H734" s="136" t="str">
        <f aca="false">IF(COUNTIF(B$6:$B733,B734)&gt;0,"ATTENZIONE PETTORALE GIA' INSERITO","")</f>
        <v/>
      </c>
    </row>
    <row r="735" s="140" customFormat="true" ht="21.95" hidden="false" customHeight="true" outlineLevel="0" collapsed="false">
      <c r="A735" s="1"/>
      <c r="B735" s="1"/>
      <c r="C735" s="1"/>
      <c r="D735" s="6"/>
      <c r="E735" s="6"/>
      <c r="F735" s="1"/>
      <c r="G735" s="4"/>
      <c r="H735" s="136" t="str">
        <f aca="false">IF(COUNTIF(B$6:$B734,B735)&gt;0,"ATTENZIONE PETTORALE GIA' INSERITO","")</f>
        <v/>
      </c>
    </row>
    <row r="736" s="140" customFormat="true" ht="21.95" hidden="false" customHeight="true" outlineLevel="0" collapsed="false">
      <c r="A736" s="1"/>
      <c r="B736" s="1"/>
      <c r="C736" s="1"/>
      <c r="D736" s="6"/>
      <c r="E736" s="6"/>
      <c r="F736" s="1"/>
      <c r="G736" s="4"/>
      <c r="H736" s="136" t="str">
        <f aca="false">IF(COUNTIF(B$6:$B735,B736)&gt;0,"ATTENZIONE PETTORALE GIA' INSERITO","")</f>
        <v/>
      </c>
    </row>
    <row r="737" s="140" customFormat="true" ht="21.95" hidden="false" customHeight="true" outlineLevel="0" collapsed="false">
      <c r="A737" s="1"/>
      <c r="B737" s="1"/>
      <c r="C737" s="1"/>
      <c r="D737" s="6"/>
      <c r="E737" s="6"/>
      <c r="F737" s="1"/>
      <c r="G737" s="4"/>
      <c r="H737" s="136" t="str">
        <f aca="false">IF(COUNTIF(B$6:$B736,B737)&gt;0,"ATTENZIONE PETTORALE GIA' INSERITO","")</f>
        <v/>
      </c>
    </row>
    <row r="738" s="140" customFormat="true" ht="21.95" hidden="false" customHeight="true" outlineLevel="0" collapsed="false">
      <c r="A738" s="1"/>
      <c r="B738" s="1"/>
      <c r="C738" s="1"/>
      <c r="D738" s="6"/>
      <c r="E738" s="6"/>
      <c r="F738" s="1"/>
      <c r="G738" s="4"/>
      <c r="H738" s="136" t="str">
        <f aca="false">IF(COUNTIF(B$6:$B737,B738)&gt;0,"ATTENZIONE PETTORALE GIA' INSERITO","")</f>
        <v/>
      </c>
    </row>
    <row r="739" s="140" customFormat="true" ht="21.95" hidden="false" customHeight="true" outlineLevel="0" collapsed="false">
      <c r="A739" s="1"/>
      <c r="B739" s="1"/>
      <c r="C739" s="1"/>
      <c r="D739" s="6"/>
      <c r="E739" s="6"/>
      <c r="F739" s="1"/>
      <c r="G739" s="4"/>
      <c r="H739" s="136" t="str">
        <f aca="false">IF(COUNTIF(B$6:$B738,B739)&gt;0,"ATTENZIONE PETTORALE GIA' INSERITO","")</f>
        <v/>
      </c>
    </row>
    <row r="740" s="140" customFormat="true" ht="21.95" hidden="false" customHeight="true" outlineLevel="0" collapsed="false">
      <c r="A740" s="1"/>
      <c r="B740" s="1"/>
      <c r="C740" s="1"/>
      <c r="D740" s="6"/>
      <c r="E740" s="6"/>
      <c r="F740" s="1"/>
      <c r="G740" s="4"/>
      <c r="H740" s="136" t="str">
        <f aca="false">IF(COUNTIF(B$6:$B739,B740)&gt;0,"ATTENZIONE PETTORALE GIA' INSERITO","")</f>
        <v/>
      </c>
    </row>
    <row r="741" s="140" customFormat="true" ht="21.95" hidden="false" customHeight="true" outlineLevel="0" collapsed="false">
      <c r="A741" s="1"/>
      <c r="B741" s="1"/>
      <c r="C741" s="1"/>
      <c r="D741" s="6"/>
      <c r="E741" s="6"/>
      <c r="F741" s="1"/>
      <c r="G741" s="4"/>
      <c r="H741" s="136" t="str">
        <f aca="false">IF(COUNTIF(B$6:$B740,B741)&gt;0,"ATTENZIONE PETTORALE GIA' INSERITO","")</f>
        <v/>
      </c>
    </row>
    <row r="742" s="140" customFormat="true" ht="21.95" hidden="false" customHeight="true" outlineLevel="0" collapsed="false">
      <c r="A742" s="1"/>
      <c r="B742" s="1"/>
      <c r="C742" s="1"/>
      <c r="D742" s="6"/>
      <c r="E742" s="6"/>
      <c r="F742" s="1"/>
      <c r="G742" s="4"/>
      <c r="H742" s="136" t="str">
        <f aca="false">IF(COUNTIF(B$6:$B741,B742)&gt;0,"ATTENZIONE PETTORALE GIA' INSERITO","")</f>
        <v/>
      </c>
    </row>
    <row r="743" s="140" customFormat="true" ht="21.95" hidden="false" customHeight="true" outlineLevel="0" collapsed="false">
      <c r="A743" s="1"/>
      <c r="B743" s="1"/>
      <c r="C743" s="1"/>
      <c r="D743" s="6"/>
      <c r="E743" s="6"/>
      <c r="F743" s="1"/>
      <c r="G743" s="4"/>
      <c r="H743" s="136" t="str">
        <f aca="false">IF(COUNTIF(B$6:$B742,B743)&gt;0,"ATTENZIONE PETTORALE GIA' INSERITO","")</f>
        <v/>
      </c>
    </row>
    <row r="744" s="140" customFormat="true" ht="21.95" hidden="false" customHeight="true" outlineLevel="0" collapsed="false">
      <c r="A744" s="1"/>
      <c r="B744" s="1"/>
      <c r="C744" s="1"/>
      <c r="D744" s="6"/>
      <c r="E744" s="6"/>
      <c r="F744" s="1"/>
      <c r="G744" s="4"/>
      <c r="H744" s="136" t="str">
        <f aca="false">IF(COUNTIF(B$6:$B743,B744)&gt;0,"ATTENZIONE PETTORALE GIA' INSERITO","")</f>
        <v/>
      </c>
    </row>
    <row r="745" s="140" customFormat="true" ht="21.95" hidden="false" customHeight="true" outlineLevel="0" collapsed="false">
      <c r="A745" s="1"/>
      <c r="B745" s="1"/>
      <c r="C745" s="1"/>
      <c r="D745" s="6"/>
      <c r="E745" s="6"/>
      <c r="F745" s="1"/>
      <c r="G745" s="4"/>
      <c r="H745" s="136" t="str">
        <f aca="false">IF(COUNTIF(B$6:$B744,B745)&gt;0,"ATTENZIONE PETTORALE GIA' INSERITO","")</f>
        <v/>
      </c>
    </row>
    <row r="746" s="140" customFormat="true" ht="21.95" hidden="false" customHeight="true" outlineLevel="0" collapsed="false">
      <c r="A746" s="1"/>
      <c r="B746" s="1"/>
      <c r="C746" s="1"/>
      <c r="D746" s="6"/>
      <c r="E746" s="6"/>
      <c r="F746" s="1"/>
      <c r="G746" s="4"/>
      <c r="H746" s="136" t="str">
        <f aca="false">IF(COUNTIF(B$6:$B745,B746)&gt;0,"ATTENZIONE PETTORALE GIA' INSERITO","")</f>
        <v/>
      </c>
    </row>
    <row r="747" s="140" customFormat="true" ht="21.95" hidden="false" customHeight="true" outlineLevel="0" collapsed="false">
      <c r="A747" s="1"/>
      <c r="B747" s="1"/>
      <c r="C747" s="1"/>
      <c r="D747" s="6"/>
      <c r="E747" s="6"/>
      <c r="F747" s="1"/>
      <c r="G747" s="4"/>
      <c r="H747" s="136" t="str">
        <f aca="false">IF(COUNTIF(B$6:$B746,B747)&gt;0,"ATTENZIONE PETTORALE GIA' INSERITO","")</f>
        <v/>
      </c>
    </row>
    <row r="748" s="140" customFormat="true" ht="21.95" hidden="false" customHeight="true" outlineLevel="0" collapsed="false">
      <c r="A748" s="1"/>
      <c r="B748" s="1"/>
      <c r="C748" s="1"/>
      <c r="D748" s="6"/>
      <c r="E748" s="6"/>
      <c r="F748" s="1"/>
      <c r="G748" s="4"/>
      <c r="H748" s="136" t="str">
        <f aca="false">IF(COUNTIF(B$6:$B747,B748)&gt;0,"ATTENZIONE PETTORALE GIA' INSERITO","")</f>
        <v/>
      </c>
    </row>
    <row r="749" s="140" customFormat="true" ht="21.95" hidden="false" customHeight="true" outlineLevel="0" collapsed="false">
      <c r="A749" s="1"/>
      <c r="B749" s="1"/>
      <c r="C749" s="1"/>
      <c r="D749" s="6"/>
      <c r="E749" s="6"/>
      <c r="F749" s="1"/>
      <c r="G749" s="4"/>
      <c r="H749" s="136" t="str">
        <f aca="false">IF(COUNTIF(B$6:$B748,B749)&gt;0,"ATTENZIONE PETTORALE GIA' INSERITO","")</f>
        <v/>
      </c>
    </row>
    <row r="750" s="140" customFormat="true" ht="21.95" hidden="false" customHeight="true" outlineLevel="0" collapsed="false">
      <c r="A750" s="1"/>
      <c r="B750" s="1"/>
      <c r="C750" s="1"/>
      <c r="D750" s="6"/>
      <c r="E750" s="6"/>
      <c r="F750" s="1"/>
      <c r="G750" s="4"/>
      <c r="H750" s="136" t="str">
        <f aca="false">IF(COUNTIF(B$6:$B749,B750)&gt;0,"ATTENZIONE PETTORALE GIA' INSERITO","")</f>
        <v/>
      </c>
    </row>
    <row r="751" s="140" customFormat="true" ht="21.95" hidden="false" customHeight="true" outlineLevel="0" collapsed="false">
      <c r="A751" s="1"/>
      <c r="B751" s="1"/>
      <c r="C751" s="1"/>
      <c r="D751" s="6"/>
      <c r="E751" s="6"/>
      <c r="F751" s="1"/>
      <c r="G751" s="4"/>
      <c r="H751" s="136" t="str">
        <f aca="false">IF(COUNTIF(B$6:$B750,B751)&gt;0,"ATTENZIONE PETTORALE GIA' INSERITO","")</f>
        <v/>
      </c>
    </row>
    <row r="752" s="140" customFormat="true" ht="21.95" hidden="false" customHeight="true" outlineLevel="0" collapsed="false">
      <c r="A752" s="1"/>
      <c r="B752" s="1"/>
      <c r="C752" s="1"/>
      <c r="D752" s="6"/>
      <c r="E752" s="6"/>
      <c r="F752" s="1"/>
      <c r="G752" s="4"/>
      <c r="H752" s="136" t="str">
        <f aca="false">IF(COUNTIF(B$6:$B751,B752)&gt;0,"ATTENZIONE PETTORALE GIA' INSERITO","")</f>
        <v/>
      </c>
    </row>
    <row r="753" s="140" customFormat="true" ht="21.95" hidden="false" customHeight="true" outlineLevel="0" collapsed="false">
      <c r="A753" s="1"/>
      <c r="B753" s="1"/>
      <c r="C753" s="1"/>
      <c r="D753" s="6"/>
      <c r="E753" s="6"/>
      <c r="F753" s="1"/>
      <c r="G753" s="4"/>
      <c r="H753" s="136" t="str">
        <f aca="false">IF(COUNTIF(B$6:$B752,B753)&gt;0,"ATTENZIONE PETTORALE GIA' INSERITO","")</f>
        <v/>
      </c>
    </row>
    <row r="754" s="140" customFormat="true" ht="21.95" hidden="false" customHeight="true" outlineLevel="0" collapsed="false">
      <c r="A754" s="1"/>
      <c r="B754" s="1"/>
      <c r="C754" s="1"/>
      <c r="D754" s="6"/>
      <c r="E754" s="6"/>
      <c r="F754" s="1"/>
      <c r="G754" s="4"/>
      <c r="H754" s="136" t="str">
        <f aca="false">IF(COUNTIF(B$6:$B753,B754)&gt;0,"ATTENZIONE PETTORALE GIA' INSERITO","")</f>
        <v/>
      </c>
    </row>
    <row r="755" s="140" customFormat="true" ht="21.95" hidden="false" customHeight="true" outlineLevel="0" collapsed="false">
      <c r="A755" s="1"/>
      <c r="B755" s="1"/>
      <c r="C755" s="1"/>
      <c r="D755" s="6"/>
      <c r="E755" s="6"/>
      <c r="F755" s="1"/>
      <c r="G755" s="4"/>
      <c r="H755" s="136" t="str">
        <f aca="false">IF(COUNTIF(B$6:$B754,B755)&gt;0,"ATTENZIONE PETTORALE GIA' INSERITO","")</f>
        <v/>
      </c>
    </row>
    <row r="756" s="140" customFormat="true" ht="21.95" hidden="false" customHeight="true" outlineLevel="0" collapsed="false">
      <c r="A756" s="1"/>
      <c r="B756" s="1"/>
      <c r="C756" s="1"/>
      <c r="D756" s="6"/>
      <c r="E756" s="6"/>
      <c r="F756" s="1"/>
      <c r="G756" s="4"/>
      <c r="H756" s="136" t="str">
        <f aca="false">IF(COUNTIF(B$6:$B755,B756)&gt;0,"ATTENZIONE PETTORALE GIA' INSERITO","")</f>
        <v/>
      </c>
    </row>
    <row r="757" s="140" customFormat="true" ht="21.95" hidden="false" customHeight="true" outlineLevel="0" collapsed="false">
      <c r="A757" s="1"/>
      <c r="B757" s="1"/>
      <c r="C757" s="1"/>
      <c r="D757" s="6"/>
      <c r="E757" s="6"/>
      <c r="F757" s="1"/>
      <c r="G757" s="4"/>
      <c r="H757" s="136" t="str">
        <f aca="false">IF(COUNTIF(B$6:$B756,B757)&gt;0,"ATTENZIONE PETTORALE GIA' INSERITO","")</f>
        <v/>
      </c>
    </row>
    <row r="758" s="140" customFormat="true" ht="21.95" hidden="false" customHeight="true" outlineLevel="0" collapsed="false">
      <c r="A758" s="1"/>
      <c r="B758" s="1"/>
      <c r="C758" s="1"/>
      <c r="D758" s="6"/>
      <c r="E758" s="6"/>
      <c r="F758" s="1"/>
      <c r="G758" s="4"/>
      <c r="H758" s="136" t="str">
        <f aca="false">IF(COUNTIF(B$6:$B757,B758)&gt;0,"ATTENZIONE PETTORALE GIA' INSERITO","")</f>
        <v/>
      </c>
    </row>
    <row r="759" s="140" customFormat="true" ht="21.95" hidden="false" customHeight="true" outlineLevel="0" collapsed="false">
      <c r="A759" s="1"/>
      <c r="B759" s="1"/>
      <c r="C759" s="1"/>
      <c r="D759" s="6"/>
      <c r="E759" s="6"/>
      <c r="F759" s="1"/>
      <c r="G759" s="4"/>
      <c r="H759" s="136" t="str">
        <f aca="false">IF(COUNTIF(B$6:$B758,B759)&gt;0,"ATTENZIONE PETTORALE GIA' INSERITO","")</f>
        <v/>
      </c>
    </row>
    <row r="760" s="140" customFormat="true" ht="21.95" hidden="false" customHeight="true" outlineLevel="0" collapsed="false">
      <c r="A760" s="1"/>
      <c r="B760" s="1"/>
      <c r="C760" s="1"/>
      <c r="D760" s="6"/>
      <c r="E760" s="6"/>
      <c r="F760" s="1"/>
      <c r="G760" s="4"/>
      <c r="H760" s="136" t="str">
        <f aca="false">IF(COUNTIF(B$6:$B759,B760)&gt;0,"ATTENZIONE PETTORALE GIA' INSERITO","")</f>
        <v/>
      </c>
    </row>
    <row r="761" s="140" customFormat="true" ht="21.95" hidden="false" customHeight="true" outlineLevel="0" collapsed="false">
      <c r="A761" s="1"/>
      <c r="B761" s="1"/>
      <c r="C761" s="1"/>
      <c r="D761" s="6"/>
      <c r="E761" s="6"/>
      <c r="F761" s="1"/>
      <c r="G761" s="4"/>
      <c r="H761" s="136" t="str">
        <f aca="false">IF(COUNTIF(B$6:$B760,B761)&gt;0,"ATTENZIONE PETTORALE GIA' INSERITO","")</f>
        <v/>
      </c>
    </row>
    <row r="762" s="140" customFormat="true" ht="21.95" hidden="false" customHeight="true" outlineLevel="0" collapsed="false">
      <c r="A762" s="1"/>
      <c r="B762" s="1"/>
      <c r="C762" s="1"/>
      <c r="D762" s="6"/>
      <c r="E762" s="6"/>
      <c r="F762" s="1"/>
      <c r="G762" s="4"/>
      <c r="H762" s="136" t="str">
        <f aca="false">IF(COUNTIF(B$6:$B761,B762)&gt;0,"ATTENZIONE PETTORALE GIA' INSERITO","")</f>
        <v/>
      </c>
    </row>
    <row r="763" s="140" customFormat="true" ht="21.95" hidden="false" customHeight="true" outlineLevel="0" collapsed="false">
      <c r="A763" s="1"/>
      <c r="B763" s="1"/>
      <c r="C763" s="1"/>
      <c r="D763" s="6"/>
      <c r="E763" s="6"/>
      <c r="F763" s="1"/>
      <c r="G763" s="4"/>
      <c r="H763" s="136" t="str">
        <f aca="false">IF(COUNTIF(B$6:$B762,B763)&gt;0,"ATTENZIONE PETTORALE GIA' INSERITO","")</f>
        <v/>
      </c>
    </row>
    <row r="764" s="140" customFormat="true" ht="21.95" hidden="false" customHeight="true" outlineLevel="0" collapsed="false">
      <c r="A764" s="1"/>
      <c r="B764" s="1"/>
      <c r="C764" s="1"/>
      <c r="D764" s="6"/>
      <c r="E764" s="6"/>
      <c r="F764" s="1"/>
      <c r="G764" s="4"/>
      <c r="H764" s="136" t="str">
        <f aca="false">IF(COUNTIF(B$6:$B763,B764)&gt;0,"ATTENZIONE PETTORALE GIA' INSERITO","")</f>
        <v/>
      </c>
    </row>
    <row r="765" s="140" customFormat="true" ht="21.95" hidden="false" customHeight="true" outlineLevel="0" collapsed="false">
      <c r="A765" s="1"/>
      <c r="B765" s="1"/>
      <c r="C765" s="1"/>
      <c r="D765" s="6"/>
      <c r="E765" s="6"/>
      <c r="F765" s="1"/>
      <c r="G765" s="4"/>
      <c r="H765" s="136" t="str">
        <f aca="false">IF(COUNTIF(B$6:$B764,B765)&gt;0,"ATTENZIONE PETTORALE GIA' INSERITO","")</f>
        <v/>
      </c>
    </row>
    <row r="766" s="140" customFormat="true" ht="21.95" hidden="false" customHeight="true" outlineLevel="0" collapsed="false">
      <c r="A766" s="1"/>
      <c r="B766" s="1"/>
      <c r="C766" s="1"/>
      <c r="D766" s="6"/>
      <c r="E766" s="6"/>
      <c r="F766" s="1"/>
      <c r="G766" s="4"/>
      <c r="H766" s="136" t="str">
        <f aca="false">IF(COUNTIF(B$6:$B765,B766)&gt;0,"ATTENZIONE PETTORALE GIA' INSERITO","")</f>
        <v/>
      </c>
    </row>
    <row r="767" s="140" customFormat="true" ht="21.95" hidden="false" customHeight="true" outlineLevel="0" collapsed="false">
      <c r="A767" s="1"/>
      <c r="B767" s="1"/>
      <c r="C767" s="1"/>
      <c r="D767" s="6"/>
      <c r="E767" s="6"/>
      <c r="F767" s="1"/>
      <c r="G767" s="4"/>
      <c r="H767" s="136" t="str">
        <f aca="false">IF(COUNTIF(B$6:$B766,B767)&gt;0,"ATTENZIONE PETTORALE GIA' INSERITO","")</f>
        <v/>
      </c>
    </row>
    <row r="768" s="140" customFormat="true" ht="21.95" hidden="false" customHeight="true" outlineLevel="0" collapsed="false">
      <c r="A768" s="1"/>
      <c r="B768" s="1"/>
      <c r="C768" s="1"/>
      <c r="D768" s="6"/>
      <c r="E768" s="6"/>
      <c r="F768" s="1"/>
      <c r="G768" s="4"/>
      <c r="H768" s="136" t="str">
        <f aca="false">IF(COUNTIF(B$6:$B767,B768)&gt;0,"ATTENZIONE PETTORALE GIA' INSERITO","")</f>
        <v/>
      </c>
    </row>
    <row r="769" s="140" customFormat="true" ht="21.95" hidden="false" customHeight="true" outlineLevel="0" collapsed="false">
      <c r="A769" s="1"/>
      <c r="B769" s="1"/>
      <c r="C769" s="1"/>
      <c r="D769" s="6"/>
      <c r="E769" s="6"/>
      <c r="F769" s="1"/>
      <c r="G769" s="4"/>
      <c r="H769" s="136" t="str">
        <f aca="false">IF(COUNTIF(B$6:$B768,B769)&gt;0,"ATTENZIONE PETTORALE GIA' INSERITO","")</f>
        <v/>
      </c>
    </row>
    <row r="770" s="140" customFormat="true" ht="21.95" hidden="false" customHeight="true" outlineLevel="0" collapsed="false">
      <c r="A770" s="1"/>
      <c r="B770" s="1"/>
      <c r="C770" s="1"/>
      <c r="D770" s="6"/>
      <c r="E770" s="6"/>
      <c r="F770" s="1"/>
      <c r="G770" s="4"/>
      <c r="H770" s="136" t="str">
        <f aca="false">IF(COUNTIF(B$6:$B769,B770)&gt;0,"ATTENZIONE PETTORALE GIA' INSERITO","")</f>
        <v/>
      </c>
    </row>
    <row r="771" s="140" customFormat="true" ht="21.95" hidden="false" customHeight="true" outlineLevel="0" collapsed="false">
      <c r="A771" s="1"/>
      <c r="B771" s="1"/>
      <c r="C771" s="1"/>
      <c r="D771" s="6"/>
      <c r="E771" s="6"/>
      <c r="F771" s="1"/>
      <c r="G771" s="4"/>
      <c r="H771" s="136" t="str">
        <f aca="false">IF(COUNTIF(B$6:$B770,B771)&gt;0,"ATTENZIONE PETTORALE GIA' INSERITO","")</f>
        <v/>
      </c>
    </row>
    <row r="772" s="140" customFormat="true" ht="21.95" hidden="false" customHeight="true" outlineLevel="0" collapsed="false">
      <c r="A772" s="1"/>
      <c r="B772" s="1"/>
      <c r="C772" s="1"/>
      <c r="D772" s="6"/>
      <c r="E772" s="6"/>
      <c r="F772" s="1"/>
      <c r="G772" s="4"/>
      <c r="H772" s="136" t="str">
        <f aca="false">IF(COUNTIF(B$6:$B771,B772)&gt;0,"ATTENZIONE PETTORALE GIA' INSERITO","")</f>
        <v/>
      </c>
    </row>
    <row r="773" s="140" customFormat="true" ht="21.95" hidden="false" customHeight="true" outlineLevel="0" collapsed="false">
      <c r="A773" s="1"/>
      <c r="B773" s="1"/>
      <c r="C773" s="1"/>
      <c r="D773" s="6"/>
      <c r="E773" s="6"/>
      <c r="F773" s="1"/>
      <c r="G773" s="4"/>
      <c r="H773" s="136" t="str">
        <f aca="false">IF(COUNTIF(B$6:$B772,B773)&gt;0,"ATTENZIONE PETTORALE GIA' INSERITO","")</f>
        <v/>
      </c>
    </row>
    <row r="774" s="140" customFormat="true" ht="21.95" hidden="false" customHeight="true" outlineLevel="0" collapsed="false">
      <c r="A774" s="1"/>
      <c r="B774" s="1"/>
      <c r="C774" s="1"/>
      <c r="D774" s="6"/>
      <c r="E774" s="6"/>
      <c r="F774" s="1"/>
      <c r="G774" s="4"/>
      <c r="H774" s="136" t="str">
        <f aca="false">IF(COUNTIF(B$6:$B773,B774)&gt;0,"ATTENZIONE PETTORALE GIA' INSERITO","")</f>
        <v/>
      </c>
    </row>
    <row r="775" s="140" customFormat="true" ht="21.95" hidden="false" customHeight="true" outlineLevel="0" collapsed="false">
      <c r="A775" s="1"/>
      <c r="B775" s="1"/>
      <c r="C775" s="1"/>
      <c r="D775" s="6"/>
      <c r="E775" s="6"/>
      <c r="F775" s="1"/>
      <c r="G775" s="4"/>
      <c r="H775" s="136" t="str">
        <f aca="false">IF(COUNTIF(B$6:$B774,B775)&gt;0,"ATTENZIONE PETTORALE GIA' INSERITO","")</f>
        <v/>
      </c>
    </row>
    <row r="776" s="140" customFormat="true" ht="21.95" hidden="false" customHeight="true" outlineLevel="0" collapsed="false">
      <c r="A776" s="1"/>
      <c r="B776" s="1"/>
      <c r="C776" s="1"/>
      <c r="D776" s="6"/>
      <c r="E776" s="6"/>
      <c r="F776" s="1"/>
      <c r="G776" s="4"/>
      <c r="H776" s="136" t="str">
        <f aca="false">IF(COUNTIF(B$6:$B775,B776)&gt;0,"ATTENZIONE PETTORALE GIA' INSERITO","")</f>
        <v/>
      </c>
    </row>
    <row r="777" s="140" customFormat="true" ht="21.95" hidden="false" customHeight="true" outlineLevel="0" collapsed="false">
      <c r="A777" s="1"/>
      <c r="B777" s="1"/>
      <c r="C777" s="1"/>
      <c r="D777" s="6"/>
      <c r="E777" s="6"/>
      <c r="F777" s="1"/>
      <c r="G777" s="4"/>
      <c r="H777" s="136" t="str">
        <f aca="false">IF(COUNTIF(B$6:$B776,B777)&gt;0,"ATTENZIONE PETTORALE GIA' INSERITO","")</f>
        <v/>
      </c>
    </row>
    <row r="778" s="140" customFormat="true" ht="21.95" hidden="false" customHeight="true" outlineLevel="0" collapsed="false">
      <c r="A778" s="1"/>
      <c r="B778" s="1"/>
      <c r="C778" s="1"/>
      <c r="D778" s="6"/>
      <c r="E778" s="6"/>
      <c r="F778" s="1"/>
      <c r="G778" s="4"/>
      <c r="H778" s="136" t="str">
        <f aca="false">IF(COUNTIF(B$6:$B777,B778)&gt;0,"ATTENZIONE PETTORALE GIA' INSERITO","")</f>
        <v/>
      </c>
    </row>
    <row r="779" s="140" customFormat="true" ht="21.95" hidden="false" customHeight="true" outlineLevel="0" collapsed="false">
      <c r="A779" s="1"/>
      <c r="B779" s="1"/>
      <c r="C779" s="1"/>
      <c r="D779" s="6"/>
      <c r="E779" s="6"/>
      <c r="F779" s="1"/>
      <c r="G779" s="4"/>
      <c r="H779" s="136" t="str">
        <f aca="false">IF(COUNTIF(B$6:$B778,B779)&gt;0,"ATTENZIONE PETTORALE GIA' INSERITO","")</f>
        <v/>
      </c>
    </row>
    <row r="780" s="140" customFormat="true" ht="21.95" hidden="false" customHeight="true" outlineLevel="0" collapsed="false">
      <c r="A780" s="1"/>
      <c r="B780" s="1"/>
      <c r="C780" s="1"/>
      <c r="D780" s="6"/>
      <c r="E780" s="6"/>
      <c r="F780" s="1"/>
      <c r="G780" s="4"/>
      <c r="H780" s="136" t="str">
        <f aca="false">IF(COUNTIF(B$6:$B779,B780)&gt;0,"ATTENZIONE PETTORALE GIA' INSERITO","")</f>
        <v/>
      </c>
    </row>
    <row r="781" s="140" customFormat="true" ht="21.95" hidden="false" customHeight="true" outlineLevel="0" collapsed="false">
      <c r="A781" s="1"/>
      <c r="B781" s="1"/>
      <c r="C781" s="1"/>
      <c r="D781" s="6"/>
      <c r="E781" s="6"/>
      <c r="F781" s="1"/>
      <c r="G781" s="4"/>
      <c r="H781" s="136" t="str">
        <f aca="false">IF(COUNTIF(B$6:$B780,B781)&gt;0,"ATTENZIONE PETTORALE GIA' INSERITO","")</f>
        <v/>
      </c>
    </row>
    <row r="782" s="140" customFormat="true" ht="21.95" hidden="false" customHeight="true" outlineLevel="0" collapsed="false">
      <c r="A782" s="1"/>
      <c r="B782" s="1"/>
      <c r="C782" s="1"/>
      <c r="D782" s="6"/>
      <c r="E782" s="6"/>
      <c r="F782" s="1"/>
      <c r="G782" s="4"/>
      <c r="H782" s="136" t="str">
        <f aca="false">IF(COUNTIF(B$6:$B781,B782)&gt;0,"ATTENZIONE PETTORALE GIA' INSERITO","")</f>
        <v/>
      </c>
    </row>
    <row r="783" s="140" customFormat="true" ht="21.95" hidden="false" customHeight="true" outlineLevel="0" collapsed="false">
      <c r="A783" s="1"/>
      <c r="B783" s="1"/>
      <c r="C783" s="1"/>
      <c r="D783" s="6"/>
      <c r="E783" s="6"/>
      <c r="F783" s="1"/>
      <c r="G783" s="4"/>
      <c r="H783" s="136" t="str">
        <f aca="false">IF(COUNTIF(B$6:$B782,B783)&gt;0,"ATTENZIONE PETTORALE GIA' INSERITO","")</f>
        <v/>
      </c>
    </row>
    <row r="784" s="140" customFormat="true" ht="21.95" hidden="false" customHeight="true" outlineLevel="0" collapsed="false">
      <c r="A784" s="1"/>
      <c r="B784" s="1"/>
      <c r="C784" s="1"/>
      <c r="D784" s="6"/>
      <c r="E784" s="6"/>
      <c r="F784" s="1"/>
      <c r="G784" s="4"/>
      <c r="H784" s="136" t="str">
        <f aca="false">IF(COUNTIF(B$6:$B783,B784)&gt;0,"ATTENZIONE PETTORALE GIA' INSERITO","")</f>
        <v/>
      </c>
    </row>
    <row r="785" s="140" customFormat="true" ht="21.95" hidden="false" customHeight="true" outlineLevel="0" collapsed="false">
      <c r="A785" s="1"/>
      <c r="B785" s="1"/>
      <c r="C785" s="1"/>
      <c r="D785" s="6"/>
      <c r="E785" s="6"/>
      <c r="F785" s="1"/>
      <c r="G785" s="4"/>
      <c r="H785" s="136" t="str">
        <f aca="false">IF(COUNTIF(B$6:$B784,B785)&gt;0,"ATTENZIONE PETTORALE GIA' INSERITO","")</f>
        <v/>
      </c>
    </row>
    <row r="786" s="140" customFormat="true" ht="21.95" hidden="false" customHeight="true" outlineLevel="0" collapsed="false">
      <c r="A786" s="1"/>
      <c r="B786" s="1"/>
      <c r="C786" s="1"/>
      <c r="D786" s="6"/>
      <c r="E786" s="6"/>
      <c r="F786" s="1"/>
      <c r="G786" s="4"/>
      <c r="H786" s="136" t="str">
        <f aca="false">IF(COUNTIF(B$6:$B785,B786)&gt;0,"ATTENZIONE PETTORALE GIA' INSERITO","")</f>
        <v/>
      </c>
    </row>
    <row r="787" s="140" customFormat="true" ht="21.95" hidden="false" customHeight="true" outlineLevel="0" collapsed="false">
      <c r="A787" s="1"/>
      <c r="B787" s="1"/>
      <c r="C787" s="1"/>
      <c r="D787" s="6"/>
      <c r="E787" s="6"/>
      <c r="F787" s="1"/>
      <c r="G787" s="4"/>
      <c r="H787" s="136" t="str">
        <f aca="false">IF(COUNTIF(B$6:$B786,B787)&gt;0,"ATTENZIONE PETTORALE GIA' INSERITO","")</f>
        <v/>
      </c>
    </row>
    <row r="788" s="140" customFormat="true" ht="21.95" hidden="false" customHeight="true" outlineLevel="0" collapsed="false">
      <c r="A788" s="1"/>
      <c r="B788" s="1"/>
      <c r="C788" s="1"/>
      <c r="D788" s="6"/>
      <c r="E788" s="6"/>
      <c r="F788" s="1"/>
      <c r="G788" s="4"/>
      <c r="H788" s="136" t="str">
        <f aca="false">IF(COUNTIF(B$6:$B787,B788)&gt;0,"ATTENZIONE PETTORALE GIA' INSERITO","")</f>
        <v/>
      </c>
    </row>
    <row r="789" s="140" customFormat="true" ht="21.95" hidden="false" customHeight="true" outlineLevel="0" collapsed="false">
      <c r="A789" s="1"/>
      <c r="B789" s="1"/>
      <c r="C789" s="1"/>
      <c r="D789" s="6"/>
      <c r="E789" s="6"/>
      <c r="F789" s="1"/>
      <c r="G789" s="4"/>
      <c r="H789" s="136" t="str">
        <f aca="false">IF(COUNTIF(B$6:$B788,B789)&gt;0,"ATTENZIONE PETTORALE GIA' INSERITO","")</f>
        <v/>
      </c>
    </row>
    <row r="790" s="140" customFormat="true" ht="21.95" hidden="false" customHeight="true" outlineLevel="0" collapsed="false">
      <c r="A790" s="1"/>
      <c r="B790" s="1"/>
      <c r="C790" s="1"/>
      <c r="D790" s="6"/>
      <c r="E790" s="6"/>
      <c r="F790" s="1"/>
      <c r="G790" s="4"/>
      <c r="H790" s="136" t="str">
        <f aca="false">IF(COUNTIF(B$6:$B789,B790)&gt;0,"ATTENZIONE PETTORALE GIA' INSERITO","")</f>
        <v/>
      </c>
    </row>
    <row r="791" s="140" customFormat="true" ht="21.95" hidden="false" customHeight="true" outlineLevel="0" collapsed="false">
      <c r="A791" s="1"/>
      <c r="B791" s="1"/>
      <c r="C791" s="1"/>
      <c r="D791" s="6"/>
      <c r="E791" s="6"/>
      <c r="F791" s="1"/>
      <c r="G791" s="4"/>
      <c r="H791" s="136" t="str">
        <f aca="false">IF(COUNTIF(B$6:$B790,B791)&gt;0,"ATTENZIONE PETTORALE GIA' INSERITO","")</f>
        <v/>
      </c>
    </row>
    <row r="792" s="140" customFormat="true" ht="21.95" hidden="false" customHeight="true" outlineLevel="0" collapsed="false">
      <c r="A792" s="1"/>
      <c r="B792" s="1"/>
      <c r="C792" s="1"/>
      <c r="D792" s="6"/>
      <c r="E792" s="6"/>
      <c r="F792" s="1"/>
      <c r="G792" s="4"/>
      <c r="H792" s="136" t="str">
        <f aca="false">IF(COUNTIF(B$6:$B791,B792)&gt;0,"ATTENZIONE PETTORALE GIA' INSERITO","")</f>
        <v/>
      </c>
    </row>
    <row r="793" s="140" customFormat="true" ht="21.95" hidden="false" customHeight="true" outlineLevel="0" collapsed="false">
      <c r="A793" s="1"/>
      <c r="B793" s="1"/>
      <c r="C793" s="1"/>
      <c r="D793" s="6"/>
      <c r="E793" s="6"/>
      <c r="F793" s="1"/>
      <c r="G793" s="4"/>
      <c r="H793" s="136" t="str">
        <f aca="false">IF(COUNTIF(B$6:$B792,B793)&gt;0,"ATTENZIONE PETTORALE GIA' INSERITO","")</f>
        <v/>
      </c>
    </row>
    <row r="794" s="140" customFormat="true" ht="21.95" hidden="false" customHeight="true" outlineLevel="0" collapsed="false">
      <c r="A794" s="1"/>
      <c r="B794" s="1"/>
      <c r="C794" s="1"/>
      <c r="D794" s="6"/>
      <c r="E794" s="6"/>
      <c r="F794" s="1"/>
      <c r="G794" s="4"/>
      <c r="H794" s="136" t="str">
        <f aca="false">IF(COUNTIF(B$6:$B793,B794)&gt;0,"ATTENZIONE PETTORALE GIA' INSERITO","")</f>
        <v/>
      </c>
    </row>
    <row r="795" s="140" customFormat="true" ht="21.95" hidden="false" customHeight="true" outlineLevel="0" collapsed="false">
      <c r="A795" s="1"/>
      <c r="B795" s="1"/>
      <c r="C795" s="1"/>
      <c r="D795" s="6"/>
      <c r="E795" s="6"/>
      <c r="F795" s="1"/>
      <c r="G795" s="4"/>
      <c r="H795" s="136" t="str">
        <f aca="false">IF(COUNTIF(B$6:$B794,B795)&gt;0,"ATTENZIONE PETTORALE GIA' INSERITO","")</f>
        <v/>
      </c>
    </row>
    <row r="796" s="140" customFormat="true" ht="21.95" hidden="false" customHeight="true" outlineLevel="0" collapsed="false">
      <c r="A796" s="1"/>
      <c r="B796" s="1"/>
      <c r="C796" s="1"/>
      <c r="D796" s="6"/>
      <c r="E796" s="6"/>
      <c r="F796" s="1"/>
      <c r="G796" s="4"/>
      <c r="H796" s="136" t="str">
        <f aca="false">IF(COUNTIF(B$6:$B795,B796)&gt;0,"ATTENZIONE PETTORALE GIA' INSERITO","")</f>
        <v/>
      </c>
    </row>
    <row r="797" s="140" customFormat="true" ht="21.95" hidden="false" customHeight="true" outlineLevel="0" collapsed="false">
      <c r="A797" s="1"/>
      <c r="B797" s="1"/>
      <c r="C797" s="1"/>
      <c r="D797" s="6"/>
      <c r="E797" s="6"/>
      <c r="F797" s="1"/>
      <c r="G797" s="4"/>
      <c r="H797" s="136" t="str">
        <f aca="false">IF(COUNTIF(B$6:$B796,B797)&gt;0,"ATTENZIONE PETTORALE GIA' INSERITO","")</f>
        <v/>
      </c>
    </row>
    <row r="798" s="140" customFormat="true" ht="21.95" hidden="false" customHeight="true" outlineLevel="0" collapsed="false">
      <c r="A798" s="1"/>
      <c r="B798" s="1"/>
      <c r="C798" s="1"/>
      <c r="D798" s="6"/>
      <c r="E798" s="6"/>
      <c r="F798" s="1"/>
      <c r="G798" s="4"/>
      <c r="H798" s="136" t="str">
        <f aca="false">IF(COUNTIF(B$6:$B797,B798)&gt;0,"ATTENZIONE PETTORALE GIA' INSERITO","")</f>
        <v/>
      </c>
    </row>
    <row r="799" s="140" customFormat="true" ht="21.95" hidden="false" customHeight="true" outlineLevel="0" collapsed="false">
      <c r="A799" s="1"/>
      <c r="B799" s="1"/>
      <c r="C799" s="1"/>
      <c r="D799" s="6"/>
      <c r="E799" s="6"/>
      <c r="F799" s="1"/>
      <c r="G799" s="4"/>
      <c r="H799" s="136" t="str">
        <f aca="false">IF(COUNTIF(B$6:$B798,B799)&gt;0,"ATTENZIONE PETTORALE GIA' INSERITO","")</f>
        <v/>
      </c>
    </row>
    <row r="800" s="140" customFormat="true" ht="21.95" hidden="false" customHeight="true" outlineLevel="0" collapsed="false">
      <c r="A800" s="1"/>
      <c r="B800" s="1"/>
      <c r="C800" s="1"/>
      <c r="D800" s="6"/>
      <c r="E800" s="6"/>
      <c r="F800" s="1"/>
      <c r="G800" s="4"/>
      <c r="H800" s="136" t="str">
        <f aca="false">IF(COUNTIF(B$6:$B799,B800)&gt;0,"ATTENZIONE PETTORALE GIA' INSERITO","")</f>
        <v/>
      </c>
    </row>
    <row r="801" s="140" customFormat="true" ht="21.95" hidden="false" customHeight="true" outlineLevel="0" collapsed="false">
      <c r="A801" s="1"/>
      <c r="B801" s="1"/>
      <c r="C801" s="1"/>
      <c r="D801" s="6"/>
      <c r="E801" s="6"/>
      <c r="F801" s="1"/>
      <c r="G801" s="4"/>
      <c r="H801" s="136" t="str">
        <f aca="false">IF(COUNTIF(B$6:$B800,B801)&gt;0,"ATTENZIONE PETTORALE GIA' INSERITO","")</f>
        <v/>
      </c>
    </row>
    <row r="802" s="140" customFormat="true" ht="21.95" hidden="false" customHeight="true" outlineLevel="0" collapsed="false">
      <c r="A802" s="1"/>
      <c r="B802" s="1"/>
      <c r="C802" s="1"/>
      <c r="D802" s="6"/>
      <c r="E802" s="6"/>
      <c r="F802" s="1"/>
      <c r="G802" s="4"/>
      <c r="H802" s="136" t="str">
        <f aca="false">IF(COUNTIF(B$6:$B801,B802)&gt;0,"ATTENZIONE PETTORALE GIA' INSERITO","")</f>
        <v/>
      </c>
    </row>
    <row r="803" s="140" customFormat="true" ht="21.95" hidden="false" customHeight="true" outlineLevel="0" collapsed="false">
      <c r="A803" s="1"/>
      <c r="B803" s="1"/>
      <c r="C803" s="1"/>
      <c r="D803" s="6"/>
      <c r="E803" s="6"/>
      <c r="F803" s="1"/>
      <c r="G803" s="4"/>
      <c r="H803" s="136" t="str">
        <f aca="false">IF(COUNTIF(B$6:$B802,B803)&gt;0,"ATTENZIONE PETTORALE GIA' INSERITO","")</f>
        <v/>
      </c>
    </row>
    <row r="804" s="140" customFormat="true" ht="21.95" hidden="false" customHeight="true" outlineLevel="0" collapsed="false">
      <c r="A804" s="1"/>
      <c r="B804" s="1"/>
      <c r="C804" s="1"/>
      <c r="D804" s="6"/>
      <c r="E804" s="6"/>
      <c r="F804" s="1"/>
      <c r="G804" s="4"/>
      <c r="H804" s="136" t="str">
        <f aca="false">IF(COUNTIF(B$6:$B803,B804)&gt;0,"ATTENZIONE PETTORALE GIA' INSERITO","")</f>
        <v/>
      </c>
    </row>
    <row r="805" s="140" customFormat="true" ht="21.95" hidden="false" customHeight="true" outlineLevel="0" collapsed="false">
      <c r="A805" s="1"/>
      <c r="B805" s="1"/>
      <c r="C805" s="1"/>
      <c r="D805" s="6"/>
      <c r="E805" s="6"/>
      <c r="F805" s="1"/>
      <c r="G805" s="4"/>
      <c r="H805" s="136" t="str">
        <f aca="false">IF(COUNTIF(B$6:$B804,B805)&gt;0,"ATTENZIONE PETTORALE GIA' INSERITO","")</f>
        <v/>
      </c>
    </row>
    <row r="806" s="140" customFormat="true" ht="21.95" hidden="false" customHeight="true" outlineLevel="0" collapsed="false">
      <c r="A806" s="1"/>
      <c r="B806" s="1"/>
      <c r="C806" s="1"/>
      <c r="D806" s="6"/>
      <c r="E806" s="6"/>
      <c r="F806" s="1"/>
      <c r="G806" s="4"/>
      <c r="H806" s="136" t="str">
        <f aca="false">IF(COUNTIF(B$6:$B805,B806)&gt;0,"ATTENZIONE PETTORALE GIA' INSERITO","")</f>
        <v/>
      </c>
    </row>
    <row r="807" s="140" customFormat="true" ht="21.95" hidden="false" customHeight="true" outlineLevel="0" collapsed="false">
      <c r="A807" s="1"/>
      <c r="B807" s="1"/>
      <c r="C807" s="1"/>
      <c r="D807" s="6"/>
      <c r="E807" s="6"/>
      <c r="F807" s="1"/>
      <c r="G807" s="4"/>
      <c r="H807" s="136" t="str">
        <f aca="false">IF(COUNTIF(B$6:$B806,B807)&gt;0,"ATTENZIONE PETTORALE GIA' INSERITO","")</f>
        <v/>
      </c>
    </row>
    <row r="808" s="140" customFormat="true" ht="21.95" hidden="false" customHeight="true" outlineLevel="0" collapsed="false">
      <c r="A808" s="1"/>
      <c r="B808" s="1"/>
      <c r="C808" s="1"/>
      <c r="D808" s="6"/>
      <c r="E808" s="6"/>
      <c r="F808" s="1"/>
      <c r="G808" s="4"/>
      <c r="H808" s="136" t="str">
        <f aca="false">IF(COUNTIF(B$6:$B807,B808)&gt;0,"ATTENZIONE PETTORALE GIA' INSERITO","")</f>
        <v/>
      </c>
    </row>
    <row r="809" s="140" customFormat="true" ht="21.95" hidden="false" customHeight="true" outlineLevel="0" collapsed="false">
      <c r="A809" s="1"/>
      <c r="B809" s="1"/>
      <c r="C809" s="1"/>
      <c r="D809" s="6"/>
      <c r="E809" s="6"/>
      <c r="F809" s="1"/>
      <c r="G809" s="4"/>
      <c r="H809" s="136" t="str">
        <f aca="false">IF(COUNTIF(B$6:$B808,B809)&gt;0,"ATTENZIONE PETTORALE GIA' INSERITO","")</f>
        <v/>
      </c>
    </row>
    <row r="810" s="140" customFormat="true" ht="21.95" hidden="false" customHeight="true" outlineLevel="0" collapsed="false">
      <c r="A810" s="1"/>
      <c r="B810" s="1"/>
      <c r="C810" s="1"/>
      <c r="D810" s="6"/>
      <c r="E810" s="6"/>
      <c r="F810" s="1"/>
      <c r="G810" s="4"/>
      <c r="H810" s="136" t="str">
        <f aca="false">IF(COUNTIF(B$6:$B809,B810)&gt;0,"ATTENZIONE PETTORALE GIA' INSERITO","")</f>
        <v/>
      </c>
    </row>
    <row r="811" s="140" customFormat="true" ht="21.95" hidden="false" customHeight="true" outlineLevel="0" collapsed="false">
      <c r="A811" s="1"/>
      <c r="B811" s="1"/>
      <c r="C811" s="1"/>
      <c r="D811" s="6"/>
      <c r="E811" s="6"/>
      <c r="F811" s="1"/>
      <c r="G811" s="4"/>
      <c r="H811" s="136" t="str">
        <f aca="false">IF(COUNTIF(B$6:$B810,B811)&gt;0,"ATTENZIONE PETTORALE GIA' INSERITO","")</f>
        <v/>
      </c>
    </row>
    <row r="812" s="140" customFormat="true" ht="21.95" hidden="false" customHeight="true" outlineLevel="0" collapsed="false">
      <c r="A812" s="1"/>
      <c r="B812" s="1"/>
      <c r="C812" s="1"/>
      <c r="D812" s="6"/>
      <c r="E812" s="6"/>
      <c r="F812" s="1"/>
      <c r="G812" s="4"/>
      <c r="H812" s="136" t="str">
        <f aca="false">IF(COUNTIF(B$6:$B811,B812)&gt;0,"ATTENZIONE PETTORALE GIA' INSERITO","")</f>
        <v/>
      </c>
    </row>
    <row r="813" s="140" customFormat="true" ht="21.95" hidden="false" customHeight="true" outlineLevel="0" collapsed="false">
      <c r="A813" s="1"/>
      <c r="B813" s="1"/>
      <c r="C813" s="1"/>
      <c r="D813" s="6"/>
      <c r="E813" s="6"/>
      <c r="F813" s="1"/>
      <c r="G813" s="4"/>
      <c r="H813" s="136" t="str">
        <f aca="false">IF(COUNTIF(B$6:$B812,B813)&gt;0,"ATTENZIONE PETTORALE GIA' INSERITO","")</f>
        <v/>
      </c>
    </row>
    <row r="814" s="140" customFormat="true" ht="21.95" hidden="false" customHeight="true" outlineLevel="0" collapsed="false">
      <c r="A814" s="1"/>
      <c r="B814" s="1"/>
      <c r="C814" s="1"/>
      <c r="D814" s="6"/>
      <c r="E814" s="6"/>
      <c r="F814" s="1"/>
      <c r="G814" s="4"/>
      <c r="H814" s="136" t="str">
        <f aca="false">IF(COUNTIF(B$6:$B813,B814)&gt;0,"ATTENZIONE PETTORALE GIA' INSERITO","")</f>
        <v/>
      </c>
    </row>
    <row r="815" s="140" customFormat="true" ht="21.95" hidden="false" customHeight="true" outlineLevel="0" collapsed="false">
      <c r="A815" s="1"/>
      <c r="B815" s="1"/>
      <c r="C815" s="1"/>
      <c r="D815" s="6"/>
      <c r="E815" s="6"/>
      <c r="F815" s="1"/>
      <c r="G815" s="4"/>
      <c r="H815" s="136" t="str">
        <f aca="false">IF(COUNTIF(B$6:$B814,B815)&gt;0,"ATTENZIONE PETTORALE GIA' INSERITO","")</f>
        <v/>
      </c>
    </row>
    <row r="816" s="140" customFormat="true" ht="21.95" hidden="false" customHeight="true" outlineLevel="0" collapsed="false">
      <c r="A816" s="1"/>
      <c r="B816" s="1"/>
      <c r="C816" s="1"/>
      <c r="D816" s="6"/>
      <c r="E816" s="6"/>
      <c r="F816" s="1"/>
      <c r="G816" s="4"/>
      <c r="H816" s="136" t="str">
        <f aca="false">IF(COUNTIF(B$6:$B815,B816)&gt;0,"ATTENZIONE PETTORALE GIA' INSERITO","")</f>
        <v/>
      </c>
    </row>
    <row r="817" s="140" customFormat="true" ht="21.95" hidden="false" customHeight="true" outlineLevel="0" collapsed="false">
      <c r="A817" s="1"/>
      <c r="B817" s="1"/>
      <c r="C817" s="1"/>
      <c r="D817" s="6"/>
      <c r="E817" s="6"/>
      <c r="F817" s="1"/>
      <c r="G817" s="4"/>
      <c r="H817" s="136" t="str">
        <f aca="false">IF(COUNTIF(B$6:$B816,B817)&gt;0,"ATTENZIONE PETTORALE GIA' INSERITO","")</f>
        <v/>
      </c>
    </row>
    <row r="818" s="140" customFormat="true" ht="21.95" hidden="false" customHeight="true" outlineLevel="0" collapsed="false">
      <c r="A818" s="1"/>
      <c r="B818" s="1"/>
      <c r="C818" s="1"/>
      <c r="D818" s="6"/>
      <c r="E818" s="6"/>
      <c r="F818" s="1"/>
      <c r="G818" s="4"/>
      <c r="H818" s="136" t="str">
        <f aca="false">IF(COUNTIF(B$6:$B817,B818)&gt;0,"ATTENZIONE PETTORALE GIA' INSERITO","")</f>
        <v/>
      </c>
    </row>
    <row r="819" s="140" customFormat="true" ht="21.95" hidden="false" customHeight="true" outlineLevel="0" collapsed="false">
      <c r="A819" s="1"/>
      <c r="B819" s="1"/>
      <c r="C819" s="1"/>
      <c r="D819" s="6"/>
      <c r="E819" s="6"/>
      <c r="F819" s="1"/>
      <c r="G819" s="4"/>
      <c r="H819" s="136" t="str">
        <f aca="false">IF(COUNTIF(B$6:$B818,B819)&gt;0,"ATTENZIONE PETTORALE GIA' INSERITO","")</f>
        <v/>
      </c>
    </row>
    <row r="820" s="140" customFormat="true" ht="21.95" hidden="false" customHeight="true" outlineLevel="0" collapsed="false">
      <c r="A820" s="1"/>
      <c r="B820" s="1"/>
      <c r="C820" s="1"/>
      <c r="D820" s="6"/>
      <c r="E820" s="6"/>
      <c r="F820" s="1"/>
      <c r="G820" s="4"/>
      <c r="H820" s="136" t="str">
        <f aca="false">IF(COUNTIF(B$6:$B819,B820)&gt;0,"ATTENZIONE PETTORALE GIA' INSERITO","")</f>
        <v/>
      </c>
    </row>
    <row r="821" s="140" customFormat="true" ht="21.95" hidden="false" customHeight="true" outlineLevel="0" collapsed="false">
      <c r="A821" s="1"/>
      <c r="B821" s="1"/>
      <c r="C821" s="1"/>
      <c r="D821" s="6"/>
      <c r="E821" s="6"/>
      <c r="F821" s="1"/>
      <c r="G821" s="4"/>
      <c r="H821" s="136" t="str">
        <f aca="false">IF(COUNTIF(B$6:$B820,B821)&gt;0,"ATTENZIONE PETTORALE GIA' INSERITO","")</f>
        <v/>
      </c>
    </row>
    <row r="822" s="140" customFormat="true" ht="21.95" hidden="false" customHeight="true" outlineLevel="0" collapsed="false">
      <c r="A822" s="1"/>
      <c r="B822" s="1"/>
      <c r="C822" s="1"/>
      <c r="D822" s="6"/>
      <c r="E822" s="6"/>
      <c r="F822" s="1"/>
      <c r="G822" s="4"/>
      <c r="H822" s="136" t="str">
        <f aca="false">IF(COUNTIF(B$6:$B821,B822)&gt;0,"ATTENZIONE PETTORALE GIA' INSERITO","")</f>
        <v/>
      </c>
    </row>
    <row r="823" s="140" customFormat="true" ht="21.95" hidden="false" customHeight="true" outlineLevel="0" collapsed="false">
      <c r="A823" s="1"/>
      <c r="B823" s="1"/>
      <c r="C823" s="1"/>
      <c r="D823" s="6"/>
      <c r="E823" s="6"/>
      <c r="F823" s="1"/>
      <c r="G823" s="4"/>
      <c r="H823" s="136" t="str">
        <f aca="false">IF(COUNTIF(B$6:$B822,B823)&gt;0,"ATTENZIONE PETTORALE GIA' INSERITO","")</f>
        <v/>
      </c>
    </row>
    <row r="824" s="140" customFormat="true" ht="21.95" hidden="false" customHeight="true" outlineLevel="0" collapsed="false">
      <c r="A824" s="1"/>
      <c r="B824" s="1"/>
      <c r="C824" s="1"/>
      <c r="D824" s="6"/>
      <c r="E824" s="6"/>
      <c r="F824" s="1"/>
      <c r="G824" s="4"/>
      <c r="H824" s="136" t="str">
        <f aca="false">IF(COUNTIF(B$6:$B823,B824)&gt;0,"ATTENZIONE PETTORALE GIA' INSERITO","")</f>
        <v/>
      </c>
    </row>
    <row r="825" s="140" customFormat="true" ht="21.95" hidden="false" customHeight="true" outlineLevel="0" collapsed="false">
      <c r="A825" s="1"/>
      <c r="B825" s="1"/>
      <c r="C825" s="1"/>
      <c r="D825" s="6"/>
      <c r="E825" s="6"/>
      <c r="F825" s="1"/>
      <c r="G825" s="4"/>
      <c r="H825" s="136" t="str">
        <f aca="false">IF(COUNTIF(B$6:$B824,B825)&gt;0,"ATTENZIONE PETTORALE GIA' INSERITO","")</f>
        <v/>
      </c>
    </row>
    <row r="826" s="140" customFormat="true" ht="21.95" hidden="false" customHeight="true" outlineLevel="0" collapsed="false">
      <c r="A826" s="1"/>
      <c r="B826" s="1"/>
      <c r="C826" s="1"/>
      <c r="D826" s="6"/>
      <c r="E826" s="6"/>
      <c r="F826" s="1"/>
      <c r="G826" s="4"/>
      <c r="H826" s="136" t="str">
        <f aca="false">IF(COUNTIF(B$6:$B825,B826)&gt;0,"ATTENZIONE PETTORALE GIA' INSERITO","")</f>
        <v/>
      </c>
    </row>
    <row r="827" s="140" customFormat="true" ht="21.95" hidden="false" customHeight="true" outlineLevel="0" collapsed="false">
      <c r="A827" s="1"/>
      <c r="B827" s="1"/>
      <c r="C827" s="1"/>
      <c r="D827" s="6"/>
      <c r="E827" s="6"/>
      <c r="F827" s="1"/>
      <c r="G827" s="4"/>
      <c r="H827" s="136" t="str">
        <f aca="false">IF(COUNTIF(B$6:$B826,B827)&gt;0,"ATTENZIONE PETTORALE GIA' INSERITO","")</f>
        <v/>
      </c>
    </row>
    <row r="828" s="140" customFormat="true" ht="21.95" hidden="false" customHeight="true" outlineLevel="0" collapsed="false">
      <c r="A828" s="1"/>
      <c r="B828" s="1"/>
      <c r="C828" s="1"/>
      <c r="D828" s="6"/>
      <c r="E828" s="6"/>
      <c r="F828" s="1"/>
      <c r="G828" s="4"/>
      <c r="H828" s="136" t="str">
        <f aca="false">IF(COUNTIF(B$6:$B827,B828)&gt;0,"ATTENZIONE PETTORALE GIA' INSERITO","")</f>
        <v/>
      </c>
    </row>
    <row r="829" s="140" customFormat="true" ht="21.95" hidden="false" customHeight="true" outlineLevel="0" collapsed="false">
      <c r="A829" s="1"/>
      <c r="B829" s="1"/>
      <c r="C829" s="1"/>
      <c r="D829" s="6"/>
      <c r="E829" s="6"/>
      <c r="F829" s="1"/>
      <c r="G829" s="4"/>
      <c r="H829" s="136" t="str">
        <f aca="false">IF(COUNTIF(B$6:$B828,B829)&gt;0,"ATTENZIONE PETTORALE GIA' INSERITO","")</f>
        <v/>
      </c>
    </row>
    <row r="830" s="140" customFormat="true" ht="21.95" hidden="false" customHeight="true" outlineLevel="0" collapsed="false">
      <c r="A830" s="1"/>
      <c r="B830" s="1"/>
      <c r="C830" s="1"/>
      <c r="D830" s="6"/>
      <c r="E830" s="6"/>
      <c r="F830" s="1"/>
      <c r="G830" s="4"/>
      <c r="H830" s="136" t="str">
        <f aca="false">IF(COUNTIF(B$6:$B829,B830)&gt;0,"ATTENZIONE PETTORALE GIA' INSERITO","")</f>
        <v/>
      </c>
    </row>
    <row r="831" s="140" customFormat="true" ht="21.95" hidden="false" customHeight="true" outlineLevel="0" collapsed="false">
      <c r="A831" s="1"/>
      <c r="B831" s="1"/>
      <c r="C831" s="1"/>
      <c r="D831" s="6"/>
      <c r="E831" s="6"/>
      <c r="F831" s="1"/>
      <c r="G831" s="4"/>
      <c r="H831" s="136" t="str">
        <f aca="false">IF(COUNTIF(B$6:$B830,B831)&gt;0,"ATTENZIONE PETTORALE GIA' INSERITO","")</f>
        <v/>
      </c>
    </row>
    <row r="832" s="140" customFormat="true" ht="21.95" hidden="false" customHeight="true" outlineLevel="0" collapsed="false">
      <c r="A832" s="1"/>
      <c r="B832" s="1"/>
      <c r="C832" s="1"/>
      <c r="D832" s="6"/>
      <c r="E832" s="6"/>
      <c r="F832" s="1"/>
      <c r="G832" s="4"/>
      <c r="H832" s="136" t="str">
        <f aca="false">IF(COUNTIF(B$6:$B831,B832)&gt;0,"ATTENZIONE PETTORALE GIA' INSERITO","")</f>
        <v/>
      </c>
    </row>
    <row r="833" s="140" customFormat="true" ht="21.95" hidden="false" customHeight="true" outlineLevel="0" collapsed="false">
      <c r="A833" s="1"/>
      <c r="B833" s="1"/>
      <c r="C833" s="1"/>
      <c r="D833" s="6"/>
      <c r="E833" s="6"/>
      <c r="F833" s="1"/>
      <c r="G833" s="4"/>
      <c r="H833" s="136" t="str">
        <f aca="false">IF(COUNTIF(B$6:$B832,B833)&gt;0,"ATTENZIONE PETTORALE GIA' INSERITO","")</f>
        <v/>
      </c>
    </row>
    <row r="834" s="140" customFormat="true" ht="21.95" hidden="false" customHeight="true" outlineLevel="0" collapsed="false">
      <c r="A834" s="1"/>
      <c r="B834" s="1"/>
      <c r="C834" s="1"/>
      <c r="D834" s="6"/>
      <c r="E834" s="6"/>
      <c r="F834" s="1"/>
      <c r="G834" s="4"/>
      <c r="H834" s="136" t="str">
        <f aca="false">IF(COUNTIF(B$6:$B833,B834)&gt;0,"ATTENZIONE PETTORALE GIA' INSERITO","")</f>
        <v/>
      </c>
    </row>
    <row r="835" s="140" customFormat="true" ht="21.95" hidden="false" customHeight="true" outlineLevel="0" collapsed="false">
      <c r="A835" s="1"/>
      <c r="B835" s="1"/>
      <c r="C835" s="1"/>
      <c r="D835" s="6"/>
      <c r="E835" s="6"/>
      <c r="F835" s="1"/>
      <c r="G835" s="4"/>
      <c r="H835" s="136" t="str">
        <f aca="false">IF(COUNTIF(B$6:$B834,B835)&gt;0,"ATTENZIONE PETTORALE GIA' INSERITO","")</f>
        <v/>
      </c>
    </row>
    <row r="836" s="140" customFormat="true" ht="21.95" hidden="false" customHeight="true" outlineLevel="0" collapsed="false">
      <c r="A836" s="1"/>
      <c r="B836" s="1"/>
      <c r="C836" s="1"/>
      <c r="D836" s="6"/>
      <c r="E836" s="6"/>
      <c r="F836" s="1"/>
      <c r="G836" s="4"/>
      <c r="H836" s="136" t="str">
        <f aca="false">IF(COUNTIF(B$6:$B835,B836)&gt;0,"ATTENZIONE PETTORALE GIA' INSERITO","")</f>
        <v/>
      </c>
    </row>
    <row r="837" s="140" customFormat="true" ht="21.95" hidden="false" customHeight="true" outlineLevel="0" collapsed="false">
      <c r="A837" s="1"/>
      <c r="B837" s="1"/>
      <c r="C837" s="1"/>
      <c r="D837" s="6"/>
      <c r="E837" s="6"/>
      <c r="F837" s="1"/>
      <c r="G837" s="4"/>
      <c r="H837" s="136" t="str">
        <f aca="false">IF(COUNTIF(B$6:$B836,B837)&gt;0,"ATTENZIONE PETTORALE GIA' INSERITO","")</f>
        <v/>
      </c>
    </row>
    <row r="838" s="140" customFormat="true" ht="21.95" hidden="false" customHeight="true" outlineLevel="0" collapsed="false">
      <c r="A838" s="1"/>
      <c r="B838" s="1"/>
      <c r="C838" s="1"/>
      <c r="D838" s="6"/>
      <c r="E838" s="6"/>
      <c r="F838" s="1"/>
      <c r="G838" s="4"/>
      <c r="H838" s="136" t="str">
        <f aca="false">IF(COUNTIF(B$6:$B837,B838)&gt;0,"ATTENZIONE PETTORALE GIA' INSERITO","")</f>
        <v/>
      </c>
    </row>
    <row r="839" s="140" customFormat="true" ht="21.95" hidden="false" customHeight="true" outlineLevel="0" collapsed="false">
      <c r="A839" s="1"/>
      <c r="B839" s="1"/>
      <c r="C839" s="1"/>
      <c r="D839" s="6"/>
      <c r="E839" s="6"/>
      <c r="F839" s="1"/>
      <c r="G839" s="4"/>
      <c r="H839" s="136" t="str">
        <f aca="false">IF(COUNTIF(B$6:$B838,B839)&gt;0,"ATTENZIONE PETTORALE GIA' INSERITO","")</f>
        <v/>
      </c>
    </row>
    <row r="840" s="140" customFormat="true" ht="21.95" hidden="false" customHeight="true" outlineLevel="0" collapsed="false">
      <c r="A840" s="1"/>
      <c r="B840" s="1"/>
      <c r="C840" s="1"/>
      <c r="D840" s="6"/>
      <c r="E840" s="6"/>
      <c r="F840" s="1"/>
      <c r="G840" s="4"/>
      <c r="H840" s="136" t="str">
        <f aca="false">IF(COUNTIF(B$6:$B839,B840)&gt;0,"ATTENZIONE PETTORALE GIA' INSERITO","")</f>
        <v/>
      </c>
    </row>
    <row r="841" s="140" customFormat="true" ht="21.95" hidden="false" customHeight="true" outlineLevel="0" collapsed="false">
      <c r="A841" s="1"/>
      <c r="B841" s="1"/>
      <c r="C841" s="1"/>
      <c r="D841" s="6"/>
      <c r="E841" s="6"/>
      <c r="F841" s="1"/>
      <c r="G841" s="4"/>
      <c r="H841" s="136" t="str">
        <f aca="false">IF(COUNTIF(B$6:$B840,B841)&gt;0,"ATTENZIONE PETTORALE GIA' INSERITO","")</f>
        <v/>
      </c>
    </row>
    <row r="842" s="140" customFormat="true" ht="21.95" hidden="false" customHeight="true" outlineLevel="0" collapsed="false">
      <c r="A842" s="1"/>
      <c r="B842" s="1"/>
      <c r="C842" s="1"/>
      <c r="D842" s="6"/>
      <c r="E842" s="6"/>
      <c r="F842" s="1"/>
      <c r="G842" s="4"/>
      <c r="H842" s="136" t="str">
        <f aca="false">IF(COUNTIF(B$6:$B841,B842)&gt;0,"ATTENZIONE PETTORALE GIA' INSERITO","")</f>
        <v/>
      </c>
    </row>
    <row r="843" s="140" customFormat="true" ht="21.95" hidden="false" customHeight="true" outlineLevel="0" collapsed="false">
      <c r="A843" s="1"/>
      <c r="B843" s="1"/>
      <c r="C843" s="1"/>
      <c r="D843" s="6"/>
      <c r="E843" s="6"/>
      <c r="F843" s="1"/>
      <c r="G843" s="4"/>
      <c r="H843" s="136" t="str">
        <f aca="false">IF(COUNTIF(B$6:$B842,B843)&gt;0,"ATTENZIONE PETTORALE GIA' INSERITO","")</f>
        <v/>
      </c>
    </row>
    <row r="844" s="140" customFormat="true" ht="21.95" hidden="false" customHeight="true" outlineLevel="0" collapsed="false">
      <c r="A844" s="1"/>
      <c r="B844" s="1"/>
      <c r="C844" s="1"/>
      <c r="D844" s="6"/>
      <c r="E844" s="6"/>
      <c r="F844" s="1"/>
      <c r="G844" s="4"/>
      <c r="H844" s="136" t="str">
        <f aca="false">IF(COUNTIF(B$6:$B843,B844)&gt;0,"ATTENZIONE PETTORALE GIA' INSERITO","")</f>
        <v/>
      </c>
    </row>
    <row r="845" s="140" customFormat="true" ht="21.95" hidden="false" customHeight="true" outlineLevel="0" collapsed="false">
      <c r="A845" s="1"/>
      <c r="B845" s="1"/>
      <c r="C845" s="1"/>
      <c r="D845" s="6"/>
      <c r="E845" s="6"/>
      <c r="F845" s="1"/>
      <c r="G845" s="4"/>
      <c r="H845" s="136" t="str">
        <f aca="false">IF(COUNTIF(B$6:$B844,B845)&gt;0,"ATTENZIONE PETTORALE GIA' INSERITO","")</f>
        <v/>
      </c>
    </row>
    <row r="846" s="140" customFormat="true" ht="21.95" hidden="false" customHeight="true" outlineLevel="0" collapsed="false">
      <c r="A846" s="1"/>
      <c r="B846" s="1"/>
      <c r="C846" s="1"/>
      <c r="D846" s="6"/>
      <c r="E846" s="6"/>
      <c r="F846" s="1"/>
      <c r="G846" s="4"/>
      <c r="H846" s="136" t="str">
        <f aca="false">IF(COUNTIF(B$6:$B845,B846)&gt;0,"ATTENZIONE PETTORALE GIA' INSERITO","")</f>
        <v/>
      </c>
    </row>
    <row r="847" s="140" customFormat="true" ht="21.95" hidden="false" customHeight="true" outlineLevel="0" collapsed="false">
      <c r="A847" s="1"/>
      <c r="B847" s="1"/>
      <c r="C847" s="1"/>
      <c r="D847" s="6"/>
      <c r="E847" s="6"/>
      <c r="F847" s="1"/>
      <c r="G847" s="4"/>
      <c r="H847" s="136" t="str">
        <f aca="false">IF(COUNTIF(B$6:$B846,B847)&gt;0,"ATTENZIONE PETTORALE GIA' INSERITO","")</f>
        <v/>
      </c>
    </row>
    <row r="848" s="140" customFormat="true" ht="21.95" hidden="false" customHeight="true" outlineLevel="0" collapsed="false">
      <c r="A848" s="1"/>
      <c r="B848" s="1"/>
      <c r="C848" s="1"/>
      <c r="D848" s="6"/>
      <c r="E848" s="6"/>
      <c r="F848" s="1"/>
      <c r="G848" s="4"/>
      <c r="H848" s="136" t="str">
        <f aca="false">IF(COUNTIF(B$6:$B847,B848)&gt;0,"ATTENZIONE PETTORALE GIA' INSERITO","")</f>
        <v/>
      </c>
    </row>
    <row r="849" s="140" customFormat="true" ht="21.95" hidden="false" customHeight="true" outlineLevel="0" collapsed="false">
      <c r="A849" s="1"/>
      <c r="B849" s="1"/>
      <c r="C849" s="1"/>
      <c r="D849" s="6"/>
      <c r="E849" s="6"/>
      <c r="F849" s="1"/>
      <c r="G849" s="4"/>
      <c r="H849" s="136" t="str">
        <f aca="false">IF(COUNTIF(B$6:$B848,B849)&gt;0,"ATTENZIONE PETTORALE GIA' INSERITO","")</f>
        <v/>
      </c>
    </row>
    <row r="850" s="140" customFormat="true" ht="21.95" hidden="false" customHeight="true" outlineLevel="0" collapsed="false">
      <c r="A850" s="1"/>
      <c r="B850" s="1"/>
      <c r="C850" s="1"/>
      <c r="D850" s="6"/>
      <c r="E850" s="6"/>
      <c r="F850" s="1"/>
      <c r="G850" s="4"/>
      <c r="H850" s="136" t="str">
        <f aca="false">IF(COUNTIF(B$6:$B849,B850)&gt;0,"ATTENZIONE PETTORALE GIA' INSERITO","")</f>
        <v/>
      </c>
    </row>
    <row r="851" s="140" customFormat="true" ht="21.95" hidden="false" customHeight="true" outlineLevel="0" collapsed="false">
      <c r="A851" s="1"/>
      <c r="B851" s="1"/>
      <c r="C851" s="1"/>
      <c r="D851" s="6"/>
      <c r="E851" s="6"/>
      <c r="F851" s="1"/>
      <c r="G851" s="4"/>
      <c r="H851" s="136" t="str">
        <f aca="false">IF(COUNTIF(B$6:$B850,B851)&gt;0,"ATTENZIONE PETTORALE GIA' INSERITO","")</f>
        <v/>
      </c>
    </row>
    <row r="852" s="140" customFormat="true" ht="21.95" hidden="false" customHeight="true" outlineLevel="0" collapsed="false">
      <c r="A852" s="1"/>
      <c r="B852" s="1"/>
      <c r="C852" s="1"/>
      <c r="D852" s="6"/>
      <c r="E852" s="6"/>
      <c r="F852" s="1"/>
      <c r="G852" s="4"/>
      <c r="H852" s="136" t="str">
        <f aca="false">IF(COUNTIF(B$6:$B851,B852)&gt;0,"ATTENZIONE PETTORALE GIA' INSERITO","")</f>
        <v/>
      </c>
    </row>
    <row r="853" s="140" customFormat="true" ht="21.95" hidden="false" customHeight="true" outlineLevel="0" collapsed="false">
      <c r="A853" s="1"/>
      <c r="B853" s="1"/>
      <c r="C853" s="1"/>
      <c r="D853" s="6"/>
      <c r="E853" s="6"/>
      <c r="F853" s="1"/>
      <c r="G853" s="4"/>
      <c r="H853" s="136" t="str">
        <f aca="false">IF(COUNTIF(B$6:$B852,B853)&gt;0,"ATTENZIONE PETTORALE GIA' INSERITO","")</f>
        <v/>
      </c>
    </row>
    <row r="854" s="140" customFormat="true" ht="21.95" hidden="false" customHeight="true" outlineLevel="0" collapsed="false">
      <c r="A854" s="1"/>
      <c r="B854" s="1"/>
      <c r="C854" s="1"/>
      <c r="D854" s="6"/>
      <c r="E854" s="6"/>
      <c r="F854" s="1"/>
      <c r="G854" s="4"/>
      <c r="H854" s="136" t="str">
        <f aca="false">IF(COUNTIF(B$6:$B853,B854)&gt;0,"ATTENZIONE PETTORALE GIA' INSERITO","")</f>
        <v/>
      </c>
    </row>
    <row r="855" s="140" customFormat="true" ht="21.95" hidden="false" customHeight="true" outlineLevel="0" collapsed="false">
      <c r="A855" s="1"/>
      <c r="B855" s="1"/>
      <c r="C855" s="1"/>
      <c r="D855" s="6"/>
      <c r="E855" s="6"/>
      <c r="F855" s="1"/>
      <c r="G855" s="4"/>
      <c r="H855" s="136" t="str">
        <f aca="false">IF(COUNTIF(B$6:$B854,B855)&gt;0,"ATTENZIONE PETTORALE GIA' INSERITO","")</f>
        <v/>
      </c>
    </row>
    <row r="856" s="140" customFormat="true" ht="21.95" hidden="false" customHeight="true" outlineLevel="0" collapsed="false">
      <c r="A856" s="1"/>
      <c r="B856" s="1"/>
      <c r="C856" s="1"/>
      <c r="D856" s="6"/>
      <c r="E856" s="6"/>
      <c r="F856" s="1"/>
      <c r="G856" s="4"/>
      <c r="H856" s="136" t="str">
        <f aca="false">IF(COUNTIF(B$6:$B855,B856)&gt;0,"ATTENZIONE PETTORALE GIA' INSERITO","")</f>
        <v/>
      </c>
    </row>
    <row r="857" s="140" customFormat="true" ht="21.95" hidden="false" customHeight="true" outlineLevel="0" collapsed="false">
      <c r="A857" s="1"/>
      <c r="B857" s="1"/>
      <c r="C857" s="1"/>
      <c r="D857" s="6"/>
      <c r="E857" s="6"/>
      <c r="F857" s="1"/>
      <c r="G857" s="4"/>
      <c r="H857" s="136" t="str">
        <f aca="false">IF(COUNTIF(B$6:$B856,B857)&gt;0,"ATTENZIONE PETTORALE GIA' INSERITO","")</f>
        <v/>
      </c>
    </row>
    <row r="858" s="140" customFormat="true" ht="21.95" hidden="false" customHeight="true" outlineLevel="0" collapsed="false">
      <c r="A858" s="1"/>
      <c r="B858" s="1"/>
      <c r="C858" s="1"/>
      <c r="D858" s="6"/>
      <c r="E858" s="6"/>
      <c r="F858" s="1"/>
      <c r="G858" s="4"/>
      <c r="H858" s="136" t="str">
        <f aca="false">IF(COUNTIF(B$6:$B857,B858)&gt;0,"ATTENZIONE PETTORALE GIA' INSERITO","")</f>
        <v/>
      </c>
    </row>
    <row r="859" s="140" customFormat="true" ht="21.95" hidden="false" customHeight="true" outlineLevel="0" collapsed="false">
      <c r="A859" s="1"/>
      <c r="B859" s="1"/>
      <c r="C859" s="1"/>
      <c r="D859" s="6"/>
      <c r="E859" s="6"/>
      <c r="F859" s="1"/>
      <c r="G859" s="4"/>
      <c r="H859" s="136" t="str">
        <f aca="false">IF(COUNTIF(B$6:$B858,B859)&gt;0,"ATTENZIONE PETTORALE GIA' INSERITO","")</f>
        <v/>
      </c>
    </row>
    <row r="860" s="140" customFormat="true" ht="21.95" hidden="false" customHeight="true" outlineLevel="0" collapsed="false">
      <c r="A860" s="1"/>
      <c r="B860" s="1"/>
      <c r="C860" s="1"/>
      <c r="D860" s="6"/>
      <c r="E860" s="6"/>
      <c r="F860" s="1"/>
      <c r="G860" s="4"/>
      <c r="H860" s="136" t="str">
        <f aca="false">IF(COUNTIF(B$6:$B859,B860)&gt;0,"ATTENZIONE PETTORALE GIA' INSERITO","")</f>
        <v/>
      </c>
    </row>
    <row r="861" s="140" customFormat="true" ht="21.95" hidden="false" customHeight="true" outlineLevel="0" collapsed="false">
      <c r="A861" s="1"/>
      <c r="B861" s="1"/>
      <c r="C861" s="1"/>
      <c r="D861" s="6"/>
      <c r="E861" s="6"/>
      <c r="F861" s="1"/>
      <c r="G861" s="4"/>
      <c r="H861" s="136" t="str">
        <f aca="false">IF(COUNTIF(B$6:$B860,B861)&gt;0,"ATTENZIONE PETTORALE GIA' INSERITO","")</f>
        <v/>
      </c>
    </row>
    <row r="862" s="140" customFormat="true" ht="21.95" hidden="false" customHeight="true" outlineLevel="0" collapsed="false">
      <c r="A862" s="1"/>
      <c r="B862" s="1"/>
      <c r="C862" s="1"/>
      <c r="D862" s="6"/>
      <c r="E862" s="6"/>
      <c r="F862" s="1"/>
      <c r="G862" s="4"/>
      <c r="H862" s="136" t="str">
        <f aca="false">IF(COUNTIF(B$6:$B861,B862)&gt;0,"ATTENZIONE PETTORALE GIA' INSERITO","")</f>
        <v/>
      </c>
    </row>
    <row r="863" s="140" customFormat="true" ht="21.95" hidden="false" customHeight="true" outlineLevel="0" collapsed="false">
      <c r="A863" s="1"/>
      <c r="B863" s="1"/>
      <c r="C863" s="1"/>
      <c r="D863" s="6"/>
      <c r="E863" s="6"/>
      <c r="F863" s="1"/>
      <c r="G863" s="4"/>
      <c r="H863" s="136" t="str">
        <f aca="false">IF(COUNTIF(B$6:$B862,B863)&gt;0,"ATTENZIONE PETTORALE GIA' INSERITO","")</f>
        <v/>
      </c>
    </row>
    <row r="864" s="140" customFormat="true" ht="21.95" hidden="false" customHeight="true" outlineLevel="0" collapsed="false">
      <c r="A864" s="1"/>
      <c r="B864" s="1"/>
      <c r="C864" s="1"/>
      <c r="D864" s="6"/>
      <c r="E864" s="6"/>
      <c r="F864" s="1"/>
      <c r="G864" s="4"/>
      <c r="H864" s="136" t="str">
        <f aca="false">IF(COUNTIF(B$6:$B863,B864)&gt;0,"ATTENZIONE PETTORALE GIA' INSERITO","")</f>
        <v/>
      </c>
    </row>
    <row r="865" s="140" customFormat="true" ht="21.95" hidden="false" customHeight="true" outlineLevel="0" collapsed="false">
      <c r="A865" s="1"/>
      <c r="B865" s="1"/>
      <c r="C865" s="1"/>
      <c r="D865" s="6"/>
      <c r="E865" s="6"/>
      <c r="F865" s="1"/>
      <c r="G865" s="4"/>
      <c r="H865" s="136" t="str">
        <f aca="false">IF(COUNTIF(B$6:$B864,B865)&gt;0,"ATTENZIONE PETTORALE GIA' INSERITO","")</f>
        <v/>
      </c>
    </row>
    <row r="866" s="140" customFormat="true" ht="21.95" hidden="false" customHeight="true" outlineLevel="0" collapsed="false">
      <c r="A866" s="1"/>
      <c r="B866" s="1"/>
      <c r="C866" s="1"/>
      <c r="D866" s="6"/>
      <c r="E866" s="6"/>
      <c r="F866" s="1"/>
      <c r="G866" s="4"/>
      <c r="H866" s="136" t="str">
        <f aca="false">IF(COUNTIF(B$6:$B865,B866)&gt;0,"ATTENZIONE PETTORALE GIA' INSERITO","")</f>
        <v/>
      </c>
    </row>
    <row r="867" s="140" customFormat="true" ht="21.95" hidden="false" customHeight="true" outlineLevel="0" collapsed="false">
      <c r="A867" s="1"/>
      <c r="B867" s="1"/>
      <c r="C867" s="1"/>
      <c r="D867" s="6"/>
      <c r="E867" s="6"/>
      <c r="F867" s="1"/>
      <c r="G867" s="4"/>
      <c r="H867" s="136" t="str">
        <f aca="false">IF(COUNTIF(B$6:$B866,B867)&gt;0,"ATTENZIONE PETTORALE GIA' INSERITO","")</f>
        <v/>
      </c>
    </row>
    <row r="868" s="140" customFormat="true" ht="21.95" hidden="false" customHeight="true" outlineLevel="0" collapsed="false">
      <c r="A868" s="1"/>
      <c r="B868" s="1"/>
      <c r="C868" s="1"/>
      <c r="D868" s="6"/>
      <c r="E868" s="6"/>
      <c r="F868" s="1"/>
      <c r="G868" s="4"/>
      <c r="H868" s="136" t="str">
        <f aca="false">IF(COUNTIF(B$6:$B867,B868)&gt;0,"ATTENZIONE PETTORALE GIA' INSERITO","")</f>
        <v/>
      </c>
    </row>
    <row r="869" s="140" customFormat="true" ht="21.95" hidden="false" customHeight="true" outlineLevel="0" collapsed="false">
      <c r="A869" s="1"/>
      <c r="B869" s="1"/>
      <c r="C869" s="1"/>
      <c r="D869" s="6"/>
      <c r="E869" s="6"/>
      <c r="F869" s="1"/>
      <c r="G869" s="4"/>
      <c r="H869" s="136" t="str">
        <f aca="false">IF(COUNTIF(B$6:$B868,B869)&gt;0,"ATTENZIONE PETTORALE GIA' INSERITO","")</f>
        <v/>
      </c>
    </row>
    <row r="870" s="140" customFormat="true" ht="21.95" hidden="false" customHeight="true" outlineLevel="0" collapsed="false">
      <c r="A870" s="1"/>
      <c r="B870" s="1"/>
      <c r="C870" s="1"/>
      <c r="D870" s="6"/>
      <c r="E870" s="6"/>
      <c r="F870" s="1"/>
      <c r="G870" s="4"/>
      <c r="H870" s="136" t="str">
        <f aca="false">IF(COUNTIF(B$6:$B869,B870)&gt;0,"ATTENZIONE PETTORALE GIA' INSERITO","")</f>
        <v/>
      </c>
    </row>
    <row r="871" s="140" customFormat="true" ht="21.95" hidden="false" customHeight="true" outlineLevel="0" collapsed="false">
      <c r="A871" s="1"/>
      <c r="B871" s="1"/>
      <c r="C871" s="1"/>
      <c r="D871" s="6"/>
      <c r="E871" s="6"/>
      <c r="F871" s="1"/>
      <c r="G871" s="4"/>
      <c r="H871" s="136" t="str">
        <f aca="false">IF(COUNTIF(B$6:$B870,B871)&gt;0,"ATTENZIONE PETTORALE GIA' INSERITO","")</f>
        <v/>
      </c>
    </row>
    <row r="872" s="140" customFormat="true" ht="21.95" hidden="false" customHeight="true" outlineLevel="0" collapsed="false">
      <c r="A872" s="1"/>
      <c r="B872" s="1"/>
      <c r="C872" s="1"/>
      <c r="D872" s="6"/>
      <c r="E872" s="6"/>
      <c r="F872" s="1"/>
      <c r="G872" s="4"/>
      <c r="H872" s="136" t="str">
        <f aca="false">IF(COUNTIF(B$6:$B871,B872)&gt;0,"ATTENZIONE PETTORALE GIA' INSERITO","")</f>
        <v/>
      </c>
    </row>
    <row r="873" s="140" customFormat="true" ht="21.95" hidden="false" customHeight="true" outlineLevel="0" collapsed="false">
      <c r="A873" s="1"/>
      <c r="B873" s="1"/>
      <c r="C873" s="1"/>
      <c r="D873" s="6"/>
      <c r="E873" s="6"/>
      <c r="F873" s="1"/>
      <c r="G873" s="4"/>
      <c r="H873" s="136" t="str">
        <f aca="false">IF(COUNTIF(B$6:$B872,B873)&gt;0,"ATTENZIONE PETTORALE GIA' INSERITO","")</f>
        <v/>
      </c>
    </row>
    <row r="874" s="140" customFormat="true" ht="21.95" hidden="false" customHeight="true" outlineLevel="0" collapsed="false">
      <c r="A874" s="1"/>
      <c r="B874" s="1"/>
      <c r="C874" s="1"/>
      <c r="D874" s="6"/>
      <c r="E874" s="6"/>
      <c r="F874" s="1"/>
      <c r="G874" s="4"/>
      <c r="H874" s="136" t="str">
        <f aca="false">IF(COUNTIF(B$6:$B873,B874)&gt;0,"ATTENZIONE PETTORALE GIA' INSERITO","")</f>
        <v/>
      </c>
    </row>
    <row r="875" s="140" customFormat="true" ht="21.95" hidden="false" customHeight="true" outlineLevel="0" collapsed="false">
      <c r="A875" s="1"/>
      <c r="B875" s="1"/>
      <c r="C875" s="1"/>
      <c r="D875" s="6"/>
      <c r="E875" s="6"/>
      <c r="F875" s="1"/>
      <c r="G875" s="4"/>
      <c r="H875" s="136" t="str">
        <f aca="false">IF(COUNTIF(B$6:$B874,B875)&gt;0,"ATTENZIONE PETTORALE GIA' INSERITO","")</f>
        <v/>
      </c>
    </row>
    <row r="876" s="140" customFormat="true" ht="21.95" hidden="false" customHeight="true" outlineLevel="0" collapsed="false">
      <c r="A876" s="1"/>
      <c r="B876" s="1"/>
      <c r="C876" s="1"/>
      <c r="D876" s="6"/>
      <c r="E876" s="6"/>
      <c r="F876" s="1"/>
      <c r="G876" s="4"/>
      <c r="H876" s="136" t="str">
        <f aca="false">IF(COUNTIF(B$6:$B875,B876)&gt;0,"ATTENZIONE PETTORALE GIA' INSERITO","")</f>
        <v/>
      </c>
    </row>
    <row r="877" s="140" customFormat="true" ht="21.95" hidden="false" customHeight="true" outlineLevel="0" collapsed="false">
      <c r="A877" s="1"/>
      <c r="B877" s="1"/>
      <c r="C877" s="1"/>
      <c r="D877" s="6"/>
      <c r="E877" s="6"/>
      <c r="F877" s="1"/>
      <c r="G877" s="4"/>
      <c r="H877" s="136" t="str">
        <f aca="false">IF(COUNTIF(B$6:$B876,B877)&gt;0,"ATTENZIONE PETTORALE GIA' INSERITO","")</f>
        <v/>
      </c>
    </row>
    <row r="878" s="140" customFormat="true" ht="21.95" hidden="false" customHeight="true" outlineLevel="0" collapsed="false">
      <c r="A878" s="1"/>
      <c r="B878" s="1"/>
      <c r="C878" s="1"/>
      <c r="D878" s="6"/>
      <c r="E878" s="6"/>
      <c r="F878" s="1"/>
      <c r="G878" s="4"/>
      <c r="H878" s="136" t="str">
        <f aca="false">IF(COUNTIF(B$6:$B877,B878)&gt;0,"ATTENZIONE PETTORALE GIA' INSERITO","")</f>
        <v/>
      </c>
    </row>
    <row r="879" s="140" customFormat="true" ht="21.95" hidden="false" customHeight="true" outlineLevel="0" collapsed="false">
      <c r="A879" s="1"/>
      <c r="B879" s="1"/>
      <c r="C879" s="1"/>
      <c r="D879" s="6"/>
      <c r="E879" s="6"/>
      <c r="F879" s="1"/>
      <c r="G879" s="4"/>
      <c r="H879" s="136" t="str">
        <f aca="false">IF(COUNTIF(B$6:$B878,B879)&gt;0,"ATTENZIONE PETTORALE GIA' INSERITO","")</f>
        <v/>
      </c>
    </row>
    <row r="880" s="140" customFormat="true" ht="21.95" hidden="false" customHeight="true" outlineLevel="0" collapsed="false">
      <c r="A880" s="1"/>
      <c r="B880" s="1"/>
      <c r="C880" s="1"/>
      <c r="D880" s="6"/>
      <c r="E880" s="6"/>
      <c r="F880" s="1"/>
      <c r="G880" s="4"/>
      <c r="H880" s="136" t="str">
        <f aca="false">IF(COUNTIF(B$6:$B879,B880)&gt;0,"ATTENZIONE PETTORALE GIA' INSERITO","")</f>
        <v/>
      </c>
    </row>
    <row r="881" s="140" customFormat="true" ht="21.95" hidden="false" customHeight="true" outlineLevel="0" collapsed="false">
      <c r="A881" s="1"/>
      <c r="B881" s="1"/>
      <c r="C881" s="1"/>
      <c r="D881" s="6"/>
      <c r="E881" s="6"/>
      <c r="F881" s="1"/>
      <c r="G881" s="4"/>
      <c r="H881" s="136" t="str">
        <f aca="false">IF(COUNTIF(B$6:$B880,B881)&gt;0,"ATTENZIONE PETTORALE GIA' INSERITO","")</f>
        <v/>
      </c>
    </row>
    <row r="882" s="140" customFormat="true" ht="21.95" hidden="false" customHeight="true" outlineLevel="0" collapsed="false">
      <c r="A882" s="1"/>
      <c r="B882" s="1"/>
      <c r="C882" s="1"/>
      <c r="D882" s="6"/>
      <c r="E882" s="6"/>
      <c r="F882" s="1"/>
      <c r="G882" s="4"/>
      <c r="H882" s="136" t="str">
        <f aca="false">IF(COUNTIF(B$6:$B881,B882)&gt;0,"ATTENZIONE PETTORALE GIA' INSERITO","")</f>
        <v/>
      </c>
    </row>
    <row r="883" s="140" customFormat="true" ht="21.95" hidden="false" customHeight="true" outlineLevel="0" collapsed="false">
      <c r="A883" s="1"/>
      <c r="B883" s="1"/>
      <c r="C883" s="1"/>
      <c r="D883" s="6"/>
      <c r="E883" s="6"/>
      <c r="F883" s="1"/>
      <c r="G883" s="4"/>
      <c r="H883" s="136" t="str">
        <f aca="false">IF(COUNTIF(B$6:$B882,B883)&gt;0,"ATTENZIONE PETTORALE GIA' INSERITO","")</f>
        <v/>
      </c>
    </row>
    <row r="884" s="140" customFormat="true" ht="21.95" hidden="false" customHeight="true" outlineLevel="0" collapsed="false">
      <c r="A884" s="1"/>
      <c r="B884" s="1"/>
      <c r="C884" s="1"/>
      <c r="D884" s="6"/>
      <c r="E884" s="6"/>
      <c r="F884" s="1"/>
      <c r="G884" s="4"/>
      <c r="H884" s="136" t="str">
        <f aca="false">IF(COUNTIF(B$6:$B883,B884)&gt;0,"ATTENZIONE PETTORALE GIA' INSERITO","")</f>
        <v/>
      </c>
    </row>
    <row r="885" s="140" customFormat="true" ht="21.95" hidden="false" customHeight="true" outlineLevel="0" collapsed="false">
      <c r="A885" s="1"/>
      <c r="B885" s="1"/>
      <c r="C885" s="1"/>
      <c r="D885" s="6"/>
      <c r="E885" s="6"/>
      <c r="F885" s="1"/>
      <c r="G885" s="4"/>
      <c r="H885" s="136" t="str">
        <f aca="false">IF(COUNTIF(B$6:$B884,B885)&gt;0,"ATTENZIONE PETTORALE GIA' INSERITO","")</f>
        <v/>
      </c>
    </row>
    <row r="886" s="140" customFormat="true" ht="21.95" hidden="false" customHeight="true" outlineLevel="0" collapsed="false">
      <c r="A886" s="1"/>
      <c r="B886" s="1"/>
      <c r="C886" s="1"/>
      <c r="D886" s="6"/>
      <c r="E886" s="6"/>
      <c r="F886" s="1"/>
      <c r="G886" s="4"/>
      <c r="H886" s="136" t="str">
        <f aca="false">IF(COUNTIF(B$6:$B885,B886)&gt;0,"ATTENZIONE PETTORALE GIA' INSERITO","")</f>
        <v/>
      </c>
    </row>
    <row r="887" s="140" customFormat="true" ht="21.95" hidden="false" customHeight="true" outlineLevel="0" collapsed="false">
      <c r="A887" s="1"/>
      <c r="B887" s="1"/>
      <c r="C887" s="1"/>
      <c r="D887" s="6"/>
      <c r="E887" s="6"/>
      <c r="F887" s="1"/>
      <c r="G887" s="4"/>
      <c r="H887" s="136" t="str">
        <f aca="false">IF(COUNTIF(B$6:$B886,B887)&gt;0,"ATTENZIONE PETTORALE GIA' INSERITO","")</f>
        <v/>
      </c>
    </row>
    <row r="888" s="140" customFormat="true" ht="21.95" hidden="false" customHeight="true" outlineLevel="0" collapsed="false">
      <c r="A888" s="1"/>
      <c r="B888" s="1"/>
      <c r="C888" s="1"/>
      <c r="D888" s="6"/>
      <c r="E888" s="6"/>
      <c r="F888" s="1"/>
      <c r="G888" s="4"/>
      <c r="H888" s="136" t="str">
        <f aca="false">IF(COUNTIF(B$6:$B887,B888)&gt;0,"ATTENZIONE PETTORALE GIA' INSERITO","")</f>
        <v/>
      </c>
    </row>
    <row r="889" s="140" customFormat="true" ht="21.95" hidden="false" customHeight="true" outlineLevel="0" collapsed="false">
      <c r="A889" s="1"/>
      <c r="B889" s="1"/>
      <c r="C889" s="1"/>
      <c r="D889" s="6"/>
      <c r="E889" s="6"/>
      <c r="F889" s="1"/>
      <c r="G889" s="4"/>
      <c r="H889" s="136" t="str">
        <f aca="false">IF(COUNTIF(B$6:$B888,B889)&gt;0,"ATTENZIONE PETTORALE GIA' INSERITO","")</f>
        <v/>
      </c>
    </row>
    <row r="890" s="140" customFormat="true" ht="21.95" hidden="false" customHeight="true" outlineLevel="0" collapsed="false">
      <c r="A890" s="1"/>
      <c r="B890" s="1"/>
      <c r="C890" s="1"/>
      <c r="D890" s="6"/>
      <c r="E890" s="6"/>
      <c r="F890" s="1"/>
      <c r="G890" s="4"/>
      <c r="H890" s="136" t="str">
        <f aca="false">IF(COUNTIF(B$6:$B889,B890)&gt;0,"ATTENZIONE PETTORALE GIA' INSERITO","")</f>
        <v/>
      </c>
    </row>
    <row r="891" s="140" customFormat="true" ht="21.95" hidden="false" customHeight="true" outlineLevel="0" collapsed="false">
      <c r="A891" s="1"/>
      <c r="B891" s="1"/>
      <c r="C891" s="1"/>
      <c r="D891" s="6"/>
      <c r="E891" s="6"/>
      <c r="F891" s="1"/>
      <c r="G891" s="4"/>
      <c r="H891" s="136" t="str">
        <f aca="false">IF(COUNTIF(B$6:$B890,B891)&gt;0,"ATTENZIONE PETTORALE GIA' INSERITO","")</f>
        <v/>
      </c>
    </row>
    <row r="892" s="140" customFormat="true" ht="21.95" hidden="false" customHeight="true" outlineLevel="0" collapsed="false">
      <c r="A892" s="1"/>
      <c r="B892" s="1"/>
      <c r="C892" s="1"/>
      <c r="D892" s="6"/>
      <c r="E892" s="6"/>
      <c r="F892" s="1"/>
      <c r="G892" s="4"/>
      <c r="H892" s="136" t="str">
        <f aca="false">IF(COUNTIF(B$6:$B891,B892)&gt;0,"ATTENZIONE PETTORALE GIA' INSERITO","")</f>
        <v/>
      </c>
    </row>
    <row r="893" s="140" customFormat="true" ht="21.95" hidden="false" customHeight="true" outlineLevel="0" collapsed="false">
      <c r="A893" s="1"/>
      <c r="B893" s="1"/>
      <c r="C893" s="1"/>
      <c r="D893" s="6"/>
      <c r="E893" s="6"/>
      <c r="F893" s="1"/>
      <c r="G893" s="4"/>
      <c r="H893" s="136" t="str">
        <f aca="false">IF(COUNTIF(B$6:$B892,B893)&gt;0,"ATTENZIONE PETTORALE GIA' INSERITO","")</f>
        <v/>
      </c>
    </row>
    <row r="894" s="140" customFormat="true" ht="21.95" hidden="false" customHeight="true" outlineLevel="0" collapsed="false">
      <c r="A894" s="1"/>
      <c r="B894" s="1"/>
      <c r="C894" s="1"/>
      <c r="D894" s="6"/>
      <c r="E894" s="6"/>
      <c r="F894" s="1"/>
      <c r="G894" s="4"/>
      <c r="H894" s="136" t="str">
        <f aca="false">IF(COUNTIF(B$6:$B893,B894)&gt;0,"ATTENZIONE PETTORALE GIA' INSERITO","")</f>
        <v/>
      </c>
    </row>
    <row r="895" s="140" customFormat="true" ht="21.95" hidden="false" customHeight="true" outlineLevel="0" collapsed="false">
      <c r="A895" s="1"/>
      <c r="B895" s="1"/>
      <c r="C895" s="1"/>
      <c r="D895" s="6"/>
      <c r="E895" s="6"/>
      <c r="F895" s="1"/>
      <c r="G895" s="4"/>
      <c r="H895" s="136" t="str">
        <f aca="false">IF(COUNTIF(B$6:$B894,B895)&gt;0,"ATTENZIONE PETTORALE GIA' INSERITO","")</f>
        <v/>
      </c>
    </row>
    <row r="896" s="140" customFormat="true" ht="21.95" hidden="false" customHeight="true" outlineLevel="0" collapsed="false">
      <c r="A896" s="1"/>
      <c r="B896" s="1"/>
      <c r="C896" s="1"/>
      <c r="D896" s="6"/>
      <c r="E896" s="6"/>
      <c r="F896" s="1"/>
      <c r="G896" s="4"/>
      <c r="H896" s="136" t="str">
        <f aca="false">IF(COUNTIF(B$6:$B895,B896)&gt;0,"ATTENZIONE PETTORALE GIA' INSERITO","")</f>
        <v/>
      </c>
    </row>
    <row r="897" s="140" customFormat="true" ht="21.95" hidden="false" customHeight="true" outlineLevel="0" collapsed="false">
      <c r="A897" s="1"/>
      <c r="B897" s="1"/>
      <c r="C897" s="1"/>
      <c r="D897" s="6"/>
      <c r="E897" s="6"/>
      <c r="F897" s="1"/>
      <c r="G897" s="4"/>
      <c r="H897" s="136" t="str">
        <f aca="false">IF(COUNTIF(B$6:$B896,B897)&gt;0,"ATTENZIONE PETTORALE GIA' INSERITO","")</f>
        <v/>
      </c>
    </row>
    <row r="898" s="140" customFormat="true" ht="21.95" hidden="false" customHeight="true" outlineLevel="0" collapsed="false">
      <c r="A898" s="1"/>
      <c r="B898" s="1"/>
      <c r="C898" s="1"/>
      <c r="D898" s="6"/>
      <c r="E898" s="6"/>
      <c r="F898" s="1"/>
      <c r="G898" s="4"/>
      <c r="H898" s="136" t="str">
        <f aca="false">IF(COUNTIF(B$6:$B897,B898)&gt;0,"ATTENZIONE PETTORALE GIA' INSERITO","")</f>
        <v/>
      </c>
    </row>
    <row r="899" s="140" customFormat="true" ht="21.95" hidden="false" customHeight="true" outlineLevel="0" collapsed="false">
      <c r="A899" s="1"/>
      <c r="B899" s="1"/>
      <c r="C899" s="1"/>
      <c r="D899" s="6"/>
      <c r="E899" s="6"/>
      <c r="F899" s="1"/>
      <c r="G899" s="4"/>
      <c r="H899" s="136" t="str">
        <f aca="false">IF(COUNTIF(B$6:$B898,B899)&gt;0,"ATTENZIONE PETTORALE GIA' INSERITO","")</f>
        <v/>
      </c>
    </row>
    <row r="900" s="140" customFormat="true" ht="21.95" hidden="false" customHeight="true" outlineLevel="0" collapsed="false">
      <c r="A900" s="1"/>
      <c r="B900" s="1"/>
      <c r="C900" s="1"/>
      <c r="D900" s="6"/>
      <c r="E900" s="6"/>
      <c r="F900" s="1"/>
      <c r="G900" s="4"/>
      <c r="H900" s="136" t="str">
        <f aca="false">IF(COUNTIF(B$6:$B899,B900)&gt;0,"ATTENZIONE PETTORALE GIA' INSERITO","")</f>
        <v/>
      </c>
    </row>
    <row r="901" s="140" customFormat="true" ht="21.95" hidden="false" customHeight="true" outlineLevel="0" collapsed="false">
      <c r="A901" s="1"/>
      <c r="B901" s="1"/>
      <c r="C901" s="1"/>
      <c r="D901" s="6"/>
      <c r="E901" s="6"/>
      <c r="F901" s="1"/>
      <c r="G901" s="4"/>
      <c r="H901" s="136" t="str">
        <f aca="false">IF(COUNTIF(B$6:$B900,B901)&gt;0,"ATTENZIONE PETTORALE GIA' INSERITO","")</f>
        <v/>
      </c>
    </row>
    <row r="902" s="140" customFormat="true" ht="21.95" hidden="false" customHeight="true" outlineLevel="0" collapsed="false">
      <c r="A902" s="1"/>
      <c r="B902" s="1"/>
      <c r="C902" s="1"/>
      <c r="D902" s="6"/>
      <c r="E902" s="6"/>
      <c r="F902" s="1"/>
      <c r="G902" s="4"/>
      <c r="H902" s="136" t="str">
        <f aca="false">IF(COUNTIF(B$6:$B901,B902)&gt;0,"ATTENZIONE PETTORALE GIA' INSERITO","")</f>
        <v/>
      </c>
    </row>
    <row r="903" s="140" customFormat="true" ht="21.95" hidden="false" customHeight="true" outlineLevel="0" collapsed="false">
      <c r="A903" s="1"/>
      <c r="B903" s="1"/>
      <c r="C903" s="1"/>
      <c r="D903" s="6"/>
      <c r="E903" s="6"/>
      <c r="F903" s="1"/>
      <c r="G903" s="4"/>
      <c r="H903" s="136" t="str">
        <f aca="false">IF(COUNTIF(B$6:$B902,B903)&gt;0,"ATTENZIONE PETTORALE GIA' INSERITO","")</f>
        <v/>
      </c>
    </row>
    <row r="904" s="140" customFormat="true" ht="21.95" hidden="false" customHeight="true" outlineLevel="0" collapsed="false">
      <c r="A904" s="1"/>
      <c r="B904" s="1"/>
      <c r="C904" s="1"/>
      <c r="D904" s="6"/>
      <c r="E904" s="6"/>
      <c r="F904" s="1"/>
      <c r="G904" s="4"/>
      <c r="H904" s="136" t="str">
        <f aca="false">IF(COUNTIF(B$6:$B903,B904)&gt;0,"ATTENZIONE PETTORALE GIA' INSERITO","")</f>
        <v/>
      </c>
    </row>
    <row r="905" s="140" customFormat="true" ht="21.95" hidden="false" customHeight="true" outlineLevel="0" collapsed="false">
      <c r="A905" s="1"/>
      <c r="B905" s="1"/>
      <c r="C905" s="1"/>
      <c r="D905" s="6"/>
      <c r="E905" s="6"/>
      <c r="F905" s="1"/>
      <c r="G905" s="4"/>
      <c r="H905" s="136" t="str">
        <f aca="false">IF(COUNTIF(B$6:$B904,B905)&gt;0,"ATTENZIONE PETTORALE GIA' INSERITO","")</f>
        <v/>
      </c>
    </row>
    <row r="906" s="140" customFormat="true" ht="21.95" hidden="false" customHeight="true" outlineLevel="0" collapsed="false">
      <c r="A906" s="1"/>
      <c r="B906" s="1"/>
      <c r="C906" s="1"/>
      <c r="D906" s="6"/>
      <c r="E906" s="6"/>
      <c r="F906" s="1"/>
      <c r="G906" s="4"/>
      <c r="H906" s="136" t="str">
        <f aca="false">IF(COUNTIF(B$6:$B905,B906)&gt;0,"ATTENZIONE PETTORALE GIA' INSERITO","")</f>
        <v/>
      </c>
    </row>
    <row r="907" s="140" customFormat="true" ht="21.95" hidden="false" customHeight="true" outlineLevel="0" collapsed="false">
      <c r="A907" s="1"/>
      <c r="B907" s="1"/>
      <c r="C907" s="1"/>
      <c r="D907" s="6"/>
      <c r="E907" s="6"/>
      <c r="F907" s="1"/>
      <c r="G907" s="4"/>
      <c r="H907" s="136" t="str">
        <f aca="false">IF(COUNTIF(B$6:$B906,B907)&gt;0,"ATTENZIONE PETTORALE GIA' INSERITO","")</f>
        <v/>
      </c>
    </row>
    <row r="908" s="140" customFormat="true" ht="21.95" hidden="false" customHeight="true" outlineLevel="0" collapsed="false">
      <c r="A908" s="1"/>
      <c r="B908" s="1"/>
      <c r="C908" s="1"/>
      <c r="D908" s="6"/>
      <c r="E908" s="6"/>
      <c r="F908" s="1"/>
      <c r="G908" s="4"/>
      <c r="H908" s="136" t="str">
        <f aca="false">IF(COUNTIF(B$6:$B907,B908)&gt;0,"ATTENZIONE PETTORALE GIA' INSERITO","")</f>
        <v/>
      </c>
    </row>
    <row r="909" s="140" customFormat="true" ht="21.95" hidden="false" customHeight="true" outlineLevel="0" collapsed="false">
      <c r="A909" s="1"/>
      <c r="B909" s="1"/>
      <c r="C909" s="1"/>
      <c r="D909" s="6"/>
      <c r="E909" s="6"/>
      <c r="F909" s="1"/>
      <c r="G909" s="4"/>
      <c r="H909" s="136" t="str">
        <f aca="false">IF(COUNTIF(B$6:$B908,B909)&gt;0,"ATTENZIONE PETTORALE GIA' INSERITO","")</f>
        <v/>
      </c>
    </row>
    <row r="910" s="140" customFormat="true" ht="21.95" hidden="false" customHeight="true" outlineLevel="0" collapsed="false">
      <c r="A910" s="1"/>
      <c r="B910" s="1"/>
      <c r="C910" s="1"/>
      <c r="D910" s="6"/>
      <c r="E910" s="6"/>
      <c r="F910" s="1"/>
      <c r="G910" s="4"/>
      <c r="H910" s="136" t="str">
        <f aca="false">IF(COUNTIF(B$6:$B909,B910)&gt;0,"ATTENZIONE PETTORALE GIA' INSERITO","")</f>
        <v/>
      </c>
    </row>
    <row r="911" s="140" customFormat="true" ht="21.95" hidden="false" customHeight="true" outlineLevel="0" collapsed="false">
      <c r="A911" s="1"/>
      <c r="B911" s="1"/>
      <c r="C911" s="1"/>
      <c r="D911" s="6"/>
      <c r="E911" s="6"/>
      <c r="F911" s="1"/>
      <c r="G911" s="4"/>
      <c r="H911" s="136" t="str">
        <f aca="false">IF(COUNTIF(B$6:$B910,B911)&gt;0,"ATTENZIONE PETTORALE GIA' INSERITO","")</f>
        <v/>
      </c>
    </row>
    <row r="912" s="140" customFormat="true" ht="21.95" hidden="false" customHeight="true" outlineLevel="0" collapsed="false">
      <c r="A912" s="1"/>
      <c r="B912" s="1"/>
      <c r="C912" s="1"/>
      <c r="D912" s="6"/>
      <c r="E912" s="6"/>
      <c r="F912" s="1"/>
      <c r="G912" s="4"/>
      <c r="H912" s="136" t="str">
        <f aca="false">IF(COUNTIF(B$6:$B911,B912)&gt;0,"ATTENZIONE PETTORALE GIA' INSERITO","")</f>
        <v/>
      </c>
    </row>
    <row r="913" s="140" customFormat="true" ht="21.95" hidden="false" customHeight="true" outlineLevel="0" collapsed="false">
      <c r="A913" s="1"/>
      <c r="B913" s="1"/>
      <c r="C913" s="1"/>
      <c r="D913" s="6"/>
      <c r="E913" s="6"/>
      <c r="F913" s="1"/>
      <c r="G913" s="4"/>
      <c r="H913" s="136" t="str">
        <f aca="false">IF(COUNTIF(B$6:$B912,B913)&gt;0,"ATTENZIONE PETTORALE GIA' INSERITO","")</f>
        <v/>
      </c>
    </row>
    <row r="914" s="140" customFormat="true" ht="21.95" hidden="false" customHeight="true" outlineLevel="0" collapsed="false">
      <c r="A914" s="1"/>
      <c r="B914" s="1"/>
      <c r="C914" s="1"/>
      <c r="D914" s="6"/>
      <c r="E914" s="6"/>
      <c r="F914" s="1"/>
      <c r="G914" s="4"/>
      <c r="H914" s="136" t="str">
        <f aca="false">IF(COUNTIF(B$6:$B913,B914)&gt;0,"ATTENZIONE PETTORALE GIA' INSERITO","")</f>
        <v/>
      </c>
    </row>
    <row r="915" s="140" customFormat="true" ht="21.95" hidden="false" customHeight="true" outlineLevel="0" collapsed="false">
      <c r="A915" s="1"/>
      <c r="B915" s="1"/>
      <c r="C915" s="1"/>
      <c r="D915" s="6"/>
      <c r="E915" s="6"/>
      <c r="F915" s="1"/>
      <c r="G915" s="4"/>
      <c r="H915" s="136" t="str">
        <f aca="false">IF(COUNTIF(B$6:$B914,B915)&gt;0,"ATTENZIONE PETTORALE GIA' INSERITO","")</f>
        <v/>
      </c>
    </row>
    <row r="916" s="140" customFormat="true" ht="21.95" hidden="false" customHeight="true" outlineLevel="0" collapsed="false">
      <c r="A916" s="1"/>
      <c r="B916" s="1"/>
      <c r="C916" s="1"/>
      <c r="D916" s="6"/>
      <c r="E916" s="6"/>
      <c r="F916" s="1"/>
      <c r="G916" s="4"/>
      <c r="H916" s="136" t="str">
        <f aca="false">IF(COUNTIF(B$6:$B915,B916)&gt;0,"ATTENZIONE PETTORALE GIA' INSERITO","")</f>
        <v/>
      </c>
    </row>
    <row r="917" s="140" customFormat="true" ht="21.95" hidden="false" customHeight="true" outlineLevel="0" collapsed="false">
      <c r="A917" s="1"/>
      <c r="B917" s="1"/>
      <c r="C917" s="1"/>
      <c r="D917" s="6"/>
      <c r="E917" s="6"/>
      <c r="F917" s="1"/>
      <c r="G917" s="4"/>
      <c r="H917" s="136" t="str">
        <f aca="false">IF(COUNTIF(B$6:$B916,B917)&gt;0,"ATTENZIONE PETTORALE GIA' INSERITO","")</f>
        <v/>
      </c>
    </row>
    <row r="918" s="140" customFormat="true" ht="21.95" hidden="false" customHeight="true" outlineLevel="0" collapsed="false">
      <c r="A918" s="1"/>
      <c r="B918" s="1"/>
      <c r="C918" s="1"/>
      <c r="D918" s="6"/>
      <c r="E918" s="6"/>
      <c r="F918" s="1"/>
      <c r="G918" s="4"/>
      <c r="H918" s="136" t="str">
        <f aca="false">IF(COUNTIF(B$6:$B917,B918)&gt;0,"ATTENZIONE PETTORALE GIA' INSERITO","")</f>
        <v/>
      </c>
    </row>
    <row r="919" s="140" customFormat="true" ht="21.95" hidden="false" customHeight="true" outlineLevel="0" collapsed="false">
      <c r="A919" s="1"/>
      <c r="B919" s="1"/>
      <c r="C919" s="1"/>
      <c r="D919" s="6"/>
      <c r="E919" s="6"/>
      <c r="F919" s="1"/>
      <c r="G919" s="4"/>
      <c r="H919" s="136" t="str">
        <f aca="false">IF(COUNTIF(B$6:$B918,B919)&gt;0,"ATTENZIONE PETTORALE GIA' INSERITO","")</f>
        <v/>
      </c>
    </row>
    <row r="920" s="140" customFormat="true" ht="21.95" hidden="false" customHeight="true" outlineLevel="0" collapsed="false">
      <c r="A920" s="1"/>
      <c r="B920" s="1"/>
      <c r="C920" s="1"/>
      <c r="D920" s="6"/>
      <c r="E920" s="6"/>
      <c r="F920" s="1"/>
      <c r="G920" s="4"/>
      <c r="H920" s="136" t="str">
        <f aca="false">IF(COUNTIF(B$6:$B919,B920)&gt;0,"ATTENZIONE PETTORALE GIA' INSERITO","")</f>
        <v/>
      </c>
    </row>
    <row r="921" s="140" customFormat="true" ht="21.95" hidden="false" customHeight="true" outlineLevel="0" collapsed="false">
      <c r="A921" s="1"/>
      <c r="B921" s="1"/>
      <c r="C921" s="1"/>
      <c r="D921" s="6"/>
      <c r="E921" s="6"/>
      <c r="F921" s="1"/>
      <c r="G921" s="4"/>
      <c r="H921" s="136" t="str">
        <f aca="false">IF(COUNTIF(B$6:$B920,B921)&gt;0,"ATTENZIONE PETTORALE GIA' INSERITO","")</f>
        <v/>
      </c>
    </row>
    <row r="922" s="140" customFormat="true" ht="21.95" hidden="false" customHeight="true" outlineLevel="0" collapsed="false">
      <c r="A922" s="1"/>
      <c r="B922" s="1"/>
      <c r="C922" s="1"/>
      <c r="D922" s="6"/>
      <c r="E922" s="6"/>
      <c r="F922" s="1"/>
      <c r="G922" s="4"/>
      <c r="H922" s="136" t="str">
        <f aca="false">IF(COUNTIF(B$6:$B921,B922)&gt;0,"ATTENZIONE PETTORALE GIA' INSERITO","")</f>
        <v/>
      </c>
    </row>
    <row r="923" s="140" customFormat="true" ht="21.95" hidden="false" customHeight="true" outlineLevel="0" collapsed="false">
      <c r="A923" s="1"/>
      <c r="B923" s="1"/>
      <c r="C923" s="1"/>
      <c r="D923" s="6"/>
      <c r="E923" s="6"/>
      <c r="F923" s="1"/>
      <c r="G923" s="4"/>
      <c r="H923" s="136" t="str">
        <f aca="false">IF(COUNTIF(B$6:$B922,B923)&gt;0,"ATTENZIONE PETTORALE GIA' INSERITO","")</f>
        <v/>
      </c>
    </row>
    <row r="924" s="140" customFormat="true" ht="21.95" hidden="false" customHeight="true" outlineLevel="0" collapsed="false">
      <c r="A924" s="1"/>
      <c r="B924" s="1"/>
      <c r="C924" s="1"/>
      <c r="D924" s="6"/>
      <c r="E924" s="6"/>
      <c r="F924" s="1"/>
      <c r="G924" s="4"/>
      <c r="H924" s="136" t="str">
        <f aca="false">IF(COUNTIF(B$6:$B923,B924)&gt;0,"ATTENZIONE PETTORALE GIA' INSERITO","")</f>
        <v/>
      </c>
    </row>
    <row r="925" s="140" customFormat="true" ht="21.95" hidden="false" customHeight="true" outlineLevel="0" collapsed="false">
      <c r="A925" s="1"/>
      <c r="B925" s="1"/>
      <c r="C925" s="1"/>
      <c r="D925" s="6"/>
      <c r="E925" s="6"/>
      <c r="F925" s="1"/>
      <c r="G925" s="4"/>
      <c r="H925" s="136" t="str">
        <f aca="false">IF(COUNTIF(B$6:$B924,B925)&gt;0,"ATTENZIONE PETTORALE GIA' INSERITO","")</f>
        <v/>
      </c>
    </row>
    <row r="926" s="140" customFormat="true" ht="21.95" hidden="false" customHeight="true" outlineLevel="0" collapsed="false">
      <c r="A926" s="1"/>
      <c r="B926" s="1"/>
      <c r="C926" s="1"/>
      <c r="D926" s="6"/>
      <c r="E926" s="6"/>
      <c r="F926" s="1"/>
      <c r="G926" s="4"/>
      <c r="H926" s="136" t="str">
        <f aca="false">IF(COUNTIF(B$6:$B925,B926)&gt;0,"ATTENZIONE PETTORALE GIA' INSERITO","")</f>
        <v/>
      </c>
    </row>
    <row r="927" s="140" customFormat="true" ht="21.95" hidden="false" customHeight="true" outlineLevel="0" collapsed="false">
      <c r="A927" s="1"/>
      <c r="B927" s="1"/>
      <c r="C927" s="1"/>
      <c r="D927" s="6"/>
      <c r="E927" s="6"/>
      <c r="F927" s="1"/>
      <c r="G927" s="4"/>
      <c r="H927" s="136" t="str">
        <f aca="false">IF(COUNTIF(B$6:$B926,B927)&gt;0,"ATTENZIONE PETTORALE GIA' INSERITO","")</f>
        <v/>
      </c>
    </row>
    <row r="928" s="140" customFormat="true" ht="21.95" hidden="false" customHeight="true" outlineLevel="0" collapsed="false">
      <c r="A928" s="1"/>
      <c r="B928" s="1"/>
      <c r="C928" s="1"/>
      <c r="D928" s="6"/>
      <c r="E928" s="6"/>
      <c r="F928" s="1"/>
      <c r="G928" s="4"/>
      <c r="H928" s="136" t="str">
        <f aca="false">IF(COUNTIF(B$6:$B927,B928)&gt;0,"ATTENZIONE PETTORALE GIA' INSERITO","")</f>
        <v/>
      </c>
    </row>
    <row r="929" s="140" customFormat="true" ht="21.95" hidden="false" customHeight="true" outlineLevel="0" collapsed="false">
      <c r="A929" s="1"/>
      <c r="B929" s="1"/>
      <c r="C929" s="1"/>
      <c r="D929" s="6"/>
      <c r="E929" s="6"/>
      <c r="F929" s="1"/>
      <c r="G929" s="4"/>
      <c r="H929" s="136" t="str">
        <f aca="false">IF(COUNTIF(B$6:$B928,B929)&gt;0,"ATTENZIONE PETTORALE GIA' INSERITO","")</f>
        <v/>
      </c>
    </row>
    <row r="930" s="140" customFormat="true" ht="21.95" hidden="false" customHeight="true" outlineLevel="0" collapsed="false">
      <c r="A930" s="1"/>
      <c r="B930" s="1"/>
      <c r="C930" s="1"/>
      <c r="D930" s="6"/>
      <c r="E930" s="6"/>
      <c r="F930" s="1"/>
      <c r="G930" s="4"/>
      <c r="H930" s="136" t="str">
        <f aca="false">IF(COUNTIF(B$6:$B929,B930)&gt;0,"ATTENZIONE PETTORALE GIA' INSERITO","")</f>
        <v/>
      </c>
    </row>
    <row r="931" s="140" customFormat="true" ht="21.95" hidden="false" customHeight="true" outlineLevel="0" collapsed="false">
      <c r="A931" s="1"/>
      <c r="B931" s="1"/>
      <c r="C931" s="1"/>
      <c r="D931" s="6"/>
      <c r="E931" s="6"/>
      <c r="F931" s="1"/>
      <c r="G931" s="4"/>
      <c r="H931" s="136" t="str">
        <f aca="false">IF(COUNTIF(B$6:$B930,B931)&gt;0,"ATTENZIONE PETTORALE GIA' INSERITO","")</f>
        <v/>
      </c>
    </row>
    <row r="932" s="140" customFormat="true" ht="21.95" hidden="false" customHeight="true" outlineLevel="0" collapsed="false">
      <c r="A932" s="1"/>
      <c r="B932" s="1"/>
      <c r="C932" s="1"/>
      <c r="D932" s="6"/>
      <c r="E932" s="6"/>
      <c r="F932" s="1"/>
      <c r="G932" s="4"/>
      <c r="H932" s="136"/>
    </row>
    <row r="933" s="140" customFormat="true" ht="21.95" hidden="false" customHeight="true" outlineLevel="0" collapsed="false">
      <c r="A933" s="1"/>
      <c r="B933" s="1"/>
      <c r="C933" s="1"/>
      <c r="D933" s="6"/>
      <c r="E933" s="6"/>
      <c r="F933" s="1"/>
      <c r="G933" s="4"/>
      <c r="H933" s="136"/>
    </row>
    <row r="934" s="140" customFormat="true" ht="21.95" hidden="false" customHeight="true" outlineLevel="0" collapsed="false">
      <c r="A934" s="1"/>
      <c r="B934" s="1"/>
      <c r="C934" s="1"/>
      <c r="D934" s="6"/>
      <c r="E934" s="6"/>
      <c r="F934" s="1"/>
      <c r="G934" s="4"/>
      <c r="H934" s="136"/>
    </row>
    <row r="935" s="140" customFormat="true" ht="21.95" hidden="false" customHeight="true" outlineLevel="0" collapsed="false">
      <c r="A935" s="1"/>
      <c r="B935" s="1"/>
      <c r="C935" s="1"/>
      <c r="D935" s="6"/>
      <c r="E935" s="6"/>
      <c r="F935" s="1"/>
      <c r="G935" s="4"/>
      <c r="H935" s="136"/>
    </row>
    <row r="936" s="140" customFormat="true" ht="21.95" hidden="false" customHeight="true" outlineLevel="0" collapsed="false">
      <c r="A936" s="1"/>
      <c r="B936" s="1"/>
      <c r="C936" s="1"/>
      <c r="D936" s="6"/>
      <c r="E936" s="6"/>
      <c r="F936" s="1"/>
      <c r="G936" s="4"/>
      <c r="H936" s="136"/>
    </row>
    <row r="937" s="140" customFormat="true" ht="21.95" hidden="false" customHeight="true" outlineLevel="0" collapsed="false">
      <c r="A937" s="1"/>
      <c r="B937" s="1"/>
      <c r="C937" s="1"/>
      <c r="D937" s="6"/>
      <c r="E937" s="6"/>
      <c r="F937" s="1"/>
      <c r="G937" s="4"/>
      <c r="H937" s="136"/>
    </row>
    <row r="938" s="140" customFormat="true" ht="21.95" hidden="false" customHeight="true" outlineLevel="0" collapsed="false">
      <c r="A938" s="1"/>
      <c r="B938" s="1"/>
      <c r="C938" s="1"/>
      <c r="D938" s="6"/>
      <c r="E938" s="6"/>
      <c r="F938" s="1"/>
      <c r="G938" s="4"/>
      <c r="H938" s="136"/>
    </row>
    <row r="939" s="140" customFormat="true" ht="21.95" hidden="false" customHeight="true" outlineLevel="0" collapsed="false">
      <c r="A939" s="1"/>
      <c r="B939" s="1"/>
      <c r="C939" s="1"/>
      <c r="D939" s="6"/>
      <c r="E939" s="6"/>
      <c r="F939" s="1"/>
      <c r="G939" s="4"/>
      <c r="H939" s="136"/>
    </row>
    <row r="940" s="140" customFormat="true" ht="21.95" hidden="false" customHeight="true" outlineLevel="0" collapsed="false">
      <c r="A940" s="1"/>
      <c r="B940" s="1"/>
      <c r="C940" s="1"/>
      <c r="D940" s="6"/>
      <c r="E940" s="6"/>
      <c r="F940" s="1"/>
      <c r="G940" s="4"/>
      <c r="H940" s="136"/>
    </row>
    <row r="941" s="140" customFormat="true" ht="21.95" hidden="false" customHeight="true" outlineLevel="0" collapsed="false">
      <c r="A941" s="1"/>
      <c r="B941" s="1"/>
      <c r="C941" s="1"/>
      <c r="D941" s="6"/>
      <c r="E941" s="6"/>
      <c r="F941" s="1"/>
      <c r="G941" s="4"/>
      <c r="H941" s="136"/>
    </row>
    <row r="942" s="140" customFormat="true" ht="21.95" hidden="false" customHeight="true" outlineLevel="0" collapsed="false">
      <c r="A942" s="1"/>
      <c r="B942" s="1"/>
      <c r="C942" s="1"/>
      <c r="D942" s="6"/>
      <c r="E942" s="6"/>
      <c r="F942" s="1"/>
      <c r="G942" s="4"/>
      <c r="H942" s="136"/>
    </row>
    <row r="943" s="140" customFormat="true" ht="21.95" hidden="false" customHeight="true" outlineLevel="0" collapsed="false">
      <c r="A943" s="1"/>
      <c r="B943" s="1"/>
      <c r="C943" s="1"/>
      <c r="D943" s="6"/>
      <c r="E943" s="6"/>
      <c r="F943" s="1"/>
      <c r="G943" s="4"/>
      <c r="H943" s="136"/>
    </row>
    <row r="944" s="140" customFormat="true" ht="21.95" hidden="false" customHeight="true" outlineLevel="0" collapsed="false">
      <c r="A944" s="1"/>
      <c r="B944" s="1"/>
      <c r="C944" s="1"/>
      <c r="D944" s="6"/>
      <c r="E944" s="6"/>
      <c r="F944" s="1"/>
      <c r="G944" s="4"/>
      <c r="H944" s="136"/>
    </row>
    <row r="945" s="140" customFormat="true" ht="21.95" hidden="false" customHeight="true" outlineLevel="0" collapsed="false">
      <c r="A945" s="1"/>
      <c r="B945" s="1"/>
      <c r="C945" s="1"/>
      <c r="D945" s="6"/>
      <c r="E945" s="6"/>
      <c r="F945" s="1"/>
      <c r="G945" s="4"/>
      <c r="H945" s="136"/>
    </row>
    <row r="946" s="140" customFormat="true" ht="21.95" hidden="false" customHeight="true" outlineLevel="0" collapsed="false">
      <c r="A946" s="1"/>
      <c r="B946" s="1"/>
      <c r="C946" s="1"/>
      <c r="D946" s="6"/>
      <c r="E946" s="6"/>
      <c r="F946" s="1"/>
      <c r="G946" s="4"/>
      <c r="H946" s="136"/>
    </row>
    <row r="947" s="140" customFormat="true" ht="21.95" hidden="false" customHeight="true" outlineLevel="0" collapsed="false">
      <c r="A947" s="1"/>
      <c r="B947" s="1"/>
      <c r="C947" s="1"/>
      <c r="D947" s="6"/>
      <c r="E947" s="6"/>
      <c r="F947" s="1"/>
      <c r="G947" s="4"/>
      <c r="H947" s="136"/>
    </row>
    <row r="948" s="140" customFormat="true" ht="21.95" hidden="false" customHeight="true" outlineLevel="0" collapsed="false">
      <c r="A948" s="1"/>
      <c r="B948" s="1"/>
      <c r="C948" s="1"/>
      <c r="D948" s="6"/>
      <c r="E948" s="6"/>
      <c r="F948" s="1"/>
      <c r="G948" s="4"/>
      <c r="H948" s="136"/>
    </row>
    <row r="949" s="140" customFormat="true" ht="21.95" hidden="false" customHeight="true" outlineLevel="0" collapsed="false">
      <c r="A949" s="1"/>
      <c r="B949" s="1"/>
      <c r="C949" s="1"/>
      <c r="D949" s="6"/>
      <c r="E949" s="6"/>
      <c r="F949" s="1"/>
      <c r="G949" s="4"/>
      <c r="H949" s="136"/>
    </row>
    <row r="950" s="140" customFormat="true" ht="21.95" hidden="false" customHeight="true" outlineLevel="0" collapsed="false">
      <c r="A950" s="1"/>
      <c r="B950" s="1"/>
      <c r="C950" s="1"/>
      <c r="D950" s="6"/>
      <c r="E950" s="6"/>
      <c r="F950" s="1"/>
      <c r="G950" s="4"/>
      <c r="H950" s="136"/>
    </row>
    <row r="951" s="140" customFormat="true" ht="21.95" hidden="false" customHeight="true" outlineLevel="0" collapsed="false">
      <c r="A951" s="1"/>
      <c r="B951" s="1"/>
      <c r="C951" s="1"/>
      <c r="D951" s="6"/>
      <c r="E951" s="6"/>
      <c r="F951" s="1"/>
      <c r="G951" s="4"/>
      <c r="H951" s="136"/>
    </row>
    <row r="952" s="140" customFormat="true" ht="21.95" hidden="false" customHeight="true" outlineLevel="0" collapsed="false">
      <c r="A952" s="1"/>
      <c r="B952" s="1"/>
      <c r="C952" s="1"/>
      <c r="D952" s="6"/>
      <c r="E952" s="6"/>
      <c r="F952" s="1"/>
      <c r="G952" s="4"/>
      <c r="H952" s="136"/>
    </row>
    <row r="953" s="140" customFormat="true" ht="21.95" hidden="false" customHeight="true" outlineLevel="0" collapsed="false">
      <c r="A953" s="1"/>
      <c r="B953" s="1"/>
      <c r="C953" s="1"/>
      <c r="D953" s="6"/>
      <c r="E953" s="6"/>
      <c r="F953" s="1"/>
      <c r="G953" s="4"/>
      <c r="H953" s="136"/>
    </row>
    <row r="954" s="140" customFormat="true" ht="21.95" hidden="false" customHeight="true" outlineLevel="0" collapsed="false">
      <c r="A954" s="1"/>
      <c r="B954" s="1"/>
      <c r="C954" s="1"/>
      <c r="D954" s="6"/>
      <c r="E954" s="6"/>
      <c r="F954" s="1"/>
      <c r="G954" s="4"/>
      <c r="H954" s="136"/>
    </row>
    <row r="955" s="140" customFormat="true" ht="21.95" hidden="false" customHeight="true" outlineLevel="0" collapsed="false">
      <c r="A955" s="1"/>
      <c r="B955" s="1"/>
      <c r="C955" s="1"/>
      <c r="D955" s="6"/>
      <c r="E955" s="6"/>
      <c r="F955" s="1"/>
      <c r="G955" s="4"/>
      <c r="H955" s="136"/>
    </row>
    <row r="956" s="140" customFormat="true" ht="21.95" hidden="false" customHeight="true" outlineLevel="0" collapsed="false">
      <c r="A956" s="1"/>
      <c r="B956" s="1"/>
      <c r="C956" s="1"/>
      <c r="D956" s="6"/>
      <c r="E956" s="6"/>
      <c r="F956" s="1"/>
      <c r="G956" s="4"/>
      <c r="H956" s="136"/>
    </row>
    <row r="957" s="140" customFormat="true" ht="21.95" hidden="false" customHeight="true" outlineLevel="0" collapsed="false">
      <c r="A957" s="1"/>
      <c r="B957" s="1"/>
      <c r="C957" s="1"/>
      <c r="D957" s="6"/>
      <c r="E957" s="6"/>
      <c r="F957" s="1"/>
      <c r="G957" s="4"/>
      <c r="H957" s="136"/>
    </row>
    <row r="958" s="140" customFormat="true" ht="21.95" hidden="false" customHeight="true" outlineLevel="0" collapsed="false">
      <c r="A958" s="1"/>
      <c r="B958" s="1"/>
      <c r="C958" s="1"/>
      <c r="D958" s="6"/>
      <c r="E958" s="6"/>
      <c r="F958" s="1"/>
      <c r="G958" s="4"/>
      <c r="H958" s="136"/>
    </row>
    <row r="959" s="140" customFormat="true" ht="21.95" hidden="false" customHeight="true" outlineLevel="0" collapsed="false">
      <c r="A959" s="1"/>
      <c r="B959" s="1"/>
      <c r="C959" s="1"/>
      <c r="D959" s="6"/>
      <c r="E959" s="6"/>
      <c r="F959" s="1"/>
      <c r="G959" s="4"/>
      <c r="H959" s="136"/>
    </row>
    <row r="960" s="140" customFormat="true" ht="21.95" hidden="false" customHeight="true" outlineLevel="0" collapsed="false">
      <c r="A960" s="1"/>
      <c r="B960" s="1"/>
      <c r="C960" s="1"/>
      <c r="D960" s="6"/>
      <c r="E960" s="6"/>
      <c r="F960" s="1"/>
      <c r="G960" s="4"/>
      <c r="H960" s="136"/>
    </row>
    <row r="961" s="140" customFormat="true" ht="21.95" hidden="false" customHeight="true" outlineLevel="0" collapsed="false">
      <c r="A961" s="1"/>
      <c r="B961" s="1"/>
      <c r="C961" s="1"/>
      <c r="D961" s="6"/>
      <c r="E961" s="6"/>
      <c r="F961" s="1"/>
      <c r="G961" s="4"/>
      <c r="H961" s="136"/>
    </row>
    <row r="962" s="140" customFormat="true" ht="21.95" hidden="false" customHeight="true" outlineLevel="0" collapsed="false">
      <c r="A962" s="1"/>
      <c r="B962" s="1"/>
      <c r="C962" s="1"/>
      <c r="D962" s="6"/>
      <c r="E962" s="6"/>
      <c r="F962" s="1"/>
      <c r="G962" s="4"/>
      <c r="H962" s="136"/>
    </row>
    <row r="963" s="140" customFormat="true" ht="21.95" hidden="false" customHeight="true" outlineLevel="0" collapsed="false">
      <c r="A963" s="1"/>
      <c r="B963" s="1"/>
      <c r="C963" s="1"/>
      <c r="D963" s="6"/>
      <c r="E963" s="6"/>
      <c r="F963" s="1"/>
      <c r="G963" s="4"/>
      <c r="H963" s="136"/>
    </row>
    <row r="964" s="140" customFormat="true" ht="21.95" hidden="false" customHeight="true" outlineLevel="0" collapsed="false">
      <c r="A964" s="1"/>
      <c r="B964" s="1"/>
      <c r="C964" s="1"/>
      <c r="D964" s="6"/>
      <c r="E964" s="6"/>
      <c r="F964" s="1"/>
      <c r="G964" s="4"/>
      <c r="H964" s="136"/>
    </row>
    <row r="965" s="140" customFormat="true" ht="21.95" hidden="false" customHeight="true" outlineLevel="0" collapsed="false">
      <c r="A965" s="1"/>
      <c r="B965" s="1"/>
      <c r="C965" s="1"/>
      <c r="D965" s="6"/>
      <c r="E965" s="6"/>
      <c r="F965" s="1"/>
      <c r="G965" s="4"/>
      <c r="H965" s="136"/>
    </row>
    <row r="966" s="140" customFormat="true" ht="21.95" hidden="false" customHeight="true" outlineLevel="0" collapsed="false">
      <c r="A966" s="1"/>
      <c r="B966" s="1"/>
      <c r="C966" s="1"/>
      <c r="D966" s="6"/>
      <c r="E966" s="6"/>
      <c r="F966" s="1"/>
      <c r="G966" s="4"/>
      <c r="H966" s="136"/>
    </row>
    <row r="967" s="140" customFormat="true" ht="21.95" hidden="false" customHeight="true" outlineLevel="0" collapsed="false">
      <c r="A967" s="1"/>
      <c r="B967" s="1"/>
      <c r="C967" s="1"/>
      <c r="D967" s="6"/>
      <c r="E967" s="6"/>
      <c r="F967" s="1"/>
      <c r="G967" s="4"/>
      <c r="H967" s="136"/>
    </row>
    <row r="968" s="140" customFormat="true" ht="21.95" hidden="false" customHeight="true" outlineLevel="0" collapsed="false">
      <c r="A968" s="1"/>
      <c r="B968" s="1"/>
      <c r="C968" s="1"/>
      <c r="D968" s="6"/>
      <c r="E968" s="6"/>
      <c r="F968" s="1"/>
      <c r="G968" s="4"/>
      <c r="H968" s="136"/>
    </row>
    <row r="969" s="140" customFormat="true" ht="21.95" hidden="false" customHeight="true" outlineLevel="0" collapsed="false">
      <c r="A969" s="1"/>
      <c r="B969" s="1"/>
      <c r="C969" s="1"/>
      <c r="D969" s="6"/>
      <c r="E969" s="6"/>
      <c r="F969" s="1"/>
      <c r="G969" s="4"/>
      <c r="H969" s="136"/>
    </row>
    <row r="970" s="140" customFormat="true" ht="21.95" hidden="false" customHeight="true" outlineLevel="0" collapsed="false">
      <c r="A970" s="1"/>
      <c r="B970" s="1"/>
      <c r="C970" s="1"/>
      <c r="D970" s="6"/>
      <c r="E970" s="6"/>
      <c r="F970" s="1"/>
      <c r="G970" s="4"/>
      <c r="H970" s="136"/>
    </row>
    <row r="971" s="140" customFormat="true" ht="21.95" hidden="false" customHeight="true" outlineLevel="0" collapsed="false">
      <c r="A971" s="1"/>
      <c r="B971" s="1"/>
      <c r="C971" s="1"/>
      <c r="D971" s="6"/>
      <c r="E971" s="6"/>
      <c r="F971" s="1"/>
      <c r="G971" s="4"/>
      <c r="H971" s="136"/>
    </row>
    <row r="972" s="140" customFormat="true" ht="21.95" hidden="false" customHeight="true" outlineLevel="0" collapsed="false">
      <c r="A972" s="1"/>
      <c r="B972" s="1"/>
      <c r="C972" s="1"/>
      <c r="D972" s="6"/>
      <c r="E972" s="6"/>
      <c r="F972" s="1"/>
      <c r="G972" s="4"/>
      <c r="H972" s="136"/>
    </row>
    <row r="973" s="140" customFormat="true" ht="21.95" hidden="false" customHeight="true" outlineLevel="0" collapsed="false">
      <c r="A973" s="1"/>
      <c r="B973" s="1"/>
      <c r="C973" s="1"/>
      <c r="D973" s="6"/>
      <c r="E973" s="6"/>
      <c r="F973" s="1"/>
      <c r="G973" s="4"/>
      <c r="H973" s="136"/>
    </row>
    <row r="974" s="140" customFormat="true" ht="21.95" hidden="false" customHeight="true" outlineLevel="0" collapsed="false">
      <c r="A974" s="1"/>
      <c r="B974" s="1"/>
      <c r="C974" s="1"/>
      <c r="D974" s="6"/>
      <c r="E974" s="6"/>
      <c r="F974" s="1"/>
      <c r="G974" s="4"/>
      <c r="H974" s="136"/>
    </row>
    <row r="975" s="140" customFormat="true" ht="21.95" hidden="false" customHeight="true" outlineLevel="0" collapsed="false">
      <c r="A975" s="1"/>
      <c r="B975" s="1"/>
      <c r="C975" s="1"/>
      <c r="D975" s="6"/>
      <c r="E975" s="6"/>
      <c r="F975" s="1"/>
      <c r="G975" s="4"/>
      <c r="H975" s="136"/>
    </row>
    <row r="976" s="140" customFormat="true" ht="21.95" hidden="false" customHeight="true" outlineLevel="0" collapsed="false">
      <c r="A976" s="1"/>
      <c r="B976" s="1"/>
      <c r="C976" s="1"/>
      <c r="D976" s="6"/>
      <c r="E976" s="6"/>
      <c r="F976" s="1"/>
      <c r="G976" s="4"/>
      <c r="H976" s="136"/>
    </row>
    <row r="977" s="140" customFormat="true" ht="21.95" hidden="false" customHeight="true" outlineLevel="0" collapsed="false">
      <c r="A977" s="1"/>
      <c r="B977" s="1"/>
      <c r="C977" s="1"/>
      <c r="D977" s="6"/>
      <c r="E977" s="6"/>
      <c r="F977" s="1"/>
      <c r="G977" s="4"/>
      <c r="H977" s="136"/>
    </row>
    <row r="978" s="140" customFormat="true" ht="21.95" hidden="false" customHeight="true" outlineLevel="0" collapsed="false">
      <c r="A978" s="1"/>
      <c r="B978" s="1"/>
      <c r="C978" s="1"/>
      <c r="D978" s="6"/>
      <c r="E978" s="6"/>
      <c r="F978" s="1"/>
      <c r="G978" s="4"/>
      <c r="H978" s="136"/>
    </row>
    <row r="979" s="140" customFormat="true" ht="21.95" hidden="false" customHeight="true" outlineLevel="0" collapsed="false">
      <c r="A979" s="1"/>
      <c r="B979" s="1"/>
      <c r="C979" s="1"/>
      <c r="D979" s="6"/>
      <c r="E979" s="6"/>
      <c r="F979" s="1"/>
      <c r="G979" s="4"/>
      <c r="H979" s="136"/>
    </row>
    <row r="980" s="140" customFormat="true" ht="21.95" hidden="false" customHeight="true" outlineLevel="0" collapsed="false">
      <c r="A980" s="1"/>
      <c r="B980" s="1"/>
      <c r="C980" s="1"/>
      <c r="D980" s="6"/>
      <c r="E980" s="6"/>
      <c r="F980" s="1"/>
      <c r="G980" s="4"/>
      <c r="H980" s="136"/>
    </row>
    <row r="981" s="140" customFormat="true" ht="21.95" hidden="false" customHeight="true" outlineLevel="0" collapsed="false">
      <c r="A981" s="1"/>
      <c r="B981" s="1"/>
      <c r="C981" s="1"/>
      <c r="D981" s="6"/>
      <c r="E981" s="6"/>
      <c r="F981" s="1"/>
      <c r="G981" s="4"/>
      <c r="H981" s="136"/>
    </row>
    <row r="982" s="140" customFormat="true" ht="21.95" hidden="false" customHeight="true" outlineLevel="0" collapsed="false">
      <c r="A982" s="1"/>
      <c r="B982" s="1"/>
      <c r="C982" s="1"/>
      <c r="D982" s="6"/>
      <c r="E982" s="6"/>
      <c r="F982" s="1"/>
      <c r="G982" s="4"/>
      <c r="H982" s="136"/>
    </row>
    <row r="983" s="140" customFormat="true" ht="21.95" hidden="false" customHeight="true" outlineLevel="0" collapsed="false">
      <c r="A983" s="1"/>
      <c r="B983" s="1"/>
      <c r="C983" s="1"/>
      <c r="D983" s="6"/>
      <c r="E983" s="6"/>
      <c r="F983" s="1"/>
      <c r="G983" s="4"/>
      <c r="H983" s="136"/>
    </row>
    <row r="984" s="140" customFormat="true" ht="21.95" hidden="false" customHeight="true" outlineLevel="0" collapsed="false">
      <c r="A984" s="1"/>
      <c r="B984" s="1"/>
      <c r="C984" s="1"/>
      <c r="D984" s="6"/>
      <c r="E984" s="6"/>
      <c r="F984" s="1"/>
      <c r="G984" s="4"/>
      <c r="H984" s="136"/>
    </row>
    <row r="985" s="140" customFormat="true" ht="21.95" hidden="false" customHeight="true" outlineLevel="0" collapsed="false">
      <c r="A985" s="1"/>
      <c r="B985" s="1"/>
      <c r="C985" s="1"/>
      <c r="D985" s="6"/>
      <c r="E985" s="6"/>
      <c r="F985" s="1"/>
      <c r="G985" s="4"/>
      <c r="H985" s="136"/>
    </row>
    <row r="986" s="140" customFormat="true" ht="21.95" hidden="false" customHeight="true" outlineLevel="0" collapsed="false">
      <c r="A986" s="1"/>
      <c r="B986" s="1"/>
      <c r="C986" s="1"/>
      <c r="D986" s="6"/>
      <c r="E986" s="6"/>
      <c r="F986" s="1"/>
      <c r="G986" s="4"/>
      <c r="H986" s="136"/>
    </row>
    <row r="987" s="140" customFormat="true" ht="21.95" hidden="false" customHeight="true" outlineLevel="0" collapsed="false">
      <c r="A987" s="1"/>
      <c r="B987" s="1"/>
      <c r="C987" s="1"/>
      <c r="D987" s="6"/>
      <c r="E987" s="6"/>
      <c r="F987" s="1"/>
      <c r="G987" s="4"/>
      <c r="H987" s="136"/>
    </row>
    <row r="988" s="140" customFormat="true" ht="21.95" hidden="false" customHeight="true" outlineLevel="0" collapsed="false">
      <c r="A988" s="1"/>
      <c r="B988" s="1"/>
      <c r="C988" s="1"/>
      <c r="D988" s="6"/>
      <c r="E988" s="6"/>
      <c r="F988" s="1"/>
      <c r="G988" s="4"/>
      <c r="H988" s="136"/>
    </row>
    <row r="989" s="140" customFormat="true" ht="21.95" hidden="false" customHeight="true" outlineLevel="0" collapsed="false">
      <c r="A989" s="1"/>
      <c r="B989" s="1"/>
      <c r="C989" s="1"/>
      <c r="D989" s="6"/>
      <c r="E989" s="6"/>
      <c r="F989" s="1"/>
      <c r="G989" s="4"/>
      <c r="H989" s="136"/>
    </row>
    <row r="990" s="140" customFormat="true" ht="21.95" hidden="false" customHeight="true" outlineLevel="0" collapsed="false">
      <c r="A990" s="1"/>
      <c r="B990" s="1"/>
      <c r="C990" s="1"/>
      <c r="D990" s="6"/>
      <c r="E990" s="6"/>
      <c r="F990" s="1"/>
      <c r="G990" s="4"/>
      <c r="H990" s="136"/>
    </row>
    <row r="991" s="140" customFormat="true" ht="21.95" hidden="false" customHeight="true" outlineLevel="0" collapsed="false">
      <c r="A991" s="1"/>
      <c r="B991" s="1"/>
      <c r="C991" s="1"/>
      <c r="D991" s="6"/>
      <c r="E991" s="6"/>
      <c r="F991" s="1"/>
      <c r="G991" s="4"/>
      <c r="H991" s="136"/>
    </row>
    <row r="992" s="140" customFormat="true" ht="21.95" hidden="false" customHeight="true" outlineLevel="0" collapsed="false">
      <c r="A992" s="1"/>
      <c r="B992" s="1"/>
      <c r="C992" s="1"/>
      <c r="D992" s="6"/>
      <c r="E992" s="6"/>
      <c r="F992" s="1"/>
      <c r="G992" s="4"/>
      <c r="H992" s="136"/>
    </row>
    <row r="993" s="140" customFormat="true" ht="21.95" hidden="false" customHeight="true" outlineLevel="0" collapsed="false">
      <c r="A993" s="1"/>
      <c r="B993" s="1"/>
      <c r="C993" s="1"/>
      <c r="D993" s="6"/>
      <c r="E993" s="6"/>
      <c r="F993" s="1"/>
      <c r="G993" s="4"/>
      <c r="H993" s="136"/>
    </row>
    <row r="994" s="140" customFormat="true" ht="21.95" hidden="false" customHeight="true" outlineLevel="0" collapsed="false">
      <c r="A994" s="1"/>
      <c r="B994" s="1"/>
      <c r="C994" s="1"/>
      <c r="D994" s="6"/>
      <c r="E994" s="6"/>
      <c r="F994" s="1"/>
      <c r="G994" s="4"/>
      <c r="H994" s="136"/>
    </row>
    <row r="995" s="140" customFormat="true" ht="21.95" hidden="false" customHeight="true" outlineLevel="0" collapsed="false">
      <c r="A995" s="1"/>
      <c r="B995" s="1"/>
      <c r="C995" s="1"/>
      <c r="D995" s="6"/>
      <c r="E995" s="6"/>
      <c r="F995" s="1"/>
      <c r="G995" s="4"/>
      <c r="H995" s="136"/>
    </row>
    <row r="996" s="140" customFormat="true" ht="21.95" hidden="false" customHeight="true" outlineLevel="0" collapsed="false">
      <c r="A996" s="1"/>
      <c r="B996" s="1"/>
      <c r="C996" s="1"/>
      <c r="D996" s="6"/>
      <c r="E996" s="6"/>
      <c r="F996" s="1"/>
      <c r="G996" s="4"/>
      <c r="H996" s="136"/>
    </row>
    <row r="997" s="140" customFormat="true" ht="21.95" hidden="false" customHeight="true" outlineLevel="0" collapsed="false">
      <c r="A997" s="1"/>
      <c r="B997" s="1"/>
      <c r="C997" s="1"/>
      <c r="D997" s="6"/>
      <c r="E997" s="6"/>
      <c r="F997" s="1"/>
      <c r="G997" s="4"/>
      <c r="H997" s="136"/>
    </row>
    <row r="998" s="140" customFormat="true" ht="21.95" hidden="false" customHeight="true" outlineLevel="0" collapsed="false">
      <c r="A998" s="1"/>
      <c r="B998" s="1"/>
      <c r="C998" s="1"/>
      <c r="D998" s="6"/>
      <c r="E998" s="6"/>
      <c r="F998" s="1"/>
      <c r="G998" s="4"/>
      <c r="H998" s="136"/>
    </row>
    <row r="999" s="140" customFormat="true" ht="21.95" hidden="false" customHeight="true" outlineLevel="0" collapsed="false">
      <c r="A999" s="1"/>
      <c r="B999" s="1"/>
      <c r="C999" s="1"/>
      <c r="D999" s="6"/>
      <c r="E999" s="6"/>
      <c r="F999" s="1"/>
      <c r="G999" s="4"/>
      <c r="H999" s="136"/>
    </row>
    <row r="1000" s="140" customFormat="true" ht="21.95" hidden="false" customHeight="true" outlineLevel="0" collapsed="false">
      <c r="A1000" s="1"/>
      <c r="B1000" s="1"/>
      <c r="C1000" s="1"/>
      <c r="D1000" s="6"/>
      <c r="E1000" s="6"/>
      <c r="F1000" s="1"/>
      <c r="G1000" s="4"/>
      <c r="H1000" s="136"/>
    </row>
    <row r="1001" s="140" customFormat="true" ht="21.95" hidden="false" customHeight="true" outlineLevel="0" collapsed="false">
      <c r="A1001" s="1"/>
      <c r="B1001" s="1"/>
      <c r="C1001" s="1"/>
      <c r="D1001" s="6"/>
      <c r="E1001" s="6"/>
      <c r="F1001" s="1"/>
      <c r="G1001" s="4"/>
      <c r="H1001" s="136"/>
    </row>
    <row r="1002" s="140" customFormat="true" ht="21.95" hidden="false" customHeight="true" outlineLevel="0" collapsed="false">
      <c r="A1002" s="1"/>
      <c r="B1002" s="1"/>
      <c r="C1002" s="1"/>
      <c r="D1002" s="6"/>
      <c r="E1002" s="6"/>
      <c r="F1002" s="1"/>
      <c r="G1002" s="4"/>
      <c r="H1002" s="136"/>
    </row>
    <row r="1003" customFormat="false" ht="15" hidden="false" customHeight="false" outlineLevel="0" collapsed="false">
      <c r="A1003" s="1"/>
      <c r="B1003" s="1"/>
      <c r="C1003" s="1"/>
      <c r="D1003" s="3"/>
      <c r="E1003" s="3"/>
    </row>
    <row r="1004" customFormat="false" ht="15" hidden="false" customHeight="false" outlineLevel="0" collapsed="false">
      <c r="A1004" s="1"/>
      <c r="B1004" s="1"/>
      <c r="C1004" s="1"/>
      <c r="D1004" s="3"/>
      <c r="E1004" s="3"/>
    </row>
    <row r="1005" customFormat="false" ht="15" hidden="false" customHeight="false" outlineLevel="0" collapsed="false">
      <c r="A1005" s="1"/>
      <c r="B1005" s="1"/>
      <c r="C1005" s="1"/>
      <c r="D1005" s="3"/>
      <c r="E1005" s="3"/>
    </row>
    <row r="1006" customFormat="false" ht="15" hidden="false" customHeight="false" outlineLevel="0" collapsed="false">
      <c r="A1006" s="1"/>
      <c r="B1006" s="1"/>
      <c r="C1006" s="1"/>
      <c r="D1006" s="3"/>
      <c r="E1006" s="3"/>
    </row>
    <row r="1007" customFormat="false" ht="15" hidden="false" customHeight="false" outlineLevel="0" collapsed="false">
      <c r="A1007" s="1"/>
      <c r="B1007" s="1"/>
      <c r="C1007" s="1"/>
      <c r="D1007" s="3"/>
      <c r="E1007" s="3"/>
    </row>
    <row r="1008" customFormat="false" ht="15" hidden="false" customHeight="false" outlineLevel="0" collapsed="false">
      <c r="A1008" s="1"/>
      <c r="B1008" s="1"/>
      <c r="C1008" s="1"/>
      <c r="D1008" s="3"/>
      <c r="E1008" s="3"/>
    </row>
    <row r="1009" customFormat="false" ht="15" hidden="false" customHeight="false" outlineLevel="0" collapsed="false">
      <c r="A1009" s="1"/>
      <c r="B1009" s="1"/>
      <c r="C1009" s="1"/>
      <c r="D1009" s="3"/>
      <c r="E1009" s="3"/>
    </row>
    <row r="1010" customFormat="false" ht="15" hidden="false" customHeight="false" outlineLevel="0" collapsed="false">
      <c r="A1010" s="1"/>
      <c r="B1010" s="1"/>
      <c r="C1010" s="1"/>
      <c r="D1010" s="3"/>
      <c r="E1010" s="3"/>
    </row>
    <row r="1011" customFormat="false" ht="15" hidden="false" customHeight="false" outlineLevel="0" collapsed="false">
      <c r="A1011" s="1"/>
      <c r="B1011" s="1"/>
      <c r="C1011" s="1"/>
      <c r="D1011" s="3"/>
      <c r="E1011" s="3"/>
    </row>
    <row r="1012" customFormat="false" ht="15" hidden="false" customHeight="false" outlineLevel="0" collapsed="false">
      <c r="A1012" s="1"/>
      <c r="B1012" s="1"/>
      <c r="C1012" s="1"/>
      <c r="D1012" s="3"/>
      <c r="E1012" s="3"/>
    </row>
    <row r="1013" customFormat="false" ht="15" hidden="false" customHeight="false" outlineLevel="0" collapsed="false">
      <c r="A1013" s="1"/>
      <c r="B1013" s="1"/>
      <c r="C1013" s="1"/>
      <c r="D1013" s="3"/>
      <c r="E1013" s="3"/>
    </row>
    <row r="1014" customFormat="false" ht="15" hidden="false" customHeight="false" outlineLevel="0" collapsed="false">
      <c r="A1014" s="1"/>
      <c r="B1014" s="1"/>
      <c r="C1014" s="1"/>
      <c r="D1014" s="3"/>
      <c r="E1014" s="3"/>
    </row>
    <row r="1015" customFormat="false" ht="15" hidden="false" customHeight="false" outlineLevel="0" collapsed="false">
      <c r="A1015" s="1"/>
      <c r="B1015" s="1"/>
      <c r="C1015" s="1"/>
      <c r="D1015" s="3"/>
      <c r="E1015" s="3"/>
    </row>
    <row r="1016" customFormat="false" ht="15" hidden="false" customHeight="false" outlineLevel="0" collapsed="false">
      <c r="A1016" s="1"/>
      <c r="B1016" s="1"/>
      <c r="C1016" s="1"/>
      <c r="D1016" s="3"/>
      <c r="E1016" s="3"/>
    </row>
    <row r="1017" customFormat="false" ht="15" hidden="false" customHeight="false" outlineLevel="0" collapsed="false">
      <c r="A1017" s="1"/>
      <c r="B1017" s="1"/>
      <c r="C1017" s="1"/>
      <c r="D1017" s="3"/>
      <c r="E1017" s="3"/>
    </row>
    <row r="1018" customFormat="false" ht="15" hidden="false" customHeight="false" outlineLevel="0" collapsed="false">
      <c r="A1018" s="1"/>
      <c r="B1018" s="1"/>
      <c r="C1018" s="1"/>
      <c r="D1018" s="3"/>
      <c r="E1018" s="3"/>
    </row>
    <row r="1019" customFormat="false" ht="15" hidden="false" customHeight="false" outlineLevel="0" collapsed="false">
      <c r="A1019" s="1"/>
      <c r="B1019" s="1"/>
      <c r="C1019" s="1"/>
      <c r="D1019" s="3"/>
      <c r="E1019" s="3"/>
    </row>
    <row r="1020" customFormat="false" ht="15" hidden="false" customHeight="false" outlineLevel="0" collapsed="false">
      <c r="A1020" s="1"/>
      <c r="B1020" s="1"/>
      <c r="C1020" s="1"/>
      <c r="D1020" s="3"/>
      <c r="E1020" s="3"/>
    </row>
    <row r="1021" customFormat="false" ht="15" hidden="false" customHeight="false" outlineLevel="0" collapsed="false">
      <c r="A1021" s="1"/>
      <c r="B1021" s="1"/>
      <c r="C1021" s="1"/>
      <c r="D1021" s="3"/>
      <c r="E1021" s="3"/>
    </row>
    <row r="1022" customFormat="false" ht="15" hidden="false" customHeight="false" outlineLevel="0" collapsed="false">
      <c r="A1022" s="1"/>
      <c r="B1022" s="1"/>
      <c r="C1022" s="1"/>
      <c r="D1022" s="3"/>
      <c r="E1022" s="3"/>
    </row>
    <row r="1023" customFormat="false" ht="15" hidden="false" customHeight="false" outlineLevel="0" collapsed="false">
      <c r="A1023" s="1"/>
      <c r="B1023" s="1"/>
      <c r="C1023" s="1"/>
      <c r="D1023" s="3"/>
      <c r="E1023" s="3"/>
    </row>
    <row r="1024" customFormat="false" ht="15" hidden="false" customHeight="false" outlineLevel="0" collapsed="false">
      <c r="A1024" s="1"/>
      <c r="B1024" s="1"/>
      <c r="C1024" s="1"/>
      <c r="D1024" s="3"/>
      <c r="E1024" s="3"/>
    </row>
    <row r="1025" customFormat="false" ht="15" hidden="false" customHeight="false" outlineLevel="0" collapsed="false">
      <c r="A1025" s="1"/>
      <c r="B1025" s="1"/>
      <c r="C1025" s="1"/>
      <c r="D1025" s="3"/>
      <c r="E1025" s="3"/>
    </row>
    <row r="1026" customFormat="false" ht="15" hidden="false" customHeight="false" outlineLevel="0" collapsed="false">
      <c r="A1026" s="1"/>
      <c r="B1026" s="1"/>
      <c r="C1026" s="1"/>
      <c r="D1026" s="3"/>
      <c r="E1026" s="3"/>
    </row>
    <row r="1027" customFormat="false" ht="15" hidden="false" customHeight="false" outlineLevel="0" collapsed="false">
      <c r="A1027" s="1"/>
      <c r="B1027" s="1"/>
      <c r="C1027" s="1"/>
      <c r="D1027" s="3"/>
      <c r="E1027" s="3"/>
    </row>
    <row r="1028" customFormat="false" ht="15" hidden="false" customHeight="false" outlineLevel="0" collapsed="false">
      <c r="A1028" s="1"/>
      <c r="B1028" s="1"/>
      <c r="C1028" s="1"/>
      <c r="D1028" s="3"/>
      <c r="E1028" s="3"/>
    </row>
    <row r="1029" customFormat="false" ht="15" hidden="false" customHeight="false" outlineLevel="0" collapsed="false">
      <c r="A1029" s="1"/>
      <c r="B1029" s="1"/>
      <c r="C1029" s="1"/>
      <c r="D1029" s="3"/>
      <c r="E1029" s="3"/>
    </row>
    <row r="1030" customFormat="false" ht="15" hidden="false" customHeight="false" outlineLevel="0" collapsed="false">
      <c r="A1030" s="1"/>
      <c r="B1030" s="1"/>
      <c r="C1030" s="1"/>
      <c r="D1030" s="3"/>
      <c r="E1030" s="3"/>
    </row>
    <row r="1031" customFormat="false" ht="15" hidden="false" customHeight="false" outlineLevel="0" collapsed="false">
      <c r="A1031" s="1"/>
      <c r="B1031" s="1"/>
      <c r="C1031" s="1"/>
      <c r="D1031" s="3"/>
      <c r="E1031" s="3"/>
    </row>
    <row r="1032" customFormat="false" ht="15" hidden="false" customHeight="false" outlineLevel="0" collapsed="false">
      <c r="A1032" s="1"/>
      <c r="B1032" s="1"/>
      <c r="C1032" s="1"/>
      <c r="D1032" s="3"/>
      <c r="E1032" s="3"/>
    </row>
    <row r="1033" customFormat="false" ht="15" hidden="false" customHeight="false" outlineLevel="0" collapsed="false">
      <c r="A1033" s="1"/>
      <c r="B1033" s="1"/>
      <c r="C1033" s="1"/>
      <c r="D1033" s="3"/>
      <c r="E1033" s="3"/>
    </row>
    <row r="1034" customFormat="false" ht="15" hidden="false" customHeight="false" outlineLevel="0" collapsed="false">
      <c r="A1034" s="1"/>
      <c r="B1034" s="1"/>
      <c r="C1034" s="1"/>
      <c r="D1034" s="3"/>
      <c r="E1034" s="3"/>
    </row>
    <row r="1035" customFormat="false" ht="15" hidden="false" customHeight="false" outlineLevel="0" collapsed="false">
      <c r="A1035" s="1"/>
      <c r="B1035" s="1"/>
      <c r="C1035" s="1"/>
      <c r="D1035" s="3"/>
      <c r="E1035" s="3"/>
    </row>
    <row r="1036" customFormat="false" ht="15" hidden="false" customHeight="false" outlineLevel="0" collapsed="false">
      <c r="A1036" s="1"/>
      <c r="B1036" s="1"/>
      <c r="C1036" s="1"/>
      <c r="D1036" s="3"/>
      <c r="E1036" s="3"/>
    </row>
    <row r="1037" customFormat="false" ht="15" hidden="false" customHeight="false" outlineLevel="0" collapsed="false">
      <c r="A1037" s="1"/>
      <c r="B1037" s="1"/>
      <c r="C1037" s="1"/>
      <c r="D1037" s="3"/>
      <c r="E1037" s="3"/>
    </row>
    <row r="1038" customFormat="false" ht="15" hidden="false" customHeight="false" outlineLevel="0" collapsed="false">
      <c r="A1038" s="1"/>
      <c r="B1038" s="1"/>
      <c r="C1038" s="1"/>
      <c r="D1038" s="3"/>
      <c r="E1038" s="3"/>
    </row>
    <row r="1039" customFormat="false" ht="15" hidden="false" customHeight="false" outlineLevel="0" collapsed="false">
      <c r="A1039" s="1"/>
      <c r="B1039" s="1"/>
      <c r="C1039" s="1"/>
      <c r="D1039" s="3"/>
      <c r="E1039" s="3"/>
    </row>
    <row r="1040" customFormat="false" ht="15" hidden="false" customHeight="false" outlineLevel="0" collapsed="false">
      <c r="A1040" s="1"/>
      <c r="B1040" s="1"/>
      <c r="C1040" s="1"/>
      <c r="D1040" s="3"/>
      <c r="E1040" s="3"/>
    </row>
    <row r="1041" customFormat="false" ht="15" hidden="false" customHeight="false" outlineLevel="0" collapsed="false">
      <c r="A1041" s="1"/>
      <c r="B1041" s="1"/>
      <c r="C1041" s="1"/>
      <c r="D1041" s="3"/>
      <c r="E1041" s="3"/>
    </row>
    <row r="1042" customFormat="false" ht="15" hidden="false" customHeight="false" outlineLevel="0" collapsed="false">
      <c r="A1042" s="1"/>
      <c r="B1042" s="1"/>
      <c r="C1042" s="1"/>
      <c r="D1042" s="3"/>
      <c r="E1042" s="3"/>
    </row>
    <row r="1043" customFormat="false" ht="15" hidden="false" customHeight="false" outlineLevel="0" collapsed="false">
      <c r="A1043" s="1"/>
      <c r="B1043" s="1"/>
      <c r="C1043" s="1"/>
      <c r="D1043" s="3"/>
      <c r="E1043" s="3"/>
    </row>
    <row r="1044" customFormat="false" ht="15" hidden="false" customHeight="false" outlineLevel="0" collapsed="false">
      <c r="A1044" s="1"/>
      <c r="B1044" s="1"/>
      <c r="C1044" s="1"/>
      <c r="D1044" s="3"/>
      <c r="E1044" s="3"/>
    </row>
    <row r="1045" customFormat="false" ht="15" hidden="false" customHeight="false" outlineLevel="0" collapsed="false">
      <c r="A1045" s="1"/>
      <c r="B1045" s="1"/>
      <c r="C1045" s="1"/>
      <c r="D1045" s="3"/>
      <c r="E1045" s="3"/>
    </row>
    <row r="1046" customFormat="false" ht="15" hidden="false" customHeight="false" outlineLevel="0" collapsed="false">
      <c r="A1046" s="1"/>
      <c r="B1046" s="1"/>
      <c r="C1046" s="1"/>
      <c r="D1046" s="3"/>
      <c r="E1046" s="3"/>
    </row>
    <row r="1047" customFormat="false" ht="15" hidden="false" customHeight="false" outlineLevel="0" collapsed="false">
      <c r="A1047" s="1"/>
      <c r="B1047" s="1"/>
      <c r="C1047" s="1"/>
      <c r="D1047" s="3"/>
      <c r="E1047" s="3"/>
    </row>
    <row r="1048" customFormat="false" ht="15" hidden="false" customHeight="false" outlineLevel="0" collapsed="false">
      <c r="A1048" s="1"/>
      <c r="B1048" s="1"/>
      <c r="C1048" s="1"/>
      <c r="D1048" s="3"/>
      <c r="E1048" s="3"/>
    </row>
    <row r="1049" customFormat="false" ht="15" hidden="false" customHeight="false" outlineLevel="0" collapsed="false">
      <c r="A1049" s="1"/>
      <c r="B1049" s="1"/>
      <c r="C1049" s="1"/>
      <c r="D1049" s="3"/>
      <c r="E1049" s="3"/>
    </row>
    <row r="1050" customFormat="false" ht="15" hidden="false" customHeight="false" outlineLevel="0" collapsed="false">
      <c r="A1050" s="1"/>
      <c r="B1050" s="1"/>
      <c r="C1050" s="1"/>
      <c r="D1050" s="3"/>
      <c r="E1050" s="3"/>
    </row>
    <row r="1051" customFormat="false" ht="15" hidden="false" customHeight="false" outlineLevel="0" collapsed="false">
      <c r="A1051" s="1"/>
      <c r="B1051" s="1"/>
      <c r="C1051" s="1"/>
      <c r="D1051" s="3"/>
      <c r="E1051" s="3"/>
    </row>
    <row r="1052" customFormat="false" ht="15" hidden="false" customHeight="false" outlineLevel="0" collapsed="false">
      <c r="A1052" s="1"/>
      <c r="B1052" s="1"/>
      <c r="C1052" s="1"/>
      <c r="D1052" s="3"/>
      <c r="E1052" s="3"/>
    </row>
    <row r="1053" customFormat="false" ht="15" hidden="false" customHeight="false" outlineLevel="0" collapsed="false">
      <c r="A1053" s="1"/>
      <c r="B1053" s="1"/>
      <c r="C1053" s="1"/>
      <c r="D1053" s="3"/>
      <c r="E1053" s="3"/>
    </row>
    <row r="1054" customFormat="false" ht="15" hidden="false" customHeight="false" outlineLevel="0" collapsed="false">
      <c r="A1054" s="1"/>
      <c r="B1054" s="1"/>
      <c r="C1054" s="1"/>
      <c r="D1054" s="3"/>
      <c r="E1054" s="3"/>
    </row>
    <row r="1055" customFormat="false" ht="15" hidden="false" customHeight="false" outlineLevel="0" collapsed="false">
      <c r="A1055" s="1"/>
      <c r="B1055" s="1"/>
      <c r="C1055" s="1"/>
      <c r="D1055" s="3"/>
      <c r="E1055" s="3"/>
    </row>
    <row r="1056" customFormat="false" ht="15" hidden="false" customHeight="false" outlineLevel="0" collapsed="false">
      <c r="A1056" s="1"/>
      <c r="B1056" s="1"/>
      <c r="C1056" s="1"/>
      <c r="D1056" s="3"/>
      <c r="E1056" s="3"/>
    </row>
    <row r="1057" customFormat="false" ht="15" hidden="false" customHeight="false" outlineLevel="0" collapsed="false">
      <c r="A1057" s="1"/>
      <c r="B1057" s="1"/>
      <c r="C1057" s="1"/>
      <c r="D1057" s="3"/>
      <c r="E1057" s="3"/>
    </row>
    <row r="1058" customFormat="false" ht="15" hidden="false" customHeight="false" outlineLevel="0" collapsed="false">
      <c r="A1058" s="1"/>
      <c r="B1058" s="1"/>
      <c r="C1058" s="1"/>
      <c r="D1058" s="3"/>
      <c r="E1058" s="3"/>
    </row>
    <row r="1059" customFormat="false" ht="15" hidden="false" customHeight="false" outlineLevel="0" collapsed="false">
      <c r="A1059" s="1"/>
      <c r="B1059" s="1"/>
      <c r="C1059" s="1"/>
      <c r="D1059" s="3"/>
      <c r="E1059" s="3"/>
    </row>
    <row r="1060" customFormat="false" ht="15" hidden="false" customHeight="false" outlineLevel="0" collapsed="false">
      <c r="A1060" s="1"/>
      <c r="B1060" s="1"/>
      <c r="C1060" s="1"/>
      <c r="D1060" s="3"/>
      <c r="E1060" s="3"/>
    </row>
    <row r="1061" customFormat="false" ht="15" hidden="false" customHeight="false" outlineLevel="0" collapsed="false">
      <c r="A1061" s="1"/>
      <c r="B1061" s="1"/>
      <c r="C1061" s="1"/>
      <c r="D1061" s="3"/>
      <c r="E1061" s="3"/>
    </row>
    <row r="1062" customFormat="false" ht="15" hidden="false" customHeight="false" outlineLevel="0" collapsed="false">
      <c r="A1062" s="1"/>
      <c r="B1062" s="1"/>
      <c r="C1062" s="1"/>
      <c r="D1062" s="3"/>
      <c r="E1062" s="3"/>
    </row>
    <row r="1063" customFormat="false" ht="15" hidden="false" customHeight="false" outlineLevel="0" collapsed="false">
      <c r="A1063" s="1"/>
      <c r="B1063" s="1"/>
      <c r="C1063" s="1"/>
      <c r="D1063" s="3"/>
      <c r="E1063" s="3"/>
    </row>
    <row r="1064" customFormat="false" ht="15" hidden="false" customHeight="false" outlineLevel="0" collapsed="false">
      <c r="A1064" s="1"/>
      <c r="B1064" s="1"/>
      <c r="C1064" s="1"/>
      <c r="D1064" s="3"/>
      <c r="E1064" s="3"/>
    </row>
    <row r="1065" customFormat="false" ht="15" hidden="false" customHeight="false" outlineLevel="0" collapsed="false">
      <c r="A1065" s="1"/>
      <c r="B1065" s="1"/>
      <c r="C1065" s="1"/>
      <c r="D1065" s="3"/>
      <c r="E1065" s="3"/>
    </row>
    <row r="1066" customFormat="false" ht="15" hidden="false" customHeight="false" outlineLevel="0" collapsed="false">
      <c r="A1066" s="1"/>
      <c r="B1066" s="1"/>
      <c r="C1066" s="1"/>
      <c r="D1066" s="3"/>
      <c r="E1066" s="3"/>
    </row>
    <row r="1067" customFormat="false" ht="15" hidden="false" customHeight="false" outlineLevel="0" collapsed="false">
      <c r="A1067" s="1"/>
      <c r="B1067" s="1"/>
      <c r="C1067" s="1"/>
      <c r="D1067" s="3"/>
      <c r="E1067" s="3"/>
    </row>
    <row r="1068" customFormat="false" ht="15" hidden="false" customHeight="false" outlineLevel="0" collapsed="false">
      <c r="A1068" s="1"/>
      <c r="B1068" s="1"/>
      <c r="C1068" s="1"/>
      <c r="D1068" s="3"/>
      <c r="E1068" s="3"/>
    </row>
    <row r="1069" customFormat="false" ht="15" hidden="false" customHeight="false" outlineLevel="0" collapsed="false">
      <c r="A1069" s="1"/>
      <c r="B1069" s="1"/>
      <c r="C1069" s="1"/>
      <c r="D1069" s="3"/>
      <c r="E1069" s="3"/>
    </row>
    <row r="1070" customFormat="false" ht="15" hidden="false" customHeight="false" outlineLevel="0" collapsed="false">
      <c r="A1070" s="1"/>
      <c r="B1070" s="1"/>
      <c r="C1070" s="1"/>
      <c r="D1070" s="3"/>
      <c r="E1070" s="3"/>
    </row>
    <row r="1071" customFormat="false" ht="15" hidden="false" customHeight="false" outlineLevel="0" collapsed="false">
      <c r="A1071" s="1"/>
      <c r="B1071" s="1"/>
      <c r="C1071" s="1"/>
      <c r="D1071" s="3"/>
      <c r="E1071" s="3"/>
    </row>
    <row r="1072" customFormat="false" ht="15" hidden="false" customHeight="false" outlineLevel="0" collapsed="false">
      <c r="A1072" s="1"/>
      <c r="B1072" s="1"/>
      <c r="C1072" s="1"/>
      <c r="D1072" s="3"/>
      <c r="E1072" s="3"/>
    </row>
    <row r="1073" customFormat="false" ht="15" hidden="false" customHeight="false" outlineLevel="0" collapsed="false">
      <c r="A1073" s="1"/>
      <c r="B1073" s="1"/>
      <c r="C1073" s="1"/>
      <c r="D1073" s="3"/>
      <c r="E1073" s="3"/>
    </row>
    <row r="1074" customFormat="false" ht="15" hidden="false" customHeight="false" outlineLevel="0" collapsed="false">
      <c r="A1074" s="1"/>
      <c r="B1074" s="1"/>
      <c r="C1074" s="1"/>
      <c r="D1074" s="3"/>
      <c r="E1074" s="3"/>
    </row>
    <row r="1075" customFormat="false" ht="15" hidden="false" customHeight="false" outlineLevel="0" collapsed="false">
      <c r="A1075" s="1"/>
      <c r="B1075" s="1"/>
      <c r="C1075" s="1"/>
      <c r="D1075" s="3"/>
      <c r="E1075" s="3"/>
    </row>
    <row r="1076" customFormat="false" ht="15" hidden="false" customHeight="false" outlineLevel="0" collapsed="false">
      <c r="A1076" s="1"/>
      <c r="B1076" s="1"/>
      <c r="C1076" s="1"/>
      <c r="D1076" s="3"/>
      <c r="E1076" s="3"/>
    </row>
    <row r="1077" customFormat="false" ht="15" hidden="false" customHeight="false" outlineLevel="0" collapsed="false">
      <c r="A1077" s="1"/>
      <c r="B1077" s="1"/>
      <c r="C1077" s="1"/>
      <c r="D1077" s="3"/>
      <c r="E1077" s="3"/>
    </row>
    <row r="1078" customFormat="false" ht="15" hidden="false" customHeight="false" outlineLevel="0" collapsed="false">
      <c r="A1078" s="1"/>
      <c r="B1078" s="1"/>
      <c r="C1078" s="1"/>
      <c r="D1078" s="3"/>
      <c r="E1078" s="3"/>
    </row>
    <row r="1079" customFormat="false" ht="15" hidden="false" customHeight="false" outlineLevel="0" collapsed="false">
      <c r="A1079" s="1"/>
      <c r="B1079" s="1"/>
      <c r="C1079" s="1"/>
      <c r="D1079" s="3"/>
      <c r="E1079" s="3"/>
    </row>
    <row r="1080" customFormat="false" ht="15" hidden="false" customHeight="false" outlineLevel="0" collapsed="false">
      <c r="A1080" s="1"/>
      <c r="B1080" s="1"/>
      <c r="C1080" s="1"/>
      <c r="D1080" s="3"/>
      <c r="E1080" s="3"/>
    </row>
    <row r="1081" customFormat="false" ht="15" hidden="false" customHeight="false" outlineLevel="0" collapsed="false">
      <c r="A1081" s="1"/>
      <c r="B1081" s="1"/>
      <c r="C1081" s="1"/>
      <c r="D1081" s="3"/>
      <c r="E1081" s="3"/>
    </row>
    <row r="1082" customFormat="false" ht="15" hidden="false" customHeight="false" outlineLevel="0" collapsed="false">
      <c r="A1082" s="1"/>
      <c r="B1082" s="1"/>
      <c r="C1082" s="1"/>
      <c r="D1082" s="3"/>
      <c r="E1082" s="3"/>
    </row>
    <row r="1083" customFormat="false" ht="15" hidden="false" customHeight="false" outlineLevel="0" collapsed="false">
      <c r="A1083" s="1"/>
      <c r="B1083" s="1"/>
      <c r="C1083" s="1"/>
      <c r="D1083" s="3"/>
      <c r="E1083" s="3"/>
    </row>
    <row r="1084" customFormat="false" ht="15" hidden="false" customHeight="false" outlineLevel="0" collapsed="false">
      <c r="A1084" s="1"/>
      <c r="B1084" s="1"/>
      <c r="C1084" s="1"/>
      <c r="D1084" s="3"/>
      <c r="E1084" s="3"/>
    </row>
    <row r="1085" customFormat="false" ht="15" hidden="false" customHeight="false" outlineLevel="0" collapsed="false">
      <c r="A1085" s="1"/>
      <c r="B1085" s="1"/>
      <c r="C1085" s="1"/>
      <c r="D1085" s="3"/>
      <c r="E1085" s="3"/>
    </row>
    <row r="1086" customFormat="false" ht="15" hidden="false" customHeight="false" outlineLevel="0" collapsed="false">
      <c r="A1086" s="1"/>
      <c r="B1086" s="1"/>
      <c r="C1086" s="1"/>
      <c r="D1086" s="3"/>
      <c r="E1086" s="3"/>
    </row>
    <row r="1087" customFormat="false" ht="15" hidden="false" customHeight="false" outlineLevel="0" collapsed="false">
      <c r="A1087" s="1"/>
      <c r="B1087" s="1"/>
      <c r="C1087" s="1"/>
      <c r="D1087" s="3"/>
      <c r="E1087" s="3"/>
    </row>
    <row r="1088" customFormat="false" ht="15" hidden="false" customHeight="false" outlineLevel="0" collapsed="false">
      <c r="A1088" s="1"/>
      <c r="B1088" s="1"/>
      <c r="C1088" s="1"/>
      <c r="D1088" s="3"/>
      <c r="E1088" s="3"/>
    </row>
    <row r="1089" customFormat="false" ht="15" hidden="false" customHeight="false" outlineLevel="0" collapsed="false">
      <c r="A1089" s="1"/>
      <c r="B1089" s="1"/>
      <c r="C1089" s="1"/>
      <c r="D1089" s="3"/>
      <c r="E1089" s="3"/>
    </row>
    <row r="1090" customFormat="false" ht="15" hidden="false" customHeight="false" outlineLevel="0" collapsed="false">
      <c r="A1090" s="1"/>
      <c r="B1090" s="1"/>
      <c r="C1090" s="1"/>
      <c r="D1090" s="3"/>
      <c r="E1090" s="3"/>
    </row>
    <row r="1091" customFormat="false" ht="15" hidden="false" customHeight="false" outlineLevel="0" collapsed="false">
      <c r="A1091" s="1"/>
      <c r="B1091" s="1"/>
      <c r="C1091" s="1"/>
      <c r="D1091" s="3"/>
      <c r="E1091" s="3"/>
    </row>
    <row r="1092" customFormat="false" ht="15" hidden="false" customHeight="false" outlineLevel="0" collapsed="false">
      <c r="A1092" s="1"/>
      <c r="B1092" s="1"/>
      <c r="C1092" s="1"/>
      <c r="D1092" s="3"/>
      <c r="E1092" s="3"/>
    </row>
    <row r="1093" customFormat="false" ht="15" hidden="false" customHeight="false" outlineLevel="0" collapsed="false">
      <c r="A1093" s="1"/>
      <c r="B1093" s="1"/>
      <c r="C1093" s="1"/>
      <c r="D1093" s="3"/>
      <c r="E1093" s="3"/>
    </row>
    <row r="1094" customFormat="false" ht="15" hidden="false" customHeight="false" outlineLevel="0" collapsed="false">
      <c r="A1094" s="1"/>
      <c r="B1094" s="1"/>
      <c r="C1094" s="1"/>
      <c r="D1094" s="3"/>
      <c r="E1094" s="3"/>
    </row>
    <row r="1095" customFormat="false" ht="15" hidden="false" customHeight="false" outlineLevel="0" collapsed="false">
      <c r="A1095" s="1"/>
      <c r="B1095" s="1"/>
      <c r="C1095" s="1"/>
      <c r="D1095" s="3"/>
      <c r="E1095" s="3"/>
    </row>
    <row r="1096" customFormat="false" ht="15" hidden="false" customHeight="false" outlineLevel="0" collapsed="false">
      <c r="A1096" s="1"/>
      <c r="B1096" s="1"/>
      <c r="C1096" s="1"/>
      <c r="D1096" s="3"/>
      <c r="E1096" s="3"/>
    </row>
    <row r="1097" customFormat="false" ht="15" hidden="false" customHeight="false" outlineLevel="0" collapsed="false">
      <c r="A1097" s="1"/>
      <c r="B1097" s="1"/>
      <c r="C1097" s="1"/>
      <c r="D1097" s="3"/>
      <c r="E1097" s="3"/>
    </row>
    <row r="1098" customFormat="false" ht="15" hidden="false" customHeight="false" outlineLevel="0" collapsed="false">
      <c r="A1098" s="1"/>
      <c r="B1098" s="1"/>
      <c r="C1098" s="1"/>
      <c r="D1098" s="3"/>
      <c r="E1098" s="3"/>
    </row>
    <row r="1099" customFormat="false" ht="15" hidden="false" customHeight="false" outlineLevel="0" collapsed="false">
      <c r="A1099" s="1"/>
      <c r="B1099" s="1"/>
      <c r="C1099" s="1"/>
      <c r="D1099" s="3"/>
      <c r="E1099" s="3"/>
    </row>
    <row r="1100" customFormat="false" ht="15" hidden="false" customHeight="false" outlineLevel="0" collapsed="false">
      <c r="A1100" s="1"/>
      <c r="B1100" s="1"/>
      <c r="C1100" s="1"/>
      <c r="D1100" s="3"/>
      <c r="E1100" s="3"/>
    </row>
    <row r="1101" customFormat="false" ht="15" hidden="false" customHeight="false" outlineLevel="0" collapsed="false">
      <c r="A1101" s="1"/>
      <c r="B1101" s="1"/>
      <c r="C1101" s="1"/>
      <c r="D1101" s="3"/>
      <c r="E1101" s="3"/>
    </row>
    <row r="1102" customFormat="false" ht="15" hidden="false" customHeight="false" outlineLevel="0" collapsed="false">
      <c r="A1102" s="1"/>
      <c r="B1102" s="1"/>
      <c r="C1102" s="1"/>
      <c r="D1102" s="3"/>
      <c r="E1102" s="3"/>
    </row>
    <row r="1103" customFormat="false" ht="15" hidden="false" customHeight="false" outlineLevel="0" collapsed="false">
      <c r="A1103" s="1"/>
      <c r="B1103" s="1"/>
      <c r="C1103" s="1"/>
      <c r="D1103" s="3"/>
      <c r="E1103" s="3"/>
    </row>
    <row r="1104" customFormat="false" ht="15" hidden="false" customHeight="false" outlineLevel="0" collapsed="false">
      <c r="A1104" s="1"/>
      <c r="B1104" s="1"/>
      <c r="C1104" s="1"/>
      <c r="D1104" s="3"/>
      <c r="E1104" s="3"/>
    </row>
    <row r="1105" customFormat="false" ht="15" hidden="false" customHeight="false" outlineLevel="0" collapsed="false">
      <c r="A1105" s="1"/>
      <c r="B1105" s="1"/>
      <c r="C1105" s="1"/>
      <c r="D1105" s="3"/>
      <c r="E1105" s="3"/>
    </row>
    <row r="1106" customFormat="false" ht="15" hidden="false" customHeight="false" outlineLevel="0" collapsed="false">
      <c r="A1106" s="1"/>
      <c r="B1106" s="1"/>
      <c r="C1106" s="1"/>
      <c r="D1106" s="3"/>
      <c r="E1106" s="3"/>
    </row>
    <row r="1107" customFormat="false" ht="15" hidden="false" customHeight="false" outlineLevel="0" collapsed="false">
      <c r="A1107" s="1"/>
      <c r="B1107" s="1"/>
      <c r="C1107" s="1"/>
      <c r="D1107" s="3"/>
      <c r="E1107" s="3"/>
    </row>
    <row r="1108" customFormat="false" ht="15" hidden="false" customHeight="false" outlineLevel="0" collapsed="false">
      <c r="A1108" s="1"/>
      <c r="B1108" s="1"/>
      <c r="C1108" s="1"/>
      <c r="D1108" s="3"/>
      <c r="E1108" s="3"/>
    </row>
    <row r="1109" customFormat="false" ht="15" hidden="false" customHeight="false" outlineLevel="0" collapsed="false">
      <c r="A1109" s="1"/>
      <c r="B1109" s="1"/>
      <c r="C1109" s="1"/>
      <c r="D1109" s="3"/>
      <c r="E1109" s="3"/>
    </row>
    <row r="1110" customFormat="false" ht="15" hidden="false" customHeight="false" outlineLevel="0" collapsed="false">
      <c r="A1110" s="1"/>
      <c r="B1110" s="1"/>
      <c r="C1110" s="1"/>
      <c r="D1110" s="3"/>
      <c r="E1110" s="3"/>
    </row>
    <row r="1111" customFormat="false" ht="15" hidden="false" customHeight="false" outlineLevel="0" collapsed="false">
      <c r="A1111" s="1"/>
      <c r="B1111" s="1"/>
      <c r="C1111" s="1"/>
      <c r="D1111" s="3"/>
      <c r="E1111" s="3"/>
    </row>
    <row r="1112" customFormat="false" ht="15" hidden="false" customHeight="false" outlineLevel="0" collapsed="false">
      <c r="A1112" s="1"/>
      <c r="B1112" s="1"/>
      <c r="C1112" s="1"/>
      <c r="D1112" s="3"/>
      <c r="E1112" s="3"/>
    </row>
    <row r="1113" customFormat="false" ht="15" hidden="false" customHeight="false" outlineLevel="0" collapsed="false">
      <c r="A1113" s="1"/>
      <c r="B1113" s="1"/>
      <c r="C1113" s="1"/>
      <c r="D1113" s="3"/>
      <c r="E1113" s="3"/>
    </row>
    <row r="1114" customFormat="false" ht="15" hidden="false" customHeight="false" outlineLevel="0" collapsed="false">
      <c r="A1114" s="1"/>
      <c r="B1114" s="1"/>
      <c r="C1114" s="1"/>
      <c r="D1114" s="3"/>
      <c r="E1114" s="3"/>
    </row>
    <row r="1115" customFormat="false" ht="15" hidden="false" customHeight="false" outlineLevel="0" collapsed="false">
      <c r="A1115" s="1"/>
      <c r="B1115" s="1"/>
      <c r="C1115" s="1"/>
      <c r="D1115" s="3"/>
      <c r="E1115" s="3"/>
    </row>
    <row r="1116" customFormat="false" ht="15" hidden="false" customHeight="false" outlineLevel="0" collapsed="false">
      <c r="A1116" s="1"/>
      <c r="B1116" s="1"/>
      <c r="C1116" s="1"/>
      <c r="D1116" s="3"/>
      <c r="E1116" s="3"/>
    </row>
    <row r="1117" customFormat="false" ht="15" hidden="false" customHeight="false" outlineLevel="0" collapsed="false">
      <c r="A1117" s="1"/>
      <c r="B1117" s="1"/>
      <c r="C1117" s="1"/>
      <c r="D1117" s="3"/>
      <c r="E1117" s="3"/>
    </row>
    <row r="1118" customFormat="false" ht="15" hidden="false" customHeight="false" outlineLevel="0" collapsed="false">
      <c r="A1118" s="1"/>
      <c r="B1118" s="1"/>
      <c r="C1118" s="1"/>
      <c r="D1118" s="3"/>
      <c r="E1118" s="3"/>
    </row>
    <row r="1119" customFormat="false" ht="15" hidden="false" customHeight="false" outlineLevel="0" collapsed="false">
      <c r="A1119" s="1"/>
      <c r="B1119" s="1"/>
      <c r="C1119" s="1"/>
      <c r="D1119" s="3"/>
      <c r="E1119" s="3"/>
    </row>
    <row r="1120" customFormat="false" ht="15" hidden="false" customHeight="false" outlineLevel="0" collapsed="false">
      <c r="A1120" s="1"/>
      <c r="B1120" s="1"/>
      <c r="C1120" s="1"/>
      <c r="D1120" s="3"/>
      <c r="E1120" s="3"/>
    </row>
    <row r="1121" customFormat="false" ht="15" hidden="false" customHeight="false" outlineLevel="0" collapsed="false">
      <c r="A1121" s="1"/>
      <c r="B1121" s="1"/>
      <c r="C1121" s="1"/>
      <c r="D1121" s="3"/>
      <c r="E1121" s="3"/>
    </row>
    <row r="1122" customFormat="false" ht="15" hidden="false" customHeight="false" outlineLevel="0" collapsed="false">
      <c r="A1122" s="1"/>
      <c r="B1122" s="1"/>
      <c r="C1122" s="1"/>
      <c r="D1122" s="3"/>
      <c r="E1122" s="3"/>
    </row>
    <row r="1123" customFormat="false" ht="15" hidden="false" customHeight="false" outlineLevel="0" collapsed="false">
      <c r="A1123" s="1"/>
      <c r="B1123" s="1"/>
      <c r="C1123" s="1"/>
      <c r="D1123" s="3"/>
      <c r="E1123" s="3"/>
    </row>
    <row r="1124" customFormat="false" ht="15" hidden="false" customHeight="false" outlineLevel="0" collapsed="false">
      <c r="A1124" s="1"/>
      <c r="B1124" s="1"/>
      <c r="C1124" s="1"/>
      <c r="D1124" s="3"/>
      <c r="E1124" s="3"/>
    </row>
    <row r="1125" customFormat="false" ht="15" hidden="false" customHeight="false" outlineLevel="0" collapsed="false">
      <c r="A1125" s="1"/>
      <c r="B1125" s="1"/>
      <c r="C1125" s="1"/>
      <c r="D1125" s="3"/>
      <c r="E1125" s="3"/>
    </row>
    <row r="1126" customFormat="false" ht="15" hidden="false" customHeight="false" outlineLevel="0" collapsed="false">
      <c r="A1126" s="1"/>
      <c r="B1126" s="1"/>
      <c r="C1126" s="1"/>
      <c r="D1126" s="3"/>
      <c r="E1126" s="3"/>
    </row>
    <row r="1127" customFormat="false" ht="15" hidden="false" customHeight="false" outlineLevel="0" collapsed="false">
      <c r="A1127" s="1"/>
      <c r="B1127" s="1"/>
      <c r="C1127" s="1"/>
      <c r="D1127" s="3"/>
      <c r="E1127" s="3"/>
    </row>
    <row r="1128" customFormat="false" ht="15" hidden="false" customHeight="false" outlineLevel="0" collapsed="false">
      <c r="A1128" s="1"/>
      <c r="B1128" s="1"/>
      <c r="C1128" s="1"/>
      <c r="D1128" s="3"/>
      <c r="E1128" s="3"/>
    </row>
    <row r="1129" customFormat="false" ht="15" hidden="false" customHeight="false" outlineLevel="0" collapsed="false">
      <c r="A1129" s="1"/>
      <c r="B1129" s="1"/>
      <c r="C1129" s="1"/>
      <c r="D1129" s="3"/>
      <c r="E1129" s="3"/>
    </row>
    <row r="1130" customFormat="false" ht="15" hidden="false" customHeight="false" outlineLevel="0" collapsed="false">
      <c r="A1130" s="1"/>
      <c r="B1130" s="1"/>
      <c r="C1130" s="1"/>
      <c r="D1130" s="3"/>
      <c r="E1130" s="3"/>
    </row>
    <row r="1131" customFormat="false" ht="15" hidden="false" customHeight="false" outlineLevel="0" collapsed="false">
      <c r="A1131" s="1"/>
      <c r="B1131" s="1"/>
      <c r="C1131" s="1"/>
      <c r="D1131" s="3"/>
      <c r="E1131" s="3"/>
    </row>
    <row r="1132" customFormat="false" ht="15" hidden="false" customHeight="false" outlineLevel="0" collapsed="false">
      <c r="A1132" s="1"/>
      <c r="B1132" s="1"/>
      <c r="C1132" s="1"/>
      <c r="D1132" s="3"/>
      <c r="E1132" s="3"/>
    </row>
    <row r="1133" customFormat="false" ht="15" hidden="false" customHeight="false" outlineLevel="0" collapsed="false">
      <c r="A1133" s="1"/>
      <c r="B1133" s="1"/>
      <c r="C1133" s="1"/>
      <c r="D1133" s="3"/>
      <c r="E1133" s="3"/>
    </row>
    <row r="1134" customFormat="false" ht="15" hidden="false" customHeight="false" outlineLevel="0" collapsed="false">
      <c r="A1134" s="1"/>
      <c r="B1134" s="1"/>
      <c r="C1134" s="1"/>
      <c r="D1134" s="3"/>
      <c r="E1134" s="3"/>
    </row>
    <row r="1135" customFormat="false" ht="15" hidden="false" customHeight="false" outlineLevel="0" collapsed="false">
      <c r="A1135" s="1"/>
      <c r="B1135" s="1"/>
      <c r="C1135" s="1"/>
      <c r="D1135" s="3"/>
      <c r="E1135" s="3"/>
    </row>
    <row r="1136" customFormat="false" ht="15" hidden="false" customHeight="false" outlineLevel="0" collapsed="false">
      <c r="A1136" s="1"/>
      <c r="B1136" s="1"/>
      <c r="C1136" s="1"/>
      <c r="D1136" s="3"/>
      <c r="E1136" s="3"/>
    </row>
    <row r="1137" customFormat="false" ht="15" hidden="false" customHeight="false" outlineLevel="0" collapsed="false">
      <c r="A1137" s="1"/>
      <c r="B1137" s="1"/>
      <c r="C1137" s="1"/>
      <c r="D1137" s="3"/>
      <c r="E1137" s="3"/>
    </row>
    <row r="1138" customFormat="false" ht="15" hidden="false" customHeight="false" outlineLevel="0" collapsed="false">
      <c r="A1138" s="1"/>
      <c r="B1138" s="1"/>
      <c r="C1138" s="1"/>
      <c r="D1138" s="3"/>
      <c r="E1138" s="3"/>
    </row>
    <row r="1139" customFormat="false" ht="15" hidden="false" customHeight="false" outlineLevel="0" collapsed="false">
      <c r="A1139" s="1"/>
      <c r="B1139" s="1"/>
      <c r="C1139" s="1"/>
      <c r="D1139" s="3"/>
      <c r="E1139" s="3"/>
    </row>
    <row r="1140" customFormat="false" ht="15" hidden="false" customHeight="false" outlineLevel="0" collapsed="false">
      <c r="A1140" s="1"/>
      <c r="B1140" s="1"/>
      <c r="C1140" s="1"/>
      <c r="D1140" s="3"/>
      <c r="E1140" s="3"/>
    </row>
    <row r="1141" customFormat="false" ht="15" hidden="false" customHeight="false" outlineLevel="0" collapsed="false">
      <c r="A1141" s="1"/>
      <c r="B1141" s="1"/>
      <c r="C1141" s="1"/>
      <c r="D1141" s="3"/>
      <c r="E1141" s="3"/>
    </row>
    <row r="1142" customFormat="false" ht="15" hidden="false" customHeight="false" outlineLevel="0" collapsed="false">
      <c r="A1142" s="1"/>
      <c r="B1142" s="1"/>
      <c r="C1142" s="1"/>
      <c r="D1142" s="3"/>
      <c r="E1142" s="3"/>
    </row>
    <row r="1143" customFormat="false" ht="15" hidden="false" customHeight="false" outlineLevel="0" collapsed="false">
      <c r="A1143" s="1"/>
      <c r="B1143" s="1"/>
      <c r="C1143" s="1"/>
      <c r="D1143" s="3"/>
      <c r="E1143" s="3"/>
    </row>
    <row r="1144" customFormat="false" ht="15" hidden="false" customHeight="false" outlineLevel="0" collapsed="false">
      <c r="A1144" s="1"/>
      <c r="B1144" s="1"/>
      <c r="C1144" s="1"/>
      <c r="D1144" s="3"/>
      <c r="E1144" s="3"/>
    </row>
    <row r="1145" customFormat="false" ht="15" hidden="false" customHeight="false" outlineLevel="0" collapsed="false">
      <c r="A1145" s="1"/>
      <c r="B1145" s="1"/>
      <c r="C1145" s="1"/>
      <c r="D1145" s="3"/>
      <c r="E1145" s="3"/>
    </row>
    <row r="1146" customFormat="false" ht="15" hidden="false" customHeight="false" outlineLevel="0" collapsed="false">
      <c r="A1146" s="1"/>
      <c r="B1146" s="1"/>
      <c r="C1146" s="1"/>
      <c r="D1146" s="3"/>
      <c r="E1146" s="3"/>
    </row>
    <row r="1147" customFormat="false" ht="15" hidden="false" customHeight="false" outlineLevel="0" collapsed="false">
      <c r="A1147" s="1"/>
      <c r="B1147" s="1"/>
      <c r="C1147" s="1"/>
      <c r="D1147" s="3"/>
      <c r="E1147" s="3"/>
    </row>
    <row r="1148" customFormat="false" ht="15" hidden="false" customHeight="false" outlineLevel="0" collapsed="false">
      <c r="A1148" s="1"/>
      <c r="B1148" s="1"/>
      <c r="C1148" s="1"/>
      <c r="D1148" s="3"/>
      <c r="E1148" s="3"/>
    </row>
    <row r="1149" customFormat="false" ht="15" hidden="false" customHeight="false" outlineLevel="0" collapsed="false">
      <c r="A1149" s="1"/>
      <c r="B1149" s="1"/>
      <c r="C1149" s="1"/>
      <c r="D1149" s="3"/>
      <c r="E1149" s="3"/>
    </row>
    <row r="1150" customFormat="false" ht="15" hidden="false" customHeight="false" outlineLevel="0" collapsed="false">
      <c r="A1150" s="1"/>
      <c r="B1150" s="1"/>
      <c r="C1150" s="1"/>
      <c r="D1150" s="3"/>
      <c r="E1150" s="3"/>
    </row>
    <row r="1151" customFormat="false" ht="15" hidden="false" customHeight="false" outlineLevel="0" collapsed="false">
      <c r="A1151" s="1"/>
      <c r="B1151" s="1"/>
      <c r="C1151" s="1"/>
      <c r="D1151" s="3"/>
      <c r="E1151" s="3"/>
    </row>
    <row r="1152" customFormat="false" ht="15" hidden="false" customHeight="false" outlineLevel="0" collapsed="false">
      <c r="A1152" s="1"/>
      <c r="B1152" s="1"/>
      <c r="C1152" s="1"/>
      <c r="D1152" s="3"/>
      <c r="E1152" s="3"/>
    </row>
    <row r="1153" customFormat="false" ht="15" hidden="false" customHeight="false" outlineLevel="0" collapsed="false">
      <c r="A1153" s="1"/>
      <c r="B1153" s="1"/>
      <c r="C1153" s="1"/>
      <c r="D1153" s="3"/>
      <c r="E1153" s="3"/>
    </row>
    <row r="1154" customFormat="false" ht="15" hidden="false" customHeight="false" outlineLevel="0" collapsed="false">
      <c r="A1154" s="1"/>
      <c r="B1154" s="1"/>
      <c r="C1154" s="1"/>
      <c r="D1154" s="3"/>
      <c r="E1154" s="3"/>
    </row>
    <row r="1155" customFormat="false" ht="15" hidden="false" customHeight="false" outlineLevel="0" collapsed="false">
      <c r="A1155" s="1"/>
      <c r="B1155" s="1"/>
      <c r="C1155" s="1"/>
      <c r="D1155" s="3"/>
      <c r="E1155" s="3"/>
    </row>
    <row r="1156" customFormat="false" ht="15" hidden="false" customHeight="false" outlineLevel="0" collapsed="false">
      <c r="A1156" s="1"/>
      <c r="B1156" s="1"/>
      <c r="C1156" s="1"/>
      <c r="D1156" s="3"/>
      <c r="E1156" s="3"/>
    </row>
    <row r="1157" customFormat="false" ht="15" hidden="false" customHeight="false" outlineLevel="0" collapsed="false">
      <c r="A1157" s="1"/>
      <c r="B1157" s="1"/>
      <c r="C1157" s="1"/>
      <c r="D1157" s="3"/>
      <c r="E1157" s="3"/>
    </row>
    <row r="1158" customFormat="false" ht="15" hidden="false" customHeight="false" outlineLevel="0" collapsed="false">
      <c r="A1158" s="1"/>
      <c r="B1158" s="1"/>
      <c r="C1158" s="1"/>
      <c r="D1158" s="3"/>
      <c r="E1158" s="3"/>
    </row>
    <row r="1159" customFormat="false" ht="15" hidden="false" customHeight="false" outlineLevel="0" collapsed="false">
      <c r="A1159" s="1"/>
      <c r="B1159" s="1"/>
      <c r="C1159" s="1"/>
      <c r="D1159" s="3"/>
      <c r="E1159" s="3"/>
    </row>
    <row r="1160" customFormat="false" ht="15" hidden="false" customHeight="false" outlineLevel="0" collapsed="false">
      <c r="A1160" s="1"/>
      <c r="B1160" s="1"/>
      <c r="C1160" s="1"/>
      <c r="D1160" s="3"/>
      <c r="E1160" s="3"/>
    </row>
    <row r="1161" customFormat="false" ht="15" hidden="false" customHeight="false" outlineLevel="0" collapsed="false">
      <c r="A1161" s="1"/>
      <c r="B1161" s="1"/>
      <c r="C1161" s="1"/>
      <c r="D1161" s="3"/>
      <c r="E1161" s="3"/>
    </row>
    <row r="1162" customFormat="false" ht="15" hidden="false" customHeight="false" outlineLevel="0" collapsed="false">
      <c r="A1162" s="1"/>
      <c r="B1162" s="1"/>
      <c r="C1162" s="1"/>
      <c r="D1162" s="3"/>
      <c r="E1162" s="3"/>
    </row>
    <row r="1163" customFormat="false" ht="15" hidden="false" customHeight="false" outlineLevel="0" collapsed="false">
      <c r="A1163" s="1"/>
      <c r="B1163" s="1"/>
      <c r="C1163" s="1"/>
      <c r="D1163" s="3"/>
      <c r="E1163" s="3"/>
    </row>
    <row r="1164" customFormat="false" ht="15" hidden="false" customHeight="false" outlineLevel="0" collapsed="false">
      <c r="A1164" s="1"/>
      <c r="B1164" s="1"/>
      <c r="C1164" s="1"/>
      <c r="D1164" s="3"/>
      <c r="E1164" s="3"/>
    </row>
    <row r="1165" customFormat="false" ht="15" hidden="false" customHeight="false" outlineLevel="0" collapsed="false">
      <c r="A1165" s="1"/>
      <c r="B1165" s="1"/>
      <c r="C1165" s="1"/>
      <c r="D1165" s="3"/>
      <c r="E1165" s="3"/>
    </row>
    <row r="1166" customFormat="false" ht="15" hidden="false" customHeight="false" outlineLevel="0" collapsed="false">
      <c r="A1166" s="1"/>
      <c r="B1166" s="1"/>
      <c r="C1166" s="1"/>
      <c r="D1166" s="3"/>
      <c r="E1166" s="3"/>
    </row>
    <row r="1167" customFormat="false" ht="15" hidden="false" customHeight="false" outlineLevel="0" collapsed="false">
      <c r="A1167" s="1"/>
      <c r="B1167" s="1"/>
      <c r="C1167" s="1"/>
      <c r="D1167" s="3"/>
      <c r="E1167" s="3"/>
    </row>
    <row r="1168" customFormat="false" ht="15" hidden="false" customHeight="false" outlineLevel="0" collapsed="false">
      <c r="A1168" s="1"/>
      <c r="B1168" s="1"/>
      <c r="C1168" s="1"/>
      <c r="D1168" s="3"/>
      <c r="E1168" s="3"/>
    </row>
    <row r="1169" customFormat="false" ht="15" hidden="false" customHeight="false" outlineLevel="0" collapsed="false">
      <c r="A1169" s="1"/>
      <c r="B1169" s="1"/>
      <c r="C1169" s="1"/>
      <c r="D1169" s="3"/>
      <c r="E1169" s="3"/>
    </row>
    <row r="1170" customFormat="false" ht="15" hidden="false" customHeight="false" outlineLevel="0" collapsed="false">
      <c r="A1170" s="1"/>
      <c r="B1170" s="1"/>
      <c r="C1170" s="1"/>
      <c r="D1170" s="3"/>
      <c r="E1170" s="3"/>
    </row>
    <row r="1171" customFormat="false" ht="15" hidden="false" customHeight="false" outlineLevel="0" collapsed="false">
      <c r="A1171" s="1"/>
      <c r="B1171" s="1"/>
      <c r="C1171" s="1"/>
      <c r="D1171" s="3"/>
      <c r="E1171" s="3"/>
    </row>
    <row r="1172" customFormat="false" ht="15" hidden="false" customHeight="false" outlineLevel="0" collapsed="false">
      <c r="A1172" s="1"/>
      <c r="B1172" s="1"/>
      <c r="C1172" s="1"/>
      <c r="D1172" s="3"/>
      <c r="E1172" s="3"/>
    </row>
    <row r="1173" customFormat="false" ht="15" hidden="false" customHeight="false" outlineLevel="0" collapsed="false">
      <c r="A1173" s="1"/>
      <c r="B1173" s="1"/>
      <c r="C1173" s="1"/>
      <c r="D1173" s="3"/>
      <c r="E1173" s="3"/>
    </row>
    <row r="1174" customFormat="false" ht="15" hidden="false" customHeight="false" outlineLevel="0" collapsed="false">
      <c r="A1174" s="1"/>
      <c r="B1174" s="1"/>
      <c r="C1174" s="1"/>
      <c r="D1174" s="3"/>
      <c r="E1174" s="3"/>
    </row>
    <row r="1175" customFormat="false" ht="15" hidden="false" customHeight="false" outlineLevel="0" collapsed="false">
      <c r="A1175" s="1"/>
      <c r="B1175" s="1"/>
      <c r="C1175" s="1"/>
      <c r="D1175" s="3"/>
      <c r="E1175" s="3"/>
    </row>
    <row r="1176" customFormat="false" ht="15" hidden="false" customHeight="false" outlineLevel="0" collapsed="false">
      <c r="A1176" s="1"/>
      <c r="B1176" s="1"/>
      <c r="C1176" s="1"/>
      <c r="D1176" s="3"/>
      <c r="E1176" s="3"/>
    </row>
    <row r="1177" customFormat="false" ht="15" hidden="false" customHeight="false" outlineLevel="0" collapsed="false">
      <c r="A1177" s="1"/>
      <c r="B1177" s="1"/>
      <c r="C1177" s="1"/>
      <c r="D1177" s="3"/>
      <c r="E1177" s="3"/>
    </row>
    <row r="1178" customFormat="false" ht="15" hidden="false" customHeight="false" outlineLevel="0" collapsed="false">
      <c r="A1178" s="1"/>
      <c r="B1178" s="1"/>
      <c r="C1178" s="1"/>
      <c r="D1178" s="3"/>
      <c r="E1178" s="3"/>
    </row>
    <row r="1179" customFormat="false" ht="15" hidden="false" customHeight="false" outlineLevel="0" collapsed="false">
      <c r="A1179" s="1"/>
      <c r="B1179" s="1"/>
      <c r="C1179" s="1"/>
      <c r="D1179" s="3"/>
      <c r="E1179" s="3"/>
    </row>
    <row r="1180" customFormat="false" ht="15" hidden="false" customHeight="false" outlineLevel="0" collapsed="false">
      <c r="A1180" s="1"/>
      <c r="B1180" s="1"/>
      <c r="C1180" s="1"/>
      <c r="D1180" s="3"/>
      <c r="E1180" s="3"/>
    </row>
    <row r="1181" customFormat="false" ht="15" hidden="false" customHeight="false" outlineLevel="0" collapsed="false">
      <c r="A1181" s="1"/>
      <c r="B1181" s="1"/>
      <c r="C1181" s="1"/>
      <c r="D1181" s="3"/>
      <c r="E1181" s="3"/>
    </row>
    <row r="1182" customFormat="false" ht="15" hidden="false" customHeight="false" outlineLevel="0" collapsed="false">
      <c r="A1182" s="1"/>
      <c r="B1182" s="1"/>
      <c r="C1182" s="1"/>
      <c r="D1182" s="3"/>
      <c r="E1182" s="3"/>
    </row>
    <row r="1183" customFormat="false" ht="15" hidden="false" customHeight="false" outlineLevel="0" collapsed="false">
      <c r="A1183" s="1"/>
      <c r="B1183" s="1"/>
      <c r="C1183" s="1"/>
      <c r="D1183" s="3"/>
      <c r="E1183" s="3"/>
    </row>
    <row r="1184" customFormat="false" ht="15" hidden="false" customHeight="false" outlineLevel="0" collapsed="false">
      <c r="A1184" s="1"/>
      <c r="B1184" s="1"/>
      <c r="C1184" s="1"/>
      <c r="D1184" s="3"/>
      <c r="E1184" s="3"/>
    </row>
    <row r="1185" customFormat="false" ht="15" hidden="false" customHeight="false" outlineLevel="0" collapsed="false">
      <c r="A1185" s="1"/>
      <c r="B1185" s="1"/>
      <c r="C1185" s="1"/>
      <c r="D1185" s="3"/>
      <c r="E1185" s="3"/>
    </row>
    <row r="1186" customFormat="false" ht="15" hidden="false" customHeight="false" outlineLevel="0" collapsed="false">
      <c r="A1186" s="1"/>
      <c r="B1186" s="1"/>
      <c r="C1186" s="1"/>
      <c r="D1186" s="3"/>
      <c r="E1186" s="3"/>
    </row>
    <row r="1187" customFormat="false" ht="15" hidden="false" customHeight="false" outlineLevel="0" collapsed="false">
      <c r="A1187" s="1"/>
      <c r="B1187" s="1"/>
      <c r="C1187" s="1"/>
      <c r="D1187" s="3"/>
      <c r="E1187" s="3"/>
    </row>
    <row r="1188" customFormat="false" ht="15" hidden="false" customHeight="false" outlineLevel="0" collapsed="false">
      <c r="A1188" s="1"/>
      <c r="B1188" s="1"/>
      <c r="C1188" s="1"/>
      <c r="D1188" s="3"/>
      <c r="E1188" s="3"/>
    </row>
    <row r="1189" customFormat="false" ht="15" hidden="false" customHeight="false" outlineLevel="0" collapsed="false">
      <c r="A1189" s="1"/>
      <c r="B1189" s="1"/>
      <c r="C1189" s="1"/>
      <c r="D1189" s="3"/>
      <c r="E1189" s="3"/>
    </row>
    <row r="1190" customFormat="false" ht="15" hidden="false" customHeight="false" outlineLevel="0" collapsed="false">
      <c r="A1190" s="1"/>
      <c r="B1190" s="1"/>
      <c r="C1190" s="1"/>
      <c r="D1190" s="3"/>
      <c r="E1190" s="3"/>
    </row>
    <row r="1191" customFormat="false" ht="15" hidden="false" customHeight="false" outlineLevel="0" collapsed="false">
      <c r="A1191" s="1"/>
      <c r="B1191" s="1"/>
      <c r="C1191" s="1"/>
      <c r="D1191" s="3"/>
      <c r="E1191" s="3"/>
    </row>
    <row r="1192" customFormat="false" ht="15" hidden="false" customHeight="false" outlineLevel="0" collapsed="false">
      <c r="A1192" s="1"/>
      <c r="B1192" s="1"/>
      <c r="C1192" s="1"/>
      <c r="D1192" s="3"/>
      <c r="E1192" s="3"/>
    </row>
    <row r="1193" customFormat="false" ht="15" hidden="false" customHeight="false" outlineLevel="0" collapsed="false">
      <c r="A1193" s="1"/>
      <c r="B1193" s="1"/>
      <c r="C1193" s="1"/>
      <c r="D1193" s="3"/>
      <c r="E1193" s="3"/>
    </row>
    <row r="1194" customFormat="false" ht="15" hidden="false" customHeight="false" outlineLevel="0" collapsed="false">
      <c r="A1194" s="1"/>
      <c r="B1194" s="1"/>
      <c r="C1194" s="1"/>
      <c r="D1194" s="3"/>
      <c r="E1194" s="3"/>
    </row>
    <row r="1195" customFormat="false" ht="15" hidden="false" customHeight="false" outlineLevel="0" collapsed="false">
      <c r="A1195" s="1"/>
      <c r="B1195" s="1"/>
      <c r="C1195" s="1"/>
      <c r="D1195" s="3"/>
      <c r="E1195" s="3"/>
    </row>
    <row r="1196" customFormat="false" ht="15" hidden="false" customHeight="false" outlineLevel="0" collapsed="false">
      <c r="A1196" s="1"/>
      <c r="B1196" s="1"/>
      <c r="C1196" s="1"/>
      <c r="D1196" s="3"/>
      <c r="E1196" s="3"/>
    </row>
    <row r="1197" customFormat="false" ht="15" hidden="false" customHeight="false" outlineLevel="0" collapsed="false">
      <c r="A1197" s="1"/>
      <c r="B1197" s="1"/>
      <c r="C1197" s="1"/>
      <c r="D1197" s="3"/>
      <c r="E1197" s="3"/>
    </row>
    <row r="1198" customFormat="false" ht="15" hidden="false" customHeight="false" outlineLevel="0" collapsed="false">
      <c r="A1198" s="1"/>
      <c r="B1198" s="1"/>
      <c r="C1198" s="1"/>
      <c r="D1198" s="3"/>
      <c r="E1198" s="3"/>
    </row>
    <row r="1199" customFormat="false" ht="15" hidden="false" customHeight="false" outlineLevel="0" collapsed="false">
      <c r="A1199" s="1"/>
      <c r="B1199" s="1"/>
      <c r="C1199" s="1"/>
      <c r="D1199" s="3"/>
      <c r="E1199" s="3"/>
    </row>
    <row r="1200" customFormat="false" ht="15" hidden="false" customHeight="false" outlineLevel="0" collapsed="false">
      <c r="A1200" s="1"/>
      <c r="B1200" s="1"/>
      <c r="C1200" s="1"/>
      <c r="D1200" s="3"/>
      <c r="E1200" s="3"/>
    </row>
    <row r="1201" customFormat="false" ht="15" hidden="false" customHeight="false" outlineLevel="0" collapsed="false">
      <c r="A1201" s="1"/>
      <c r="B1201" s="1"/>
      <c r="C1201" s="1"/>
      <c r="D1201" s="3"/>
      <c r="E1201" s="3"/>
    </row>
    <row r="1202" customFormat="false" ht="15" hidden="false" customHeight="false" outlineLevel="0" collapsed="false">
      <c r="A1202" s="1"/>
      <c r="B1202" s="1"/>
      <c r="C1202" s="1"/>
      <c r="D1202" s="3"/>
      <c r="E1202" s="3"/>
    </row>
    <row r="1203" customFormat="false" ht="15" hidden="false" customHeight="false" outlineLevel="0" collapsed="false">
      <c r="A1203" s="1"/>
      <c r="B1203" s="1"/>
      <c r="C1203" s="1"/>
      <c r="D1203" s="3"/>
      <c r="E1203" s="3"/>
    </row>
    <row r="1204" customFormat="false" ht="15" hidden="false" customHeight="false" outlineLevel="0" collapsed="false">
      <c r="A1204" s="1"/>
      <c r="B1204" s="1"/>
      <c r="C1204" s="1"/>
      <c r="D1204" s="3"/>
      <c r="E1204" s="3"/>
    </row>
    <row r="1205" customFormat="false" ht="15" hidden="false" customHeight="false" outlineLevel="0" collapsed="false">
      <c r="A1205" s="1"/>
      <c r="B1205" s="1"/>
      <c r="C1205" s="1"/>
      <c r="D1205" s="3"/>
      <c r="E1205" s="3"/>
    </row>
    <row r="1206" customFormat="false" ht="15" hidden="false" customHeight="false" outlineLevel="0" collapsed="false">
      <c r="A1206" s="1"/>
      <c r="B1206" s="1"/>
      <c r="C1206" s="1"/>
      <c r="D1206" s="3"/>
      <c r="E1206" s="3"/>
    </row>
    <row r="1207" customFormat="false" ht="15" hidden="false" customHeight="false" outlineLevel="0" collapsed="false">
      <c r="A1207" s="1"/>
      <c r="B1207" s="1"/>
      <c r="C1207" s="1"/>
      <c r="D1207" s="3"/>
      <c r="E1207" s="3"/>
    </row>
    <row r="1208" customFormat="false" ht="15" hidden="false" customHeight="false" outlineLevel="0" collapsed="false">
      <c r="A1208" s="1"/>
      <c r="B1208" s="1"/>
      <c r="C1208" s="1"/>
      <c r="D1208" s="3"/>
      <c r="E1208" s="3"/>
    </row>
    <row r="1209" customFormat="false" ht="15" hidden="false" customHeight="false" outlineLevel="0" collapsed="false">
      <c r="A1209" s="1"/>
      <c r="B1209" s="1"/>
      <c r="C1209" s="1"/>
      <c r="D1209" s="3"/>
      <c r="E1209" s="3"/>
    </row>
    <row r="1210" customFormat="false" ht="15" hidden="false" customHeight="false" outlineLevel="0" collapsed="false">
      <c r="A1210" s="1"/>
      <c r="B1210" s="1"/>
      <c r="C1210" s="1"/>
      <c r="D1210" s="3"/>
      <c r="E1210" s="3"/>
    </row>
    <row r="1211" customFormat="false" ht="15" hidden="false" customHeight="false" outlineLevel="0" collapsed="false">
      <c r="A1211" s="1"/>
      <c r="B1211" s="1"/>
      <c r="C1211" s="1"/>
      <c r="D1211" s="3"/>
      <c r="E1211" s="3"/>
    </row>
    <row r="1212" customFormat="false" ht="15" hidden="false" customHeight="false" outlineLevel="0" collapsed="false">
      <c r="A1212" s="1"/>
      <c r="B1212" s="1"/>
      <c r="C1212" s="1"/>
      <c r="D1212" s="3"/>
      <c r="E1212" s="3"/>
    </row>
    <row r="1213" customFormat="false" ht="15" hidden="false" customHeight="false" outlineLevel="0" collapsed="false">
      <c r="A1213" s="1"/>
      <c r="B1213" s="1"/>
      <c r="C1213" s="1"/>
      <c r="D1213" s="3"/>
      <c r="E1213" s="3"/>
    </row>
    <row r="1214" customFormat="false" ht="15" hidden="false" customHeight="false" outlineLevel="0" collapsed="false">
      <c r="A1214" s="1"/>
      <c r="B1214" s="1"/>
      <c r="C1214" s="1"/>
      <c r="D1214" s="3"/>
      <c r="E1214" s="3"/>
    </row>
    <row r="1215" customFormat="false" ht="15" hidden="false" customHeight="false" outlineLevel="0" collapsed="false">
      <c r="A1215" s="1"/>
      <c r="B1215" s="1"/>
      <c r="C1215" s="1"/>
      <c r="D1215" s="3"/>
      <c r="E1215" s="3"/>
    </row>
    <row r="1216" customFormat="false" ht="15" hidden="false" customHeight="false" outlineLevel="0" collapsed="false">
      <c r="A1216" s="1"/>
      <c r="B1216" s="1"/>
      <c r="C1216" s="1"/>
      <c r="D1216" s="3"/>
      <c r="E1216" s="3"/>
    </row>
    <row r="1217" customFormat="false" ht="15" hidden="false" customHeight="false" outlineLevel="0" collapsed="false">
      <c r="A1217" s="1"/>
      <c r="B1217" s="1"/>
      <c r="C1217" s="1"/>
      <c r="D1217" s="3"/>
      <c r="E1217" s="3"/>
    </row>
    <row r="1218" customFormat="false" ht="15" hidden="false" customHeight="false" outlineLevel="0" collapsed="false">
      <c r="A1218" s="1"/>
      <c r="B1218" s="1"/>
      <c r="C1218" s="1"/>
      <c r="D1218" s="3"/>
      <c r="E1218" s="3"/>
    </row>
    <row r="1219" customFormat="false" ht="15" hidden="false" customHeight="false" outlineLevel="0" collapsed="false">
      <c r="A1219" s="1"/>
      <c r="B1219" s="1"/>
      <c r="C1219" s="1"/>
      <c r="D1219" s="3"/>
      <c r="E1219" s="3"/>
    </row>
    <row r="1220" customFormat="false" ht="15" hidden="false" customHeight="false" outlineLevel="0" collapsed="false">
      <c r="A1220" s="1"/>
      <c r="B1220" s="1"/>
      <c r="C1220" s="1"/>
      <c r="D1220" s="3"/>
      <c r="E1220" s="3"/>
    </row>
    <row r="1221" customFormat="false" ht="15" hidden="false" customHeight="false" outlineLevel="0" collapsed="false">
      <c r="A1221" s="1"/>
      <c r="B1221" s="1"/>
      <c r="C1221" s="1"/>
      <c r="D1221" s="3"/>
      <c r="E1221" s="3"/>
    </row>
    <row r="1222" customFormat="false" ht="15" hidden="false" customHeight="false" outlineLevel="0" collapsed="false">
      <c r="A1222" s="1"/>
      <c r="B1222" s="1"/>
      <c r="C1222" s="1"/>
      <c r="D1222" s="3"/>
      <c r="E1222" s="3"/>
    </row>
    <row r="1223" customFormat="false" ht="15" hidden="false" customHeight="false" outlineLevel="0" collapsed="false">
      <c r="A1223" s="1"/>
      <c r="B1223" s="1"/>
      <c r="C1223" s="1"/>
      <c r="D1223" s="3"/>
      <c r="E1223" s="3"/>
    </row>
    <row r="1224" customFormat="false" ht="15" hidden="false" customHeight="false" outlineLevel="0" collapsed="false">
      <c r="A1224" s="1"/>
      <c r="B1224" s="1"/>
      <c r="C1224" s="1"/>
      <c r="D1224" s="3"/>
      <c r="E1224" s="3"/>
    </row>
    <row r="1225" customFormat="false" ht="15" hidden="false" customHeight="false" outlineLevel="0" collapsed="false">
      <c r="A1225" s="1"/>
      <c r="B1225" s="1"/>
      <c r="C1225" s="1"/>
      <c r="D1225" s="3"/>
      <c r="E1225" s="3"/>
    </row>
    <row r="1226" customFormat="false" ht="15" hidden="false" customHeight="false" outlineLevel="0" collapsed="false">
      <c r="A1226" s="1"/>
      <c r="B1226" s="1"/>
      <c r="C1226" s="1"/>
      <c r="D1226" s="3"/>
      <c r="E1226" s="3"/>
    </row>
    <row r="1227" customFormat="false" ht="15" hidden="false" customHeight="false" outlineLevel="0" collapsed="false">
      <c r="A1227" s="1"/>
      <c r="B1227" s="1"/>
      <c r="C1227" s="1"/>
      <c r="D1227" s="3"/>
      <c r="E1227" s="3"/>
    </row>
    <row r="1228" customFormat="false" ht="15" hidden="false" customHeight="false" outlineLevel="0" collapsed="false">
      <c r="A1228" s="1"/>
      <c r="B1228" s="1"/>
      <c r="C1228" s="1"/>
      <c r="D1228" s="3"/>
      <c r="E1228" s="3"/>
    </row>
    <row r="1229" customFormat="false" ht="15" hidden="false" customHeight="false" outlineLevel="0" collapsed="false">
      <c r="A1229" s="1"/>
      <c r="B1229" s="1"/>
      <c r="C1229" s="1"/>
      <c r="D1229" s="3"/>
      <c r="E1229" s="3"/>
    </row>
    <row r="1230" customFormat="false" ht="15" hidden="false" customHeight="false" outlineLevel="0" collapsed="false">
      <c r="A1230" s="1"/>
      <c r="B1230" s="1"/>
      <c r="C1230" s="1"/>
      <c r="D1230" s="3"/>
      <c r="E1230" s="3"/>
    </row>
    <row r="1231" customFormat="false" ht="15" hidden="false" customHeight="false" outlineLevel="0" collapsed="false">
      <c r="A1231" s="1"/>
      <c r="B1231" s="1"/>
      <c r="C1231" s="1"/>
      <c r="D1231" s="3"/>
      <c r="E1231" s="3"/>
    </row>
    <row r="1232" customFormat="false" ht="15" hidden="false" customHeight="false" outlineLevel="0" collapsed="false">
      <c r="A1232" s="1"/>
      <c r="B1232" s="1"/>
      <c r="C1232" s="1"/>
      <c r="D1232" s="3"/>
      <c r="E1232" s="3"/>
    </row>
    <row r="1233" customFormat="false" ht="15" hidden="false" customHeight="false" outlineLevel="0" collapsed="false">
      <c r="A1233" s="1"/>
      <c r="B1233" s="1"/>
      <c r="C1233" s="1"/>
      <c r="D1233" s="3"/>
      <c r="E1233" s="3"/>
    </row>
    <row r="1234" customFormat="false" ht="15" hidden="false" customHeight="false" outlineLevel="0" collapsed="false">
      <c r="A1234" s="1"/>
      <c r="B1234" s="1"/>
      <c r="C1234" s="1"/>
      <c r="D1234" s="3"/>
      <c r="E1234" s="3"/>
    </row>
    <row r="1235" customFormat="false" ht="15" hidden="false" customHeight="false" outlineLevel="0" collapsed="false">
      <c r="A1235" s="1"/>
      <c r="B1235" s="1"/>
      <c r="C1235" s="1"/>
      <c r="D1235" s="3"/>
      <c r="E1235" s="3"/>
    </row>
    <row r="1236" customFormat="false" ht="15" hidden="false" customHeight="false" outlineLevel="0" collapsed="false">
      <c r="A1236" s="1"/>
      <c r="B1236" s="1"/>
      <c r="C1236" s="1"/>
      <c r="D1236" s="3"/>
      <c r="E1236" s="3"/>
    </row>
    <row r="1237" customFormat="false" ht="15" hidden="false" customHeight="false" outlineLevel="0" collapsed="false">
      <c r="A1237" s="1"/>
      <c r="B1237" s="1"/>
      <c r="C1237" s="1"/>
      <c r="D1237" s="3"/>
      <c r="E1237" s="3"/>
    </row>
    <row r="1238" customFormat="false" ht="15" hidden="false" customHeight="false" outlineLevel="0" collapsed="false">
      <c r="A1238" s="1"/>
      <c r="B1238" s="1"/>
      <c r="C1238" s="1"/>
      <c r="D1238" s="3"/>
      <c r="E1238" s="3"/>
    </row>
    <row r="1239" customFormat="false" ht="15" hidden="false" customHeight="false" outlineLevel="0" collapsed="false">
      <c r="A1239" s="1"/>
      <c r="B1239" s="1"/>
      <c r="C1239" s="1"/>
      <c r="D1239" s="3"/>
      <c r="E1239" s="3"/>
    </row>
    <row r="1240" customFormat="false" ht="15" hidden="false" customHeight="false" outlineLevel="0" collapsed="false">
      <c r="A1240" s="1"/>
      <c r="B1240" s="1"/>
      <c r="C1240" s="1"/>
      <c r="D1240" s="3"/>
      <c r="E1240" s="3"/>
    </row>
    <row r="1241" customFormat="false" ht="15" hidden="false" customHeight="false" outlineLevel="0" collapsed="false">
      <c r="A1241" s="1"/>
      <c r="B1241" s="1"/>
      <c r="C1241" s="1"/>
      <c r="D1241" s="3"/>
      <c r="E1241" s="3"/>
    </row>
    <row r="1242" customFormat="false" ht="15" hidden="false" customHeight="false" outlineLevel="0" collapsed="false">
      <c r="A1242" s="1"/>
      <c r="B1242" s="1"/>
      <c r="C1242" s="1"/>
      <c r="D1242" s="3"/>
      <c r="E1242" s="3"/>
    </row>
    <row r="1243" customFormat="false" ht="15" hidden="false" customHeight="false" outlineLevel="0" collapsed="false">
      <c r="A1243" s="1"/>
      <c r="B1243" s="1"/>
      <c r="C1243" s="1"/>
      <c r="D1243" s="3"/>
      <c r="E1243" s="3"/>
    </row>
    <row r="1244" customFormat="false" ht="15" hidden="false" customHeight="false" outlineLevel="0" collapsed="false">
      <c r="A1244" s="1"/>
      <c r="B1244" s="1"/>
      <c r="C1244" s="1"/>
      <c r="D1244" s="3"/>
      <c r="E1244" s="3"/>
    </row>
    <row r="1245" customFormat="false" ht="15" hidden="false" customHeight="false" outlineLevel="0" collapsed="false">
      <c r="A1245" s="1"/>
      <c r="B1245" s="1"/>
      <c r="C1245" s="1"/>
      <c r="D1245" s="3"/>
      <c r="E1245" s="3"/>
    </row>
    <row r="1246" customFormat="false" ht="15" hidden="false" customHeight="false" outlineLevel="0" collapsed="false">
      <c r="A1246" s="1"/>
      <c r="B1246" s="1"/>
      <c r="C1246" s="1"/>
      <c r="D1246" s="3"/>
      <c r="E1246" s="3"/>
    </row>
    <row r="1247" customFormat="false" ht="15" hidden="false" customHeight="false" outlineLevel="0" collapsed="false">
      <c r="A1247" s="1"/>
      <c r="B1247" s="1"/>
      <c r="C1247" s="1"/>
      <c r="D1247" s="3"/>
      <c r="E1247" s="3"/>
    </row>
    <row r="1248" customFormat="false" ht="15" hidden="false" customHeight="false" outlineLevel="0" collapsed="false">
      <c r="A1248" s="1"/>
      <c r="B1248" s="1"/>
      <c r="C1248" s="1"/>
      <c r="D1248" s="3"/>
      <c r="E1248" s="3"/>
    </row>
    <row r="1249" customFormat="false" ht="15" hidden="false" customHeight="false" outlineLevel="0" collapsed="false">
      <c r="A1249" s="1"/>
      <c r="B1249" s="1"/>
      <c r="C1249" s="1"/>
      <c r="D1249" s="3"/>
      <c r="E1249" s="3"/>
    </row>
    <row r="1250" customFormat="false" ht="15" hidden="false" customHeight="false" outlineLevel="0" collapsed="false">
      <c r="A1250" s="1"/>
      <c r="B1250" s="1"/>
      <c r="C1250" s="1"/>
      <c r="D1250" s="3"/>
      <c r="E1250" s="3"/>
    </row>
    <row r="1251" customFormat="false" ht="15" hidden="false" customHeight="false" outlineLevel="0" collapsed="false">
      <c r="A1251" s="1"/>
      <c r="B1251" s="1"/>
      <c r="C1251" s="1"/>
      <c r="D1251" s="3"/>
      <c r="E1251" s="3"/>
    </row>
    <row r="1252" customFormat="false" ht="15" hidden="false" customHeight="false" outlineLevel="0" collapsed="false">
      <c r="A1252" s="1"/>
      <c r="B1252" s="1"/>
      <c r="C1252" s="1"/>
      <c r="D1252" s="3"/>
      <c r="E1252" s="3"/>
    </row>
    <row r="1253" customFormat="false" ht="15" hidden="false" customHeight="false" outlineLevel="0" collapsed="false">
      <c r="A1253" s="1"/>
      <c r="B1253" s="1"/>
      <c r="C1253" s="1"/>
      <c r="D1253" s="3"/>
      <c r="E1253" s="3"/>
    </row>
    <row r="1254" customFormat="false" ht="15" hidden="false" customHeight="false" outlineLevel="0" collapsed="false">
      <c r="A1254" s="1"/>
      <c r="B1254" s="1"/>
      <c r="C1254" s="1"/>
      <c r="D1254" s="3"/>
      <c r="E1254" s="3"/>
    </row>
    <row r="1255" customFormat="false" ht="15" hidden="false" customHeight="false" outlineLevel="0" collapsed="false">
      <c r="A1255" s="1"/>
      <c r="B1255" s="1"/>
      <c r="C1255" s="1"/>
      <c r="D1255" s="3"/>
      <c r="E1255" s="3"/>
    </row>
    <row r="1256" customFormat="false" ht="15" hidden="false" customHeight="false" outlineLevel="0" collapsed="false">
      <c r="A1256" s="1"/>
      <c r="B1256" s="1"/>
      <c r="C1256" s="1"/>
      <c r="D1256" s="3"/>
      <c r="E1256" s="3"/>
    </row>
    <row r="1257" customFormat="false" ht="15" hidden="false" customHeight="false" outlineLevel="0" collapsed="false">
      <c r="A1257" s="1"/>
      <c r="B1257" s="1"/>
      <c r="C1257" s="1"/>
      <c r="D1257" s="3"/>
      <c r="E1257" s="3"/>
    </row>
    <row r="1258" customFormat="false" ht="15" hidden="false" customHeight="false" outlineLevel="0" collapsed="false">
      <c r="A1258" s="1"/>
      <c r="B1258" s="1"/>
      <c r="C1258" s="1"/>
      <c r="D1258" s="3"/>
      <c r="E1258" s="3"/>
    </row>
    <row r="1259" customFormat="false" ht="15" hidden="false" customHeight="false" outlineLevel="0" collapsed="false">
      <c r="A1259" s="1"/>
      <c r="B1259" s="1"/>
      <c r="C1259" s="1"/>
      <c r="D1259" s="3"/>
      <c r="E1259" s="3"/>
    </row>
    <row r="1260" customFormat="false" ht="15" hidden="false" customHeight="false" outlineLevel="0" collapsed="false">
      <c r="A1260" s="1"/>
      <c r="B1260" s="1"/>
      <c r="C1260" s="1"/>
      <c r="D1260" s="3"/>
      <c r="E1260" s="3"/>
    </row>
    <row r="1261" customFormat="false" ht="15" hidden="false" customHeight="false" outlineLevel="0" collapsed="false">
      <c r="A1261" s="1"/>
      <c r="B1261" s="1"/>
      <c r="C1261" s="1"/>
      <c r="D1261" s="3"/>
      <c r="E1261" s="3"/>
    </row>
    <row r="1262" customFormat="false" ht="15" hidden="false" customHeight="false" outlineLevel="0" collapsed="false">
      <c r="A1262" s="1"/>
      <c r="B1262" s="1"/>
      <c r="C1262" s="1"/>
      <c r="D1262" s="3"/>
      <c r="E1262" s="3"/>
    </row>
    <row r="1263" customFormat="false" ht="15" hidden="false" customHeight="false" outlineLevel="0" collapsed="false">
      <c r="A1263" s="1"/>
      <c r="B1263" s="1"/>
      <c r="C1263" s="1"/>
      <c r="D1263" s="3"/>
      <c r="E1263" s="3"/>
    </row>
    <row r="1264" customFormat="false" ht="15" hidden="false" customHeight="false" outlineLevel="0" collapsed="false">
      <c r="A1264" s="1"/>
      <c r="B1264" s="1"/>
      <c r="C1264" s="1"/>
      <c r="D1264" s="3"/>
      <c r="E1264" s="3"/>
    </row>
    <row r="1265" customFormat="false" ht="15" hidden="false" customHeight="false" outlineLevel="0" collapsed="false">
      <c r="A1265" s="1"/>
      <c r="B1265" s="1"/>
      <c r="C1265" s="1"/>
      <c r="D1265" s="3"/>
      <c r="E1265" s="3"/>
    </row>
    <row r="1266" customFormat="false" ht="15" hidden="false" customHeight="false" outlineLevel="0" collapsed="false">
      <c r="A1266" s="1"/>
      <c r="B1266" s="1"/>
      <c r="C1266" s="1"/>
      <c r="D1266" s="3"/>
      <c r="E1266" s="3"/>
    </row>
    <row r="1267" customFormat="false" ht="15" hidden="false" customHeight="false" outlineLevel="0" collapsed="false">
      <c r="A1267" s="1"/>
      <c r="B1267" s="1"/>
      <c r="C1267" s="1"/>
      <c r="D1267" s="3"/>
      <c r="E1267" s="3"/>
    </row>
    <row r="1268" customFormat="false" ht="15" hidden="false" customHeight="false" outlineLevel="0" collapsed="false">
      <c r="A1268" s="1"/>
      <c r="B1268" s="1"/>
      <c r="C1268" s="1"/>
      <c r="D1268" s="3"/>
      <c r="E1268" s="3"/>
    </row>
    <row r="1269" customFormat="false" ht="15" hidden="false" customHeight="false" outlineLevel="0" collapsed="false">
      <c r="A1269" s="1"/>
      <c r="B1269" s="1"/>
      <c r="C1269" s="1"/>
      <c r="D1269" s="3"/>
      <c r="E1269" s="3"/>
    </row>
    <row r="1270" customFormat="false" ht="15" hidden="false" customHeight="false" outlineLevel="0" collapsed="false">
      <c r="A1270" s="1"/>
      <c r="B1270" s="1"/>
      <c r="C1270" s="1"/>
      <c r="D1270" s="3"/>
      <c r="E1270" s="3"/>
    </row>
    <row r="1271" customFormat="false" ht="15" hidden="false" customHeight="false" outlineLevel="0" collapsed="false">
      <c r="A1271" s="1"/>
      <c r="B1271" s="1"/>
      <c r="C1271" s="1"/>
      <c r="D1271" s="3"/>
      <c r="E1271" s="3"/>
    </row>
    <row r="1272" customFormat="false" ht="15" hidden="false" customHeight="false" outlineLevel="0" collapsed="false">
      <c r="A1272" s="1"/>
      <c r="B1272" s="1"/>
      <c r="C1272" s="1"/>
      <c r="D1272" s="3"/>
      <c r="E1272" s="3"/>
    </row>
    <row r="1273" customFormat="false" ht="15" hidden="false" customHeight="false" outlineLevel="0" collapsed="false">
      <c r="A1273" s="1"/>
      <c r="B1273" s="1"/>
      <c r="C1273" s="1"/>
      <c r="D1273" s="3"/>
      <c r="E1273" s="3"/>
    </row>
    <row r="1274" customFormat="false" ht="15" hidden="false" customHeight="false" outlineLevel="0" collapsed="false">
      <c r="A1274" s="1"/>
      <c r="B1274" s="1"/>
      <c r="C1274" s="1"/>
      <c r="D1274" s="3"/>
      <c r="E1274" s="3"/>
    </row>
    <row r="1275" customFormat="false" ht="15" hidden="false" customHeight="false" outlineLevel="0" collapsed="false">
      <c r="A1275" s="1"/>
      <c r="B1275" s="1"/>
      <c r="C1275" s="1"/>
      <c r="D1275" s="3"/>
      <c r="E1275" s="3"/>
    </row>
    <row r="1276" customFormat="false" ht="15" hidden="false" customHeight="false" outlineLevel="0" collapsed="false">
      <c r="A1276" s="1"/>
      <c r="B1276" s="1"/>
      <c r="C1276" s="1"/>
      <c r="D1276" s="3"/>
      <c r="E1276" s="3"/>
    </row>
    <row r="1277" customFormat="false" ht="15" hidden="false" customHeight="false" outlineLevel="0" collapsed="false">
      <c r="A1277" s="1"/>
      <c r="B1277" s="1"/>
      <c r="C1277" s="1"/>
      <c r="D1277" s="3"/>
      <c r="E1277" s="3"/>
    </row>
    <row r="1278" customFormat="false" ht="15" hidden="false" customHeight="false" outlineLevel="0" collapsed="false">
      <c r="A1278" s="1"/>
      <c r="B1278" s="1"/>
      <c r="C1278" s="1"/>
      <c r="D1278" s="3"/>
      <c r="E1278" s="3"/>
    </row>
    <row r="1279" customFormat="false" ht="15" hidden="false" customHeight="false" outlineLevel="0" collapsed="false">
      <c r="A1279" s="1"/>
      <c r="B1279" s="1"/>
      <c r="C1279" s="1"/>
      <c r="D1279" s="3"/>
      <c r="E1279" s="3"/>
    </row>
    <row r="1280" customFormat="false" ht="15" hidden="false" customHeight="false" outlineLevel="0" collapsed="false">
      <c r="A1280" s="1"/>
      <c r="B1280" s="1"/>
      <c r="C1280" s="1"/>
      <c r="D1280" s="3"/>
      <c r="E1280" s="3"/>
    </row>
    <row r="1281" customFormat="false" ht="15" hidden="false" customHeight="false" outlineLevel="0" collapsed="false">
      <c r="A1281" s="1"/>
      <c r="B1281" s="1"/>
      <c r="C1281" s="1"/>
      <c r="D1281" s="3"/>
      <c r="E1281" s="3"/>
    </row>
    <row r="1282" customFormat="false" ht="15" hidden="false" customHeight="false" outlineLevel="0" collapsed="false">
      <c r="A1282" s="1"/>
      <c r="B1282" s="1"/>
      <c r="C1282" s="1"/>
      <c r="D1282" s="3"/>
      <c r="E1282" s="3"/>
    </row>
    <row r="1283" customFormat="false" ht="15" hidden="false" customHeight="false" outlineLevel="0" collapsed="false">
      <c r="A1283" s="1"/>
      <c r="B1283" s="1"/>
      <c r="C1283" s="1"/>
      <c r="D1283" s="3"/>
      <c r="E1283" s="3"/>
    </row>
    <row r="1284" customFormat="false" ht="15" hidden="false" customHeight="false" outlineLevel="0" collapsed="false">
      <c r="A1284" s="1"/>
      <c r="B1284" s="1"/>
      <c r="C1284" s="1"/>
      <c r="D1284" s="3"/>
      <c r="E1284" s="3"/>
    </row>
    <row r="1285" customFormat="false" ht="15" hidden="false" customHeight="false" outlineLevel="0" collapsed="false">
      <c r="A1285" s="1"/>
      <c r="B1285" s="1"/>
      <c r="C1285" s="1"/>
      <c r="D1285" s="3"/>
      <c r="E1285" s="3"/>
    </row>
    <row r="1286" customFormat="false" ht="15" hidden="false" customHeight="false" outlineLevel="0" collapsed="false">
      <c r="A1286" s="1"/>
      <c r="B1286" s="1"/>
      <c r="C1286" s="1"/>
      <c r="D1286" s="3"/>
      <c r="E1286" s="3"/>
    </row>
    <row r="1287" customFormat="false" ht="15" hidden="false" customHeight="false" outlineLevel="0" collapsed="false">
      <c r="A1287" s="1"/>
      <c r="B1287" s="1"/>
      <c r="C1287" s="1"/>
      <c r="D1287" s="3"/>
      <c r="E1287" s="3"/>
    </row>
    <row r="1288" customFormat="false" ht="15" hidden="false" customHeight="false" outlineLevel="0" collapsed="false">
      <c r="A1288" s="1"/>
      <c r="B1288" s="1"/>
      <c r="C1288" s="1"/>
      <c r="D1288" s="3"/>
      <c r="E1288" s="3"/>
    </row>
    <row r="1289" customFormat="false" ht="15" hidden="false" customHeight="false" outlineLevel="0" collapsed="false">
      <c r="A1289" s="1"/>
      <c r="B1289" s="1"/>
      <c r="C1289" s="1"/>
      <c r="D1289" s="3"/>
      <c r="E1289" s="3"/>
    </row>
    <row r="1290" customFormat="false" ht="15" hidden="false" customHeight="false" outlineLevel="0" collapsed="false">
      <c r="A1290" s="1"/>
      <c r="B1290" s="1"/>
      <c r="C1290" s="1"/>
      <c r="D1290" s="3"/>
      <c r="E1290" s="3"/>
    </row>
    <row r="1291" customFormat="false" ht="15" hidden="false" customHeight="false" outlineLevel="0" collapsed="false">
      <c r="A1291" s="1"/>
      <c r="B1291" s="1"/>
      <c r="C1291" s="1"/>
      <c r="D1291" s="3"/>
      <c r="E1291" s="3"/>
    </row>
    <row r="1292" customFormat="false" ht="15" hidden="false" customHeight="false" outlineLevel="0" collapsed="false">
      <c r="A1292" s="1"/>
      <c r="B1292" s="1"/>
      <c r="C1292" s="1"/>
      <c r="D1292" s="3"/>
      <c r="E1292" s="3"/>
    </row>
    <row r="1293" customFormat="false" ht="15" hidden="false" customHeight="false" outlineLevel="0" collapsed="false">
      <c r="A1293" s="1"/>
      <c r="B1293" s="1"/>
      <c r="C1293" s="1"/>
      <c r="D1293" s="3"/>
      <c r="E1293" s="3"/>
    </row>
    <row r="1294" customFormat="false" ht="15" hidden="false" customHeight="false" outlineLevel="0" collapsed="false">
      <c r="A1294" s="1"/>
      <c r="B1294" s="1"/>
      <c r="C1294" s="1"/>
      <c r="D1294" s="3"/>
      <c r="E1294" s="3"/>
    </row>
    <row r="1295" customFormat="false" ht="15" hidden="false" customHeight="false" outlineLevel="0" collapsed="false">
      <c r="A1295" s="1"/>
      <c r="B1295" s="1"/>
      <c r="C1295" s="1"/>
      <c r="D1295" s="3"/>
      <c r="E1295" s="3"/>
    </row>
    <row r="1296" customFormat="false" ht="15" hidden="false" customHeight="false" outlineLevel="0" collapsed="false">
      <c r="A1296" s="1"/>
      <c r="B1296" s="1"/>
      <c r="C1296" s="1"/>
      <c r="D1296" s="3"/>
      <c r="E1296" s="3"/>
    </row>
    <row r="1297" customFormat="false" ht="15" hidden="false" customHeight="false" outlineLevel="0" collapsed="false">
      <c r="A1297" s="1"/>
      <c r="B1297" s="1"/>
      <c r="C1297" s="1"/>
      <c r="D1297" s="3"/>
      <c r="E1297" s="3"/>
    </row>
    <row r="1298" customFormat="false" ht="15" hidden="false" customHeight="false" outlineLevel="0" collapsed="false">
      <c r="A1298" s="1"/>
      <c r="B1298" s="1"/>
      <c r="C1298" s="1"/>
      <c r="D1298" s="3"/>
      <c r="E1298" s="3"/>
    </row>
    <row r="1299" customFormat="false" ht="15" hidden="false" customHeight="false" outlineLevel="0" collapsed="false">
      <c r="A1299" s="1"/>
      <c r="B1299" s="1"/>
      <c r="C1299" s="1"/>
      <c r="D1299" s="3"/>
      <c r="E1299" s="3"/>
    </row>
    <row r="1300" customFormat="false" ht="15" hidden="false" customHeight="false" outlineLevel="0" collapsed="false">
      <c r="A1300" s="1"/>
      <c r="B1300" s="1"/>
      <c r="C1300" s="1"/>
      <c r="D1300" s="3"/>
      <c r="E1300" s="3"/>
    </row>
    <row r="1301" customFormat="false" ht="15" hidden="false" customHeight="false" outlineLevel="0" collapsed="false">
      <c r="A1301" s="1"/>
      <c r="B1301" s="1"/>
      <c r="C1301" s="1"/>
      <c r="D1301" s="3"/>
      <c r="E1301" s="3"/>
    </row>
    <row r="1302" customFormat="false" ht="15" hidden="false" customHeight="false" outlineLevel="0" collapsed="false">
      <c r="A1302" s="1"/>
      <c r="B1302" s="1"/>
      <c r="C1302" s="1"/>
      <c r="D1302" s="3"/>
      <c r="E1302" s="3"/>
    </row>
    <row r="1303" customFormat="false" ht="15" hidden="false" customHeight="false" outlineLevel="0" collapsed="false">
      <c r="A1303" s="1"/>
      <c r="B1303" s="1"/>
      <c r="C1303" s="1"/>
      <c r="D1303" s="3"/>
      <c r="E1303" s="3"/>
    </row>
    <row r="1304" customFormat="false" ht="15" hidden="false" customHeight="false" outlineLevel="0" collapsed="false">
      <c r="A1304" s="1"/>
      <c r="B1304" s="1"/>
      <c r="C1304" s="1"/>
      <c r="D1304" s="3"/>
      <c r="E1304" s="3"/>
    </row>
    <row r="1305" customFormat="false" ht="15" hidden="false" customHeight="false" outlineLevel="0" collapsed="false">
      <c r="A1305" s="1"/>
      <c r="B1305" s="1"/>
      <c r="C1305" s="1"/>
      <c r="D1305" s="3"/>
      <c r="E1305" s="3"/>
    </row>
    <row r="1306" customFormat="false" ht="15" hidden="false" customHeight="false" outlineLevel="0" collapsed="false">
      <c r="A1306" s="1"/>
      <c r="B1306" s="1"/>
      <c r="C1306" s="1"/>
      <c r="D1306" s="3"/>
      <c r="E1306" s="3"/>
    </row>
    <row r="1307" customFormat="false" ht="15" hidden="false" customHeight="false" outlineLevel="0" collapsed="false">
      <c r="A1307" s="1"/>
      <c r="B1307" s="1"/>
      <c r="C1307" s="1"/>
      <c r="D1307" s="3"/>
      <c r="E1307" s="3"/>
    </row>
    <row r="1308" customFormat="false" ht="15" hidden="false" customHeight="false" outlineLevel="0" collapsed="false">
      <c r="A1308" s="1"/>
      <c r="B1308" s="1"/>
      <c r="C1308" s="1"/>
      <c r="D1308" s="3"/>
      <c r="E1308" s="3"/>
    </row>
    <row r="1309" customFormat="false" ht="15" hidden="false" customHeight="false" outlineLevel="0" collapsed="false">
      <c r="A1309" s="1"/>
      <c r="B1309" s="1"/>
      <c r="C1309" s="1"/>
      <c r="D1309" s="3"/>
      <c r="E1309" s="3"/>
    </row>
    <row r="1310" customFormat="false" ht="15" hidden="false" customHeight="false" outlineLevel="0" collapsed="false">
      <c r="A1310" s="1"/>
      <c r="B1310" s="1"/>
      <c r="C1310" s="1"/>
      <c r="D1310" s="3"/>
      <c r="E1310" s="3"/>
    </row>
    <row r="1311" customFormat="false" ht="15" hidden="false" customHeight="false" outlineLevel="0" collapsed="false">
      <c r="A1311" s="1"/>
      <c r="B1311" s="1"/>
      <c r="C1311" s="1"/>
      <c r="D1311" s="3"/>
      <c r="E1311" s="3"/>
    </row>
    <row r="1312" customFormat="false" ht="15" hidden="false" customHeight="false" outlineLevel="0" collapsed="false">
      <c r="A1312" s="1"/>
      <c r="B1312" s="1"/>
      <c r="C1312" s="1"/>
      <c r="D1312" s="3"/>
      <c r="E1312" s="3"/>
    </row>
    <row r="1313" customFormat="false" ht="15" hidden="false" customHeight="false" outlineLevel="0" collapsed="false">
      <c r="A1313" s="1"/>
      <c r="B1313" s="1"/>
      <c r="C1313" s="1"/>
      <c r="D1313" s="3"/>
      <c r="E1313" s="3"/>
    </row>
    <row r="1314" customFormat="false" ht="15" hidden="false" customHeight="false" outlineLevel="0" collapsed="false">
      <c r="A1314" s="1"/>
      <c r="B1314" s="1"/>
      <c r="C1314" s="1"/>
      <c r="D1314" s="3"/>
      <c r="E1314" s="3"/>
    </row>
    <row r="1315" customFormat="false" ht="15" hidden="false" customHeight="false" outlineLevel="0" collapsed="false">
      <c r="A1315" s="1"/>
      <c r="B1315" s="1"/>
      <c r="C1315" s="1"/>
      <c r="D1315" s="3"/>
      <c r="E1315" s="3"/>
    </row>
    <row r="1316" customFormat="false" ht="15" hidden="false" customHeight="false" outlineLevel="0" collapsed="false">
      <c r="A1316" s="1"/>
      <c r="B1316" s="1"/>
      <c r="C1316" s="1"/>
      <c r="D1316" s="3"/>
      <c r="E1316" s="3"/>
    </row>
    <row r="1317" customFormat="false" ht="15" hidden="false" customHeight="false" outlineLevel="0" collapsed="false">
      <c r="A1317" s="1"/>
      <c r="B1317" s="1"/>
      <c r="C1317" s="1"/>
      <c r="D1317" s="3"/>
      <c r="E1317" s="3"/>
    </row>
    <row r="1318" customFormat="false" ht="15" hidden="false" customHeight="false" outlineLevel="0" collapsed="false">
      <c r="A1318" s="1"/>
      <c r="B1318" s="1"/>
      <c r="C1318" s="1"/>
      <c r="D1318" s="3"/>
      <c r="E1318" s="3"/>
    </row>
    <row r="1319" customFormat="false" ht="15" hidden="false" customHeight="false" outlineLevel="0" collapsed="false">
      <c r="A1319" s="1"/>
      <c r="B1319" s="1"/>
      <c r="C1319" s="1"/>
      <c r="D1319" s="3"/>
      <c r="E1319" s="3"/>
    </row>
    <row r="1320" customFormat="false" ht="15" hidden="false" customHeight="false" outlineLevel="0" collapsed="false">
      <c r="A1320" s="1"/>
      <c r="B1320" s="1"/>
      <c r="C1320" s="1"/>
      <c r="D1320" s="3"/>
      <c r="E1320" s="3"/>
    </row>
    <row r="1321" customFormat="false" ht="15" hidden="false" customHeight="false" outlineLevel="0" collapsed="false">
      <c r="A1321" s="1"/>
      <c r="B1321" s="1"/>
      <c r="C1321" s="1"/>
      <c r="D1321" s="3"/>
      <c r="E1321" s="3"/>
    </row>
    <row r="1322" customFormat="false" ht="15" hidden="false" customHeight="false" outlineLevel="0" collapsed="false">
      <c r="A1322" s="1"/>
      <c r="B1322" s="1"/>
      <c r="C1322" s="1"/>
      <c r="D1322" s="3"/>
      <c r="E1322" s="3"/>
    </row>
    <row r="1323" customFormat="false" ht="15" hidden="false" customHeight="false" outlineLevel="0" collapsed="false">
      <c r="A1323" s="1"/>
      <c r="B1323" s="1"/>
      <c r="C1323" s="1"/>
      <c r="D1323" s="3"/>
      <c r="E1323" s="3"/>
    </row>
    <row r="1324" customFormat="false" ht="15" hidden="false" customHeight="false" outlineLevel="0" collapsed="false">
      <c r="A1324" s="1"/>
      <c r="B1324" s="1"/>
      <c r="C1324" s="1"/>
      <c r="D1324" s="3"/>
      <c r="E1324" s="3"/>
    </row>
    <row r="1325" customFormat="false" ht="15" hidden="false" customHeight="false" outlineLevel="0" collapsed="false">
      <c r="A1325" s="1"/>
      <c r="B1325" s="1"/>
      <c r="C1325" s="1"/>
      <c r="D1325" s="3"/>
      <c r="E1325" s="3"/>
    </row>
    <row r="1326" customFormat="false" ht="15" hidden="false" customHeight="false" outlineLevel="0" collapsed="false">
      <c r="A1326" s="1"/>
      <c r="B1326" s="1"/>
      <c r="C1326" s="1"/>
      <c r="D1326" s="3"/>
      <c r="E1326" s="3"/>
    </row>
    <row r="1327" customFormat="false" ht="15" hidden="false" customHeight="false" outlineLevel="0" collapsed="false">
      <c r="A1327" s="1"/>
      <c r="B1327" s="1"/>
      <c r="C1327" s="1"/>
      <c r="D1327" s="3"/>
      <c r="E1327" s="3"/>
    </row>
    <row r="1328" customFormat="false" ht="15" hidden="false" customHeight="false" outlineLevel="0" collapsed="false">
      <c r="A1328" s="1"/>
      <c r="B1328" s="1"/>
      <c r="C1328" s="1"/>
      <c r="D1328" s="3"/>
      <c r="E1328" s="3"/>
    </row>
    <row r="1329" customFormat="false" ht="15" hidden="false" customHeight="false" outlineLevel="0" collapsed="false">
      <c r="A1329" s="1"/>
      <c r="B1329" s="1"/>
      <c r="C1329" s="1"/>
      <c r="D1329" s="3"/>
      <c r="E1329" s="3"/>
    </row>
    <row r="1330" customFormat="false" ht="15" hidden="false" customHeight="false" outlineLevel="0" collapsed="false">
      <c r="A1330" s="1"/>
      <c r="B1330" s="1"/>
      <c r="C1330" s="1"/>
      <c r="D1330" s="3"/>
      <c r="E1330" s="3"/>
    </row>
    <row r="1331" customFormat="false" ht="15" hidden="false" customHeight="false" outlineLevel="0" collapsed="false">
      <c r="A1331" s="1"/>
      <c r="B1331" s="1"/>
      <c r="C1331" s="1"/>
      <c r="D1331" s="3"/>
      <c r="E1331" s="3"/>
    </row>
    <row r="1332" customFormat="false" ht="15" hidden="false" customHeight="false" outlineLevel="0" collapsed="false">
      <c r="A1332" s="1"/>
      <c r="B1332" s="1"/>
      <c r="C1332" s="1"/>
      <c r="D1332" s="3"/>
      <c r="E1332" s="3"/>
    </row>
    <row r="1333" customFormat="false" ht="15" hidden="false" customHeight="false" outlineLevel="0" collapsed="false">
      <c r="A1333" s="1"/>
      <c r="B1333" s="1"/>
      <c r="C1333" s="1"/>
      <c r="D1333" s="3"/>
      <c r="E1333" s="3"/>
    </row>
    <row r="1334" customFormat="false" ht="15" hidden="false" customHeight="false" outlineLevel="0" collapsed="false">
      <c r="A1334" s="1"/>
      <c r="B1334" s="1"/>
      <c r="C1334" s="1"/>
      <c r="D1334" s="3"/>
      <c r="E1334" s="3"/>
    </row>
    <row r="1335" customFormat="false" ht="15" hidden="false" customHeight="false" outlineLevel="0" collapsed="false">
      <c r="A1335" s="1"/>
      <c r="B1335" s="1"/>
      <c r="C1335" s="1"/>
      <c r="D1335" s="3"/>
      <c r="E1335" s="3"/>
    </row>
    <row r="1336" customFormat="false" ht="15" hidden="false" customHeight="false" outlineLevel="0" collapsed="false">
      <c r="A1336" s="1"/>
      <c r="B1336" s="1"/>
      <c r="C1336" s="1"/>
      <c r="D1336" s="3"/>
      <c r="E1336" s="3"/>
    </row>
    <row r="1337" customFormat="false" ht="15" hidden="false" customHeight="false" outlineLevel="0" collapsed="false">
      <c r="A1337" s="1"/>
      <c r="B1337" s="1"/>
      <c r="C1337" s="1"/>
      <c r="D1337" s="3"/>
      <c r="E1337" s="3"/>
    </row>
    <row r="1338" customFormat="false" ht="15" hidden="false" customHeight="false" outlineLevel="0" collapsed="false">
      <c r="A1338" s="1"/>
      <c r="B1338" s="1"/>
      <c r="C1338" s="1"/>
      <c r="D1338" s="3"/>
      <c r="E1338" s="3"/>
    </row>
    <row r="1339" customFormat="false" ht="15" hidden="false" customHeight="false" outlineLevel="0" collapsed="false">
      <c r="A1339" s="1"/>
      <c r="B1339" s="1"/>
      <c r="C1339" s="1"/>
      <c r="D1339" s="3"/>
      <c r="E1339" s="3"/>
    </row>
    <row r="1340" customFormat="false" ht="15" hidden="false" customHeight="false" outlineLevel="0" collapsed="false">
      <c r="A1340" s="1"/>
      <c r="B1340" s="1"/>
      <c r="C1340" s="1"/>
      <c r="D1340" s="3"/>
      <c r="E1340" s="3"/>
    </row>
    <row r="1341" customFormat="false" ht="15" hidden="false" customHeight="false" outlineLevel="0" collapsed="false">
      <c r="A1341" s="1"/>
      <c r="B1341" s="1"/>
      <c r="C1341" s="1"/>
      <c r="D1341" s="3"/>
      <c r="E1341" s="3"/>
    </row>
    <row r="1342" customFormat="false" ht="15" hidden="false" customHeight="false" outlineLevel="0" collapsed="false">
      <c r="A1342" s="1"/>
      <c r="B1342" s="1"/>
      <c r="C1342" s="1"/>
      <c r="D1342" s="3"/>
      <c r="E1342" s="3"/>
    </row>
    <row r="1343" customFormat="false" ht="15" hidden="false" customHeight="false" outlineLevel="0" collapsed="false">
      <c r="A1343" s="1"/>
      <c r="B1343" s="1"/>
      <c r="C1343" s="1"/>
      <c r="D1343" s="3"/>
      <c r="E1343" s="3"/>
    </row>
    <row r="1344" customFormat="false" ht="15" hidden="false" customHeight="false" outlineLevel="0" collapsed="false">
      <c r="A1344" s="1"/>
      <c r="B1344" s="1"/>
      <c r="C1344" s="1"/>
      <c r="D1344" s="3"/>
      <c r="E1344" s="3"/>
    </row>
    <row r="1345" customFormat="false" ht="15" hidden="false" customHeight="false" outlineLevel="0" collapsed="false">
      <c r="A1345" s="1"/>
      <c r="B1345" s="1"/>
      <c r="C1345" s="1"/>
      <c r="D1345" s="3"/>
      <c r="E1345" s="3"/>
    </row>
    <row r="1346" customFormat="false" ht="15" hidden="false" customHeight="false" outlineLevel="0" collapsed="false">
      <c r="A1346" s="1"/>
      <c r="B1346" s="1"/>
      <c r="C1346" s="1"/>
      <c r="D1346" s="3"/>
      <c r="E1346" s="3"/>
    </row>
    <row r="1347" customFormat="false" ht="15" hidden="false" customHeight="false" outlineLevel="0" collapsed="false">
      <c r="A1347" s="1"/>
      <c r="B1347" s="1"/>
      <c r="C1347" s="1"/>
      <c r="D1347" s="3"/>
      <c r="E1347" s="3"/>
    </row>
    <row r="1348" customFormat="false" ht="15" hidden="false" customHeight="false" outlineLevel="0" collapsed="false">
      <c r="A1348" s="1"/>
      <c r="B1348" s="1"/>
      <c r="C1348" s="1"/>
      <c r="D1348" s="3"/>
      <c r="E1348" s="3"/>
    </row>
    <row r="1349" customFormat="false" ht="15" hidden="false" customHeight="false" outlineLevel="0" collapsed="false">
      <c r="A1349" s="1"/>
      <c r="B1349" s="1"/>
      <c r="C1349" s="1"/>
      <c r="D1349" s="3"/>
      <c r="E1349" s="3"/>
    </row>
    <row r="1350" customFormat="false" ht="15" hidden="false" customHeight="false" outlineLevel="0" collapsed="false">
      <c r="A1350" s="1"/>
      <c r="B1350" s="1"/>
      <c r="C1350" s="1"/>
      <c r="D1350" s="3"/>
      <c r="E1350" s="3"/>
    </row>
    <row r="1351" customFormat="false" ht="15" hidden="false" customHeight="false" outlineLevel="0" collapsed="false">
      <c r="A1351" s="1"/>
      <c r="B1351" s="1"/>
      <c r="C1351" s="1"/>
      <c r="D1351" s="3"/>
      <c r="E1351" s="3"/>
    </row>
    <row r="1352" customFormat="false" ht="15" hidden="false" customHeight="false" outlineLevel="0" collapsed="false">
      <c r="A1352" s="1"/>
      <c r="B1352" s="1"/>
      <c r="C1352" s="1"/>
      <c r="D1352" s="3"/>
      <c r="E1352" s="3"/>
    </row>
    <row r="1353" customFormat="false" ht="15" hidden="false" customHeight="false" outlineLevel="0" collapsed="false">
      <c r="A1353" s="1"/>
      <c r="B1353" s="1"/>
      <c r="C1353" s="1"/>
      <c r="D1353" s="3"/>
      <c r="E1353" s="3"/>
    </row>
    <row r="1354" customFormat="false" ht="15" hidden="false" customHeight="false" outlineLevel="0" collapsed="false">
      <c r="A1354" s="1"/>
      <c r="B1354" s="1"/>
      <c r="C1354" s="1"/>
      <c r="D1354" s="3"/>
      <c r="E1354" s="3"/>
    </row>
    <row r="1355" customFormat="false" ht="15" hidden="false" customHeight="false" outlineLevel="0" collapsed="false">
      <c r="A1355" s="1"/>
      <c r="B1355" s="1"/>
      <c r="C1355" s="1"/>
      <c r="D1355" s="3"/>
      <c r="E1355" s="3"/>
    </row>
    <row r="1356" customFormat="false" ht="15" hidden="false" customHeight="false" outlineLevel="0" collapsed="false">
      <c r="A1356" s="1"/>
      <c r="B1356" s="1"/>
      <c r="C1356" s="1"/>
      <c r="D1356" s="3"/>
      <c r="E1356" s="3"/>
    </row>
    <row r="1357" customFormat="false" ht="15" hidden="false" customHeight="false" outlineLevel="0" collapsed="false">
      <c r="A1357" s="1"/>
      <c r="B1357" s="1"/>
      <c r="C1357" s="1"/>
      <c r="D1357" s="3"/>
      <c r="E1357" s="3"/>
    </row>
    <row r="1358" customFormat="false" ht="15" hidden="false" customHeight="false" outlineLevel="0" collapsed="false">
      <c r="A1358" s="1"/>
      <c r="B1358" s="1"/>
      <c r="C1358" s="1"/>
      <c r="D1358" s="3"/>
      <c r="E1358" s="3"/>
    </row>
    <row r="1359" customFormat="false" ht="15" hidden="false" customHeight="false" outlineLevel="0" collapsed="false">
      <c r="A1359" s="1"/>
      <c r="B1359" s="1"/>
      <c r="C1359" s="1"/>
      <c r="D1359" s="3"/>
      <c r="E1359" s="3"/>
    </row>
    <row r="1360" customFormat="false" ht="15" hidden="false" customHeight="false" outlineLevel="0" collapsed="false">
      <c r="A1360" s="1"/>
      <c r="B1360" s="1"/>
      <c r="C1360" s="1"/>
      <c r="D1360" s="3"/>
      <c r="E1360" s="3"/>
    </row>
    <row r="1361" customFormat="false" ht="15" hidden="false" customHeight="false" outlineLevel="0" collapsed="false">
      <c r="A1361" s="1"/>
      <c r="B1361" s="1"/>
      <c r="C1361" s="1"/>
      <c r="D1361" s="3"/>
      <c r="E1361" s="3"/>
    </row>
    <row r="1362" customFormat="false" ht="15" hidden="false" customHeight="false" outlineLevel="0" collapsed="false">
      <c r="A1362" s="1"/>
      <c r="B1362" s="1"/>
      <c r="C1362" s="1"/>
      <c r="D1362" s="3"/>
      <c r="E1362" s="3"/>
    </row>
    <row r="1363" customFormat="false" ht="15" hidden="false" customHeight="false" outlineLevel="0" collapsed="false">
      <c r="A1363" s="1"/>
      <c r="B1363" s="1"/>
      <c r="C1363" s="1"/>
      <c r="D1363" s="3"/>
      <c r="E1363" s="3"/>
    </row>
    <row r="1364" customFormat="false" ht="15" hidden="false" customHeight="false" outlineLevel="0" collapsed="false">
      <c r="A1364" s="1"/>
      <c r="B1364" s="1"/>
      <c r="C1364" s="1"/>
      <c r="D1364" s="3"/>
      <c r="E1364" s="3"/>
    </row>
    <row r="1365" customFormat="false" ht="15" hidden="false" customHeight="false" outlineLevel="0" collapsed="false">
      <c r="A1365" s="1"/>
      <c r="B1365" s="1"/>
      <c r="C1365" s="1"/>
      <c r="D1365" s="3"/>
      <c r="E1365" s="3"/>
    </row>
    <row r="1366" customFormat="false" ht="15" hidden="false" customHeight="false" outlineLevel="0" collapsed="false">
      <c r="A1366" s="1"/>
      <c r="B1366" s="1"/>
      <c r="C1366" s="1"/>
      <c r="D1366" s="3"/>
      <c r="E1366" s="3"/>
    </row>
    <row r="1367" customFormat="false" ht="15" hidden="false" customHeight="false" outlineLevel="0" collapsed="false">
      <c r="A1367" s="1"/>
      <c r="B1367" s="1"/>
      <c r="C1367" s="1"/>
      <c r="D1367" s="3"/>
      <c r="E1367" s="3"/>
    </row>
    <row r="1368" customFormat="false" ht="15" hidden="false" customHeight="false" outlineLevel="0" collapsed="false">
      <c r="A1368" s="1"/>
      <c r="B1368" s="1"/>
      <c r="C1368" s="1"/>
      <c r="D1368" s="3"/>
      <c r="E1368" s="3"/>
    </row>
    <row r="1369" customFormat="false" ht="15" hidden="false" customHeight="false" outlineLevel="0" collapsed="false">
      <c r="A1369" s="1"/>
      <c r="B1369" s="1"/>
      <c r="C1369" s="1"/>
      <c r="D1369" s="3"/>
      <c r="E1369" s="3"/>
    </row>
    <row r="1370" customFormat="false" ht="15" hidden="false" customHeight="false" outlineLevel="0" collapsed="false">
      <c r="A1370" s="1"/>
      <c r="B1370" s="1"/>
      <c r="C1370" s="1"/>
      <c r="D1370" s="3"/>
      <c r="E1370" s="3"/>
    </row>
    <row r="1371" customFormat="false" ht="15" hidden="false" customHeight="false" outlineLevel="0" collapsed="false">
      <c r="A1371" s="1"/>
      <c r="B1371" s="1"/>
      <c r="C1371" s="1"/>
      <c r="D1371" s="3"/>
      <c r="E1371" s="3"/>
    </row>
    <row r="1372" customFormat="false" ht="15" hidden="false" customHeight="false" outlineLevel="0" collapsed="false">
      <c r="A1372" s="1"/>
      <c r="B1372" s="1"/>
      <c r="C1372" s="1"/>
      <c r="D1372" s="3"/>
      <c r="E1372" s="3"/>
    </row>
    <row r="1373" customFormat="false" ht="15" hidden="false" customHeight="false" outlineLevel="0" collapsed="false">
      <c r="A1373" s="1"/>
      <c r="B1373" s="1"/>
      <c r="C1373" s="1"/>
      <c r="D1373" s="3"/>
      <c r="E1373" s="3"/>
    </row>
    <row r="1374" customFormat="false" ht="15" hidden="false" customHeight="false" outlineLevel="0" collapsed="false">
      <c r="A1374" s="1"/>
      <c r="B1374" s="1"/>
      <c r="C1374" s="1"/>
      <c r="D1374" s="3"/>
      <c r="E1374" s="3"/>
    </row>
    <row r="1375" customFormat="false" ht="15" hidden="false" customHeight="false" outlineLevel="0" collapsed="false">
      <c r="A1375" s="1"/>
      <c r="B1375" s="1"/>
      <c r="C1375" s="1"/>
      <c r="D1375" s="3"/>
      <c r="E1375" s="3"/>
    </row>
    <row r="1376" customFormat="false" ht="15" hidden="false" customHeight="false" outlineLevel="0" collapsed="false">
      <c r="A1376" s="1"/>
      <c r="B1376" s="1"/>
      <c r="C1376" s="1"/>
      <c r="D1376" s="3"/>
      <c r="E1376" s="3"/>
    </row>
    <row r="1377" customFormat="false" ht="15" hidden="false" customHeight="false" outlineLevel="0" collapsed="false">
      <c r="A1377" s="1"/>
      <c r="B1377" s="1"/>
      <c r="C1377" s="1"/>
      <c r="D1377" s="3"/>
      <c r="E1377" s="3"/>
    </row>
    <row r="1378" customFormat="false" ht="15" hidden="false" customHeight="false" outlineLevel="0" collapsed="false">
      <c r="A1378" s="1"/>
      <c r="B1378" s="1"/>
      <c r="C1378" s="1"/>
      <c r="D1378" s="3"/>
      <c r="E1378" s="3"/>
    </row>
    <row r="1379" customFormat="false" ht="15" hidden="false" customHeight="false" outlineLevel="0" collapsed="false">
      <c r="A1379" s="1"/>
      <c r="B1379" s="1"/>
      <c r="C1379" s="1"/>
      <c r="D1379" s="3"/>
      <c r="E1379" s="3"/>
    </row>
    <row r="1380" customFormat="false" ht="15" hidden="false" customHeight="false" outlineLevel="0" collapsed="false">
      <c r="A1380" s="1"/>
      <c r="B1380" s="1"/>
      <c r="C1380" s="1"/>
      <c r="D1380" s="3"/>
      <c r="E1380" s="3"/>
    </row>
    <row r="1381" customFormat="false" ht="15" hidden="false" customHeight="false" outlineLevel="0" collapsed="false">
      <c r="A1381" s="1"/>
      <c r="B1381" s="1"/>
      <c r="C1381" s="1"/>
      <c r="D1381" s="3"/>
      <c r="E1381" s="3"/>
    </row>
    <row r="1382" customFormat="false" ht="15" hidden="false" customHeight="false" outlineLevel="0" collapsed="false">
      <c r="A1382" s="1"/>
      <c r="B1382" s="1"/>
      <c r="C1382" s="1"/>
      <c r="D1382" s="3"/>
      <c r="E1382" s="3"/>
    </row>
    <row r="1383" customFormat="false" ht="15" hidden="false" customHeight="false" outlineLevel="0" collapsed="false">
      <c r="A1383" s="1"/>
      <c r="B1383" s="1"/>
      <c r="C1383" s="1"/>
      <c r="D1383" s="3"/>
      <c r="E1383" s="3"/>
    </row>
    <row r="1384" customFormat="false" ht="15" hidden="false" customHeight="false" outlineLevel="0" collapsed="false">
      <c r="A1384" s="1"/>
      <c r="B1384" s="1"/>
      <c r="C1384" s="1"/>
      <c r="D1384" s="3"/>
      <c r="E1384" s="3"/>
    </row>
    <row r="1385" customFormat="false" ht="15" hidden="false" customHeight="false" outlineLevel="0" collapsed="false">
      <c r="A1385" s="1"/>
      <c r="B1385" s="1"/>
      <c r="C1385" s="1"/>
      <c r="D1385" s="3"/>
      <c r="E1385" s="3"/>
    </row>
    <row r="1386" customFormat="false" ht="15" hidden="false" customHeight="false" outlineLevel="0" collapsed="false">
      <c r="A1386" s="1"/>
      <c r="B1386" s="1"/>
      <c r="C1386" s="1"/>
      <c r="D1386" s="3"/>
      <c r="E1386" s="3"/>
    </row>
    <row r="1387" customFormat="false" ht="15" hidden="false" customHeight="false" outlineLevel="0" collapsed="false">
      <c r="A1387" s="1"/>
      <c r="B1387" s="1"/>
      <c r="C1387" s="1"/>
      <c r="D1387" s="3"/>
      <c r="E1387" s="3"/>
    </row>
    <row r="1388" customFormat="false" ht="15" hidden="false" customHeight="false" outlineLevel="0" collapsed="false">
      <c r="A1388" s="1"/>
      <c r="B1388" s="1"/>
      <c r="C1388" s="1"/>
      <c r="D1388" s="3"/>
      <c r="E1388" s="3"/>
    </row>
    <row r="1389" customFormat="false" ht="15" hidden="false" customHeight="false" outlineLevel="0" collapsed="false">
      <c r="A1389" s="1"/>
      <c r="B1389" s="1"/>
      <c r="C1389" s="1"/>
      <c r="D1389" s="3"/>
      <c r="E1389" s="3"/>
    </row>
    <row r="1390" customFormat="false" ht="15" hidden="false" customHeight="false" outlineLevel="0" collapsed="false">
      <c r="A1390" s="1"/>
      <c r="B1390" s="1"/>
      <c r="C1390" s="1"/>
      <c r="D1390" s="3"/>
      <c r="E1390" s="3"/>
    </row>
    <row r="1391" customFormat="false" ht="15" hidden="false" customHeight="false" outlineLevel="0" collapsed="false">
      <c r="A1391" s="1"/>
      <c r="B1391" s="1"/>
      <c r="C1391" s="1"/>
      <c r="D1391" s="3"/>
      <c r="E1391" s="3"/>
    </row>
    <row r="1392" customFormat="false" ht="15" hidden="false" customHeight="false" outlineLevel="0" collapsed="false">
      <c r="A1392" s="1"/>
      <c r="B1392" s="1"/>
      <c r="C1392" s="1"/>
      <c r="D1392" s="3"/>
      <c r="E1392" s="3"/>
    </row>
    <row r="1393" customFormat="false" ht="15" hidden="false" customHeight="false" outlineLevel="0" collapsed="false">
      <c r="A1393" s="1"/>
      <c r="B1393" s="1"/>
      <c r="C1393" s="1"/>
      <c r="D1393" s="3"/>
      <c r="E1393" s="3"/>
    </row>
    <row r="1394" customFormat="false" ht="15" hidden="false" customHeight="false" outlineLevel="0" collapsed="false">
      <c r="A1394" s="1"/>
      <c r="B1394" s="1"/>
      <c r="C1394" s="1"/>
      <c r="D1394" s="3"/>
      <c r="E1394" s="3"/>
    </row>
    <row r="1395" customFormat="false" ht="15" hidden="false" customHeight="false" outlineLevel="0" collapsed="false">
      <c r="A1395" s="1"/>
      <c r="B1395" s="1"/>
      <c r="C1395" s="1"/>
      <c r="D1395" s="3"/>
      <c r="E1395" s="3"/>
    </row>
    <row r="1396" customFormat="false" ht="15" hidden="false" customHeight="false" outlineLevel="0" collapsed="false">
      <c r="A1396" s="1"/>
      <c r="B1396" s="1"/>
      <c r="C1396" s="1"/>
      <c r="D1396" s="3"/>
      <c r="E1396" s="3"/>
    </row>
    <row r="1397" customFormat="false" ht="15" hidden="false" customHeight="false" outlineLevel="0" collapsed="false">
      <c r="A1397" s="1"/>
      <c r="B1397" s="1"/>
      <c r="C1397" s="1"/>
      <c r="D1397" s="3"/>
      <c r="E1397" s="3"/>
    </row>
    <row r="1398" customFormat="false" ht="15" hidden="false" customHeight="false" outlineLevel="0" collapsed="false">
      <c r="A1398" s="1"/>
      <c r="B1398" s="1"/>
      <c r="C1398" s="1"/>
      <c r="D1398" s="3"/>
      <c r="E1398" s="3"/>
    </row>
    <row r="1399" customFormat="false" ht="15" hidden="false" customHeight="false" outlineLevel="0" collapsed="false">
      <c r="A1399" s="1"/>
      <c r="B1399" s="1"/>
      <c r="C1399" s="1"/>
      <c r="D1399" s="3"/>
      <c r="E1399" s="3"/>
    </row>
    <row r="1400" customFormat="false" ht="15" hidden="false" customHeight="false" outlineLevel="0" collapsed="false">
      <c r="A1400" s="1"/>
      <c r="B1400" s="1"/>
      <c r="C1400" s="1"/>
      <c r="D1400" s="3"/>
      <c r="E1400" s="3"/>
    </row>
    <row r="1401" customFormat="false" ht="15" hidden="false" customHeight="false" outlineLevel="0" collapsed="false">
      <c r="A1401" s="1"/>
      <c r="B1401" s="1"/>
      <c r="C1401" s="1"/>
      <c r="D1401" s="3"/>
      <c r="E1401" s="3"/>
    </row>
    <row r="1402" customFormat="false" ht="15" hidden="false" customHeight="false" outlineLevel="0" collapsed="false">
      <c r="A1402" s="1"/>
      <c r="B1402" s="1"/>
      <c r="C1402" s="1"/>
      <c r="D1402" s="3"/>
      <c r="E1402" s="3"/>
    </row>
    <row r="1403" customFormat="false" ht="15" hidden="false" customHeight="false" outlineLevel="0" collapsed="false">
      <c r="A1403" s="1"/>
      <c r="B1403" s="1"/>
      <c r="C1403" s="1"/>
      <c r="D1403" s="3"/>
      <c r="E1403" s="3"/>
    </row>
    <row r="1404" customFormat="false" ht="15" hidden="false" customHeight="false" outlineLevel="0" collapsed="false">
      <c r="A1404" s="1"/>
      <c r="B1404" s="1"/>
      <c r="C1404" s="1"/>
      <c r="D1404" s="3"/>
      <c r="E1404" s="3"/>
    </row>
    <row r="1405" customFormat="false" ht="15" hidden="false" customHeight="false" outlineLevel="0" collapsed="false">
      <c r="A1405" s="1"/>
      <c r="B1405" s="1"/>
      <c r="C1405" s="1"/>
      <c r="D1405" s="3"/>
      <c r="E1405" s="3"/>
    </row>
    <row r="1406" customFormat="false" ht="15" hidden="false" customHeight="false" outlineLevel="0" collapsed="false">
      <c r="A1406" s="1"/>
      <c r="B1406" s="1"/>
      <c r="C1406" s="1"/>
      <c r="D1406" s="3"/>
      <c r="E1406" s="3"/>
    </row>
    <row r="1407" customFormat="false" ht="15" hidden="false" customHeight="false" outlineLevel="0" collapsed="false">
      <c r="A1407" s="1"/>
      <c r="B1407" s="1"/>
      <c r="C1407" s="1"/>
      <c r="D1407" s="3"/>
      <c r="E1407" s="3"/>
    </row>
    <row r="1408" customFormat="false" ht="15" hidden="false" customHeight="false" outlineLevel="0" collapsed="false">
      <c r="A1408" s="1"/>
      <c r="B1408" s="1"/>
      <c r="C1408" s="1"/>
      <c r="D1408" s="3"/>
      <c r="E1408" s="3"/>
    </row>
    <row r="1409" customFormat="false" ht="15" hidden="false" customHeight="false" outlineLevel="0" collapsed="false">
      <c r="A1409" s="1"/>
      <c r="B1409" s="1"/>
      <c r="C1409" s="1"/>
      <c r="D1409" s="3"/>
      <c r="E1409" s="3"/>
    </row>
    <row r="1410" customFormat="false" ht="15" hidden="false" customHeight="false" outlineLevel="0" collapsed="false">
      <c r="A1410" s="1"/>
      <c r="B1410" s="1"/>
      <c r="C1410" s="1"/>
      <c r="D1410" s="3"/>
      <c r="E1410" s="3"/>
    </row>
    <row r="1411" customFormat="false" ht="15" hidden="false" customHeight="false" outlineLevel="0" collapsed="false">
      <c r="A1411" s="1"/>
      <c r="B1411" s="1"/>
      <c r="C1411" s="1"/>
      <c r="D1411" s="3"/>
      <c r="E1411" s="3"/>
    </row>
    <row r="1412" customFormat="false" ht="15" hidden="false" customHeight="false" outlineLevel="0" collapsed="false">
      <c r="A1412" s="1"/>
      <c r="B1412" s="1"/>
      <c r="C1412" s="1"/>
      <c r="D1412" s="3"/>
      <c r="E1412" s="3"/>
    </row>
    <row r="1413" customFormat="false" ht="15" hidden="false" customHeight="false" outlineLevel="0" collapsed="false">
      <c r="A1413" s="1"/>
      <c r="B1413" s="1"/>
      <c r="C1413" s="1"/>
      <c r="D1413" s="3"/>
      <c r="E1413" s="3"/>
    </row>
    <row r="1414" customFormat="false" ht="15" hidden="false" customHeight="false" outlineLevel="0" collapsed="false">
      <c r="A1414" s="1"/>
      <c r="B1414" s="1"/>
      <c r="C1414" s="1"/>
      <c r="D1414" s="3"/>
      <c r="E1414" s="3"/>
    </row>
    <row r="1415" customFormat="false" ht="15" hidden="false" customHeight="false" outlineLevel="0" collapsed="false">
      <c r="A1415" s="1"/>
      <c r="B1415" s="1"/>
      <c r="C1415" s="1"/>
      <c r="D1415" s="3"/>
      <c r="E1415" s="3"/>
    </row>
    <row r="1416" customFormat="false" ht="15" hidden="false" customHeight="false" outlineLevel="0" collapsed="false">
      <c r="A1416" s="1"/>
      <c r="B1416" s="1"/>
      <c r="C1416" s="1"/>
      <c r="D1416" s="3"/>
      <c r="E1416" s="3"/>
    </row>
    <row r="1417" customFormat="false" ht="15" hidden="false" customHeight="false" outlineLevel="0" collapsed="false">
      <c r="A1417" s="1"/>
      <c r="B1417" s="1"/>
      <c r="C1417" s="1"/>
      <c r="D1417" s="3"/>
      <c r="E1417" s="3"/>
    </row>
    <row r="1418" customFormat="false" ht="15" hidden="false" customHeight="false" outlineLevel="0" collapsed="false">
      <c r="A1418" s="1"/>
      <c r="B1418" s="1"/>
      <c r="C1418" s="1"/>
      <c r="D1418" s="3"/>
      <c r="E1418" s="3"/>
    </row>
    <row r="1419" customFormat="false" ht="15" hidden="false" customHeight="false" outlineLevel="0" collapsed="false">
      <c r="A1419" s="1"/>
      <c r="B1419" s="1"/>
      <c r="C1419" s="1"/>
      <c r="D1419" s="3"/>
      <c r="E1419" s="3"/>
    </row>
    <row r="1420" customFormat="false" ht="15" hidden="false" customHeight="false" outlineLevel="0" collapsed="false">
      <c r="A1420" s="1"/>
      <c r="B1420" s="1"/>
      <c r="C1420" s="1"/>
      <c r="D1420" s="3"/>
      <c r="E1420" s="3"/>
    </row>
    <row r="1421" customFormat="false" ht="15" hidden="false" customHeight="false" outlineLevel="0" collapsed="false">
      <c r="A1421" s="1"/>
      <c r="B1421" s="1"/>
      <c r="C1421" s="1"/>
      <c r="D1421" s="3"/>
      <c r="E1421" s="3"/>
    </row>
    <row r="1422" customFormat="false" ht="15" hidden="false" customHeight="false" outlineLevel="0" collapsed="false">
      <c r="A1422" s="1"/>
      <c r="B1422" s="1"/>
      <c r="C1422" s="1"/>
      <c r="D1422" s="3"/>
      <c r="E1422" s="3"/>
    </row>
    <row r="1423" customFormat="false" ht="15" hidden="false" customHeight="false" outlineLevel="0" collapsed="false">
      <c r="A1423" s="1"/>
      <c r="B1423" s="1"/>
      <c r="C1423" s="1"/>
      <c r="D1423" s="3"/>
      <c r="E1423" s="3"/>
    </row>
    <row r="1424" customFormat="false" ht="15" hidden="false" customHeight="false" outlineLevel="0" collapsed="false">
      <c r="A1424" s="1"/>
      <c r="B1424" s="1"/>
      <c r="C1424" s="1"/>
      <c r="D1424" s="3"/>
      <c r="E1424" s="3"/>
    </row>
    <row r="1425" customFormat="false" ht="15" hidden="false" customHeight="false" outlineLevel="0" collapsed="false">
      <c r="A1425" s="1"/>
      <c r="B1425" s="1"/>
      <c r="C1425" s="1"/>
      <c r="D1425" s="3"/>
      <c r="E1425" s="3"/>
    </row>
    <row r="1426" customFormat="false" ht="15" hidden="false" customHeight="false" outlineLevel="0" collapsed="false">
      <c r="A1426" s="1"/>
      <c r="B1426" s="1"/>
      <c r="C1426" s="1"/>
      <c r="D1426" s="3"/>
      <c r="E1426" s="3"/>
    </row>
    <row r="1427" customFormat="false" ht="15" hidden="false" customHeight="false" outlineLevel="0" collapsed="false">
      <c r="A1427" s="1"/>
      <c r="B1427" s="1"/>
      <c r="C1427" s="1"/>
      <c r="D1427" s="3"/>
      <c r="E1427" s="3"/>
    </row>
    <row r="1428" customFormat="false" ht="15" hidden="false" customHeight="false" outlineLevel="0" collapsed="false">
      <c r="A1428" s="1"/>
      <c r="B1428" s="1"/>
      <c r="C1428" s="1"/>
      <c r="D1428" s="3"/>
      <c r="E1428" s="3"/>
    </row>
    <row r="1429" customFormat="false" ht="15" hidden="false" customHeight="false" outlineLevel="0" collapsed="false">
      <c r="A1429" s="1"/>
      <c r="B1429" s="1"/>
      <c r="C1429" s="1"/>
      <c r="D1429" s="3"/>
      <c r="E1429" s="3"/>
    </row>
    <row r="1430" customFormat="false" ht="15" hidden="false" customHeight="false" outlineLevel="0" collapsed="false">
      <c r="A1430" s="1"/>
      <c r="B1430" s="1"/>
      <c r="C1430" s="1"/>
      <c r="D1430" s="3"/>
      <c r="E1430" s="3"/>
    </row>
    <row r="1431" customFormat="false" ht="15" hidden="false" customHeight="false" outlineLevel="0" collapsed="false">
      <c r="A1431" s="1"/>
      <c r="B1431" s="1"/>
      <c r="C1431" s="1"/>
      <c r="D1431" s="3"/>
      <c r="E1431" s="3"/>
    </row>
    <row r="1432" customFormat="false" ht="15" hidden="false" customHeight="false" outlineLevel="0" collapsed="false">
      <c r="A1432" s="1"/>
      <c r="B1432" s="1"/>
      <c r="C1432" s="1"/>
      <c r="D1432" s="3"/>
      <c r="E1432" s="3"/>
    </row>
    <row r="1433" customFormat="false" ht="15" hidden="false" customHeight="false" outlineLevel="0" collapsed="false">
      <c r="A1433" s="1"/>
      <c r="B1433" s="1"/>
      <c r="C1433" s="1"/>
      <c r="D1433" s="3"/>
      <c r="E1433" s="3"/>
    </row>
    <row r="1434" customFormat="false" ht="15" hidden="false" customHeight="false" outlineLevel="0" collapsed="false">
      <c r="A1434" s="1"/>
      <c r="B1434" s="1"/>
      <c r="C1434" s="1"/>
      <c r="D1434" s="3"/>
      <c r="E1434" s="3"/>
    </row>
    <row r="1435" customFormat="false" ht="15" hidden="false" customHeight="false" outlineLevel="0" collapsed="false">
      <c r="A1435" s="1"/>
      <c r="B1435" s="1"/>
      <c r="C1435" s="1"/>
      <c r="D1435" s="3"/>
      <c r="E1435" s="3"/>
    </row>
    <row r="1436" customFormat="false" ht="15" hidden="false" customHeight="false" outlineLevel="0" collapsed="false">
      <c r="A1436" s="1"/>
      <c r="B1436" s="1"/>
      <c r="C1436" s="1"/>
      <c r="D1436" s="3"/>
      <c r="E1436" s="3"/>
    </row>
    <row r="1437" customFormat="false" ht="15" hidden="false" customHeight="false" outlineLevel="0" collapsed="false">
      <c r="A1437" s="1"/>
      <c r="B1437" s="1"/>
      <c r="C1437" s="1"/>
      <c r="D1437" s="3"/>
      <c r="E1437" s="3"/>
    </row>
    <row r="1438" customFormat="false" ht="15" hidden="false" customHeight="false" outlineLevel="0" collapsed="false">
      <c r="A1438" s="1"/>
      <c r="B1438" s="1"/>
      <c r="C1438" s="1"/>
      <c r="D1438" s="3"/>
      <c r="E1438" s="3"/>
    </row>
    <row r="1439" customFormat="false" ht="15" hidden="false" customHeight="false" outlineLevel="0" collapsed="false">
      <c r="A1439" s="1"/>
      <c r="B1439" s="1"/>
      <c r="C1439" s="1"/>
      <c r="D1439" s="3"/>
      <c r="E1439" s="3"/>
    </row>
    <row r="1440" customFormat="false" ht="15" hidden="false" customHeight="false" outlineLevel="0" collapsed="false">
      <c r="A1440" s="1"/>
      <c r="B1440" s="1"/>
      <c r="C1440" s="1"/>
      <c r="D1440" s="3"/>
      <c r="E1440" s="3"/>
    </row>
    <row r="1441" customFormat="false" ht="15" hidden="false" customHeight="false" outlineLevel="0" collapsed="false">
      <c r="A1441" s="1"/>
      <c r="B1441" s="1"/>
      <c r="C1441" s="1"/>
      <c r="D1441" s="3"/>
      <c r="E1441" s="3"/>
    </row>
    <row r="1442" customFormat="false" ht="15" hidden="false" customHeight="false" outlineLevel="0" collapsed="false">
      <c r="A1442" s="1"/>
      <c r="B1442" s="1"/>
      <c r="C1442" s="1"/>
      <c r="D1442" s="3"/>
      <c r="E1442" s="3"/>
    </row>
    <row r="1443" customFormat="false" ht="15" hidden="false" customHeight="false" outlineLevel="0" collapsed="false">
      <c r="A1443" s="1"/>
      <c r="B1443" s="1"/>
      <c r="C1443" s="1"/>
      <c r="D1443" s="3"/>
      <c r="E1443" s="3"/>
    </row>
    <row r="1444" customFormat="false" ht="15" hidden="false" customHeight="false" outlineLevel="0" collapsed="false">
      <c r="A1444" s="1"/>
      <c r="B1444" s="1"/>
      <c r="C1444" s="1"/>
      <c r="D1444" s="3"/>
      <c r="E1444" s="3"/>
    </row>
    <row r="1445" customFormat="false" ht="15" hidden="false" customHeight="false" outlineLevel="0" collapsed="false">
      <c r="A1445" s="1"/>
      <c r="B1445" s="1"/>
      <c r="C1445" s="1"/>
      <c r="D1445" s="3"/>
      <c r="E1445" s="3"/>
    </row>
    <row r="1446" customFormat="false" ht="15" hidden="false" customHeight="false" outlineLevel="0" collapsed="false">
      <c r="A1446" s="1"/>
      <c r="B1446" s="1"/>
      <c r="C1446" s="1"/>
      <c r="D1446" s="3"/>
      <c r="E1446" s="3"/>
    </row>
    <row r="1447" customFormat="false" ht="15" hidden="false" customHeight="false" outlineLevel="0" collapsed="false">
      <c r="A1447" s="1"/>
      <c r="B1447" s="1"/>
      <c r="C1447" s="1"/>
      <c r="D1447" s="3"/>
      <c r="E1447" s="3"/>
    </row>
    <row r="1448" customFormat="false" ht="15" hidden="false" customHeight="false" outlineLevel="0" collapsed="false">
      <c r="A1448" s="1"/>
      <c r="B1448" s="1"/>
      <c r="C1448" s="1"/>
      <c r="D1448" s="3"/>
      <c r="E1448" s="3"/>
    </row>
    <row r="1449" customFormat="false" ht="15" hidden="false" customHeight="false" outlineLevel="0" collapsed="false">
      <c r="A1449" s="1"/>
      <c r="B1449" s="1"/>
      <c r="C1449" s="1"/>
      <c r="D1449" s="3"/>
      <c r="E1449" s="3"/>
    </row>
    <row r="1450" customFormat="false" ht="15" hidden="false" customHeight="false" outlineLevel="0" collapsed="false">
      <c r="A1450" s="1"/>
      <c r="B1450" s="1"/>
      <c r="C1450" s="1"/>
      <c r="D1450" s="3"/>
      <c r="E1450" s="3"/>
    </row>
    <row r="1451" customFormat="false" ht="15" hidden="false" customHeight="false" outlineLevel="0" collapsed="false">
      <c r="A1451" s="1"/>
      <c r="B1451" s="1"/>
      <c r="C1451" s="1"/>
      <c r="D1451" s="3"/>
      <c r="E1451" s="3"/>
    </row>
    <row r="1452" customFormat="false" ht="15" hidden="false" customHeight="false" outlineLevel="0" collapsed="false">
      <c r="A1452" s="1"/>
      <c r="B1452" s="1"/>
      <c r="C1452" s="1"/>
      <c r="D1452" s="3"/>
      <c r="E1452" s="3"/>
    </row>
    <row r="1453" customFormat="false" ht="15" hidden="false" customHeight="false" outlineLevel="0" collapsed="false">
      <c r="A1453" s="1"/>
      <c r="B1453" s="1"/>
      <c r="C1453" s="1"/>
      <c r="D1453" s="3"/>
      <c r="E1453" s="3"/>
    </row>
    <row r="1454" customFormat="false" ht="15" hidden="false" customHeight="false" outlineLevel="0" collapsed="false">
      <c r="A1454" s="1"/>
      <c r="B1454" s="1"/>
      <c r="C1454" s="1"/>
      <c r="D1454" s="3"/>
      <c r="E1454" s="3"/>
    </row>
    <row r="1455" customFormat="false" ht="15" hidden="false" customHeight="false" outlineLevel="0" collapsed="false">
      <c r="A1455" s="1"/>
      <c r="B1455" s="1"/>
      <c r="C1455" s="1"/>
      <c r="D1455" s="3"/>
      <c r="E1455" s="3"/>
    </row>
    <row r="1456" customFormat="false" ht="15" hidden="false" customHeight="false" outlineLevel="0" collapsed="false">
      <c r="A1456" s="1"/>
      <c r="B1456" s="1"/>
      <c r="C1456" s="1"/>
      <c r="D1456" s="3"/>
      <c r="E1456" s="3"/>
    </row>
    <row r="1457" customFormat="false" ht="15" hidden="false" customHeight="false" outlineLevel="0" collapsed="false">
      <c r="A1457" s="1"/>
      <c r="B1457" s="1"/>
      <c r="C1457" s="1"/>
      <c r="D1457" s="3"/>
      <c r="E1457" s="3"/>
    </row>
    <row r="1458" customFormat="false" ht="15" hidden="false" customHeight="false" outlineLevel="0" collapsed="false">
      <c r="A1458" s="1"/>
      <c r="B1458" s="1"/>
      <c r="C1458" s="1"/>
      <c r="D1458" s="3"/>
      <c r="E1458" s="3"/>
    </row>
    <row r="1459" customFormat="false" ht="15" hidden="false" customHeight="false" outlineLevel="0" collapsed="false">
      <c r="A1459" s="1"/>
      <c r="B1459" s="1"/>
      <c r="C1459" s="1"/>
      <c r="D1459" s="3"/>
      <c r="E1459" s="3"/>
    </row>
    <row r="1460" customFormat="false" ht="15" hidden="false" customHeight="false" outlineLevel="0" collapsed="false">
      <c r="A1460" s="1"/>
      <c r="B1460" s="1"/>
      <c r="C1460" s="1"/>
      <c r="D1460" s="3"/>
      <c r="E1460" s="3"/>
    </row>
    <row r="1461" customFormat="false" ht="15" hidden="false" customHeight="false" outlineLevel="0" collapsed="false">
      <c r="A1461" s="1"/>
      <c r="B1461" s="1"/>
      <c r="C1461" s="1"/>
      <c r="D1461" s="3"/>
      <c r="E1461" s="3"/>
    </row>
    <row r="1462" customFormat="false" ht="15" hidden="false" customHeight="false" outlineLevel="0" collapsed="false">
      <c r="A1462" s="1"/>
      <c r="B1462" s="1"/>
      <c r="C1462" s="1"/>
      <c r="D1462" s="3"/>
      <c r="E1462" s="3"/>
    </row>
    <row r="1463" customFormat="false" ht="15" hidden="false" customHeight="false" outlineLevel="0" collapsed="false">
      <c r="A1463" s="1"/>
      <c r="B1463" s="1"/>
      <c r="C1463" s="1"/>
      <c r="D1463" s="3"/>
      <c r="E1463" s="3"/>
    </row>
    <row r="1464" customFormat="false" ht="15" hidden="false" customHeight="false" outlineLevel="0" collapsed="false">
      <c r="A1464" s="1"/>
      <c r="B1464" s="1"/>
      <c r="C1464" s="1"/>
      <c r="D1464" s="3"/>
      <c r="E1464" s="3"/>
    </row>
    <row r="1465" customFormat="false" ht="15" hidden="false" customHeight="false" outlineLevel="0" collapsed="false">
      <c r="A1465" s="1"/>
      <c r="B1465" s="1"/>
      <c r="C1465" s="1"/>
      <c r="D1465" s="3"/>
      <c r="E1465" s="3"/>
    </row>
    <row r="1466" customFormat="false" ht="15" hidden="false" customHeight="false" outlineLevel="0" collapsed="false">
      <c r="A1466" s="1"/>
      <c r="B1466" s="1"/>
      <c r="C1466" s="1"/>
      <c r="D1466" s="3"/>
      <c r="E1466" s="3"/>
    </row>
    <row r="1467" customFormat="false" ht="15" hidden="false" customHeight="false" outlineLevel="0" collapsed="false">
      <c r="A1467" s="1"/>
      <c r="B1467" s="1"/>
      <c r="C1467" s="1"/>
      <c r="D1467" s="3"/>
      <c r="E1467" s="3"/>
    </row>
    <row r="1468" customFormat="false" ht="15" hidden="false" customHeight="false" outlineLevel="0" collapsed="false">
      <c r="A1468" s="1"/>
      <c r="B1468" s="1"/>
      <c r="C1468" s="1"/>
      <c r="D1468" s="3"/>
      <c r="E1468" s="3"/>
    </row>
    <row r="1469" customFormat="false" ht="15" hidden="false" customHeight="false" outlineLevel="0" collapsed="false">
      <c r="A1469" s="1"/>
      <c r="B1469" s="1"/>
      <c r="C1469" s="1"/>
      <c r="D1469" s="3"/>
      <c r="E1469" s="3"/>
    </row>
    <row r="1470" customFormat="false" ht="15" hidden="false" customHeight="false" outlineLevel="0" collapsed="false">
      <c r="A1470" s="1"/>
      <c r="B1470" s="1"/>
      <c r="C1470" s="1"/>
      <c r="D1470" s="3"/>
      <c r="E1470" s="3"/>
    </row>
    <row r="1471" customFormat="false" ht="15" hidden="false" customHeight="false" outlineLevel="0" collapsed="false">
      <c r="A1471" s="1"/>
      <c r="B1471" s="1"/>
      <c r="C1471" s="1"/>
      <c r="D1471" s="3"/>
      <c r="E1471" s="3"/>
    </row>
    <row r="1472" customFormat="false" ht="15" hidden="false" customHeight="false" outlineLevel="0" collapsed="false">
      <c r="A1472" s="1"/>
      <c r="B1472" s="1"/>
      <c r="C1472" s="1"/>
      <c r="D1472" s="3"/>
      <c r="E1472" s="3"/>
    </row>
    <row r="1473" customFormat="false" ht="15" hidden="false" customHeight="false" outlineLevel="0" collapsed="false">
      <c r="A1473" s="1"/>
      <c r="B1473" s="1"/>
      <c r="C1473" s="1"/>
      <c r="D1473" s="3"/>
      <c r="E1473" s="3"/>
    </row>
    <row r="1474" customFormat="false" ht="15" hidden="false" customHeight="false" outlineLevel="0" collapsed="false">
      <c r="A1474" s="1"/>
      <c r="B1474" s="1"/>
      <c r="C1474" s="1"/>
      <c r="D1474" s="3"/>
      <c r="E1474" s="3"/>
    </row>
    <row r="1475" customFormat="false" ht="15" hidden="false" customHeight="false" outlineLevel="0" collapsed="false">
      <c r="A1475" s="1"/>
      <c r="B1475" s="1"/>
      <c r="C1475" s="1"/>
      <c r="D1475" s="3"/>
      <c r="E1475" s="3"/>
    </row>
    <row r="1476" customFormat="false" ht="15" hidden="false" customHeight="false" outlineLevel="0" collapsed="false">
      <c r="A1476" s="1"/>
      <c r="B1476" s="1"/>
      <c r="C1476" s="1"/>
      <c r="D1476" s="3"/>
      <c r="E1476" s="3"/>
    </row>
    <row r="1477" customFormat="false" ht="15" hidden="false" customHeight="false" outlineLevel="0" collapsed="false">
      <c r="A1477" s="1"/>
      <c r="B1477" s="1"/>
      <c r="C1477" s="1"/>
      <c r="D1477" s="3"/>
      <c r="E1477" s="3"/>
    </row>
    <row r="1478" customFormat="false" ht="15" hidden="false" customHeight="false" outlineLevel="0" collapsed="false">
      <c r="A1478" s="1"/>
      <c r="B1478" s="1"/>
      <c r="C1478" s="1"/>
      <c r="D1478" s="3"/>
      <c r="E1478" s="3"/>
    </row>
    <row r="1479" customFormat="false" ht="15" hidden="false" customHeight="false" outlineLevel="0" collapsed="false">
      <c r="A1479" s="1"/>
      <c r="B1479" s="1"/>
      <c r="C1479" s="1"/>
      <c r="D1479" s="3"/>
      <c r="E1479" s="3"/>
    </row>
    <row r="1480" customFormat="false" ht="15" hidden="false" customHeight="false" outlineLevel="0" collapsed="false">
      <c r="A1480" s="1"/>
      <c r="B1480" s="1"/>
      <c r="C1480" s="1"/>
      <c r="D1480" s="3"/>
      <c r="E1480" s="3"/>
    </row>
    <row r="1481" customFormat="false" ht="15" hidden="false" customHeight="false" outlineLevel="0" collapsed="false">
      <c r="A1481" s="1"/>
      <c r="B1481" s="1"/>
      <c r="C1481" s="1"/>
      <c r="D1481" s="3"/>
      <c r="E1481" s="3"/>
    </row>
    <row r="1482" customFormat="false" ht="15" hidden="false" customHeight="false" outlineLevel="0" collapsed="false">
      <c r="A1482" s="1"/>
      <c r="B1482" s="1"/>
      <c r="C1482" s="1"/>
      <c r="D1482" s="3"/>
      <c r="E1482" s="3"/>
    </row>
    <row r="1483" customFormat="false" ht="15" hidden="false" customHeight="false" outlineLevel="0" collapsed="false">
      <c r="A1483" s="1"/>
      <c r="B1483" s="1"/>
      <c r="C1483" s="1"/>
      <c r="D1483" s="3"/>
      <c r="E1483" s="3"/>
    </row>
    <row r="1484" customFormat="false" ht="15" hidden="false" customHeight="false" outlineLevel="0" collapsed="false">
      <c r="A1484" s="1"/>
      <c r="B1484" s="1"/>
      <c r="C1484" s="1"/>
      <c r="D1484" s="3"/>
      <c r="E1484" s="3"/>
    </row>
    <row r="1485" customFormat="false" ht="15" hidden="false" customHeight="false" outlineLevel="0" collapsed="false">
      <c r="A1485" s="1"/>
      <c r="B1485" s="1"/>
      <c r="C1485" s="1"/>
      <c r="D1485" s="3"/>
      <c r="E1485" s="3"/>
    </row>
    <row r="1486" customFormat="false" ht="15" hidden="false" customHeight="false" outlineLevel="0" collapsed="false">
      <c r="A1486" s="1"/>
      <c r="B1486" s="1"/>
      <c r="C1486" s="1"/>
      <c r="D1486" s="3"/>
      <c r="E1486" s="3"/>
    </row>
    <row r="1487" customFormat="false" ht="15" hidden="false" customHeight="false" outlineLevel="0" collapsed="false">
      <c r="A1487" s="1"/>
      <c r="B1487" s="1"/>
      <c r="C1487" s="1"/>
      <c r="D1487" s="3"/>
      <c r="E1487" s="3"/>
    </row>
    <row r="1488" customFormat="false" ht="15" hidden="false" customHeight="false" outlineLevel="0" collapsed="false">
      <c r="A1488" s="1"/>
      <c r="B1488" s="1"/>
      <c r="C1488" s="1"/>
      <c r="D1488" s="3"/>
      <c r="E1488" s="3"/>
    </row>
    <row r="1489" customFormat="false" ht="15" hidden="false" customHeight="false" outlineLevel="0" collapsed="false">
      <c r="A1489" s="1"/>
      <c r="B1489" s="1"/>
      <c r="C1489" s="1"/>
      <c r="D1489" s="3"/>
      <c r="E1489" s="3"/>
    </row>
    <row r="1490" customFormat="false" ht="15" hidden="false" customHeight="false" outlineLevel="0" collapsed="false">
      <c r="A1490" s="1"/>
      <c r="B1490" s="1"/>
      <c r="C1490" s="1"/>
      <c r="D1490" s="3"/>
      <c r="E1490" s="3"/>
    </row>
    <row r="1491" customFormat="false" ht="15" hidden="false" customHeight="false" outlineLevel="0" collapsed="false">
      <c r="A1491" s="1"/>
      <c r="B1491" s="1"/>
      <c r="C1491" s="1"/>
      <c r="D1491" s="3"/>
      <c r="E1491" s="3"/>
    </row>
    <row r="1492" customFormat="false" ht="15" hidden="false" customHeight="false" outlineLevel="0" collapsed="false">
      <c r="A1492" s="1"/>
      <c r="B1492" s="1"/>
      <c r="C1492" s="1"/>
      <c r="D1492" s="3"/>
      <c r="E1492" s="3"/>
    </row>
    <row r="1493" customFormat="false" ht="15" hidden="false" customHeight="false" outlineLevel="0" collapsed="false">
      <c r="A1493" s="1"/>
      <c r="B1493" s="1"/>
      <c r="C1493" s="1"/>
      <c r="D1493" s="3"/>
      <c r="E1493" s="3"/>
    </row>
    <row r="1494" customFormat="false" ht="15" hidden="false" customHeight="false" outlineLevel="0" collapsed="false">
      <c r="A1494" s="1"/>
      <c r="B1494" s="1"/>
      <c r="C1494" s="1"/>
      <c r="D1494" s="3"/>
      <c r="E1494" s="3"/>
    </row>
    <row r="1495" customFormat="false" ht="15" hidden="false" customHeight="false" outlineLevel="0" collapsed="false">
      <c r="A1495" s="1"/>
      <c r="B1495" s="1"/>
      <c r="C1495" s="1"/>
      <c r="D1495" s="3"/>
      <c r="E1495" s="3"/>
    </row>
    <row r="1496" customFormat="false" ht="15" hidden="false" customHeight="false" outlineLevel="0" collapsed="false">
      <c r="A1496" s="1"/>
      <c r="B1496" s="1"/>
      <c r="C1496" s="1"/>
      <c r="D1496" s="3"/>
      <c r="E1496" s="3"/>
    </row>
    <row r="1497" customFormat="false" ht="15" hidden="false" customHeight="false" outlineLevel="0" collapsed="false">
      <c r="A1497" s="1"/>
      <c r="B1497" s="1"/>
      <c r="C1497" s="1"/>
      <c r="D1497" s="3"/>
      <c r="E1497" s="3"/>
    </row>
    <row r="1498" customFormat="false" ht="15" hidden="false" customHeight="false" outlineLevel="0" collapsed="false">
      <c r="A1498" s="1"/>
      <c r="B1498" s="1"/>
      <c r="C1498" s="1"/>
      <c r="D1498" s="3"/>
      <c r="E1498" s="3"/>
    </row>
    <row r="1499" customFormat="false" ht="15" hidden="false" customHeight="false" outlineLevel="0" collapsed="false">
      <c r="A1499" s="1"/>
      <c r="B1499" s="1"/>
      <c r="C1499" s="1"/>
      <c r="D1499" s="3"/>
      <c r="E1499" s="3"/>
    </row>
    <row r="1500" customFormat="false" ht="15" hidden="false" customHeight="false" outlineLevel="0" collapsed="false">
      <c r="A1500" s="1"/>
      <c r="B1500" s="1"/>
      <c r="C1500" s="1"/>
      <c r="D1500" s="3"/>
      <c r="E1500" s="3"/>
    </row>
    <row r="1501" customFormat="false" ht="15" hidden="false" customHeight="false" outlineLevel="0" collapsed="false">
      <c r="A1501" s="1"/>
      <c r="B1501" s="1"/>
      <c r="C1501" s="1"/>
      <c r="D1501" s="3"/>
      <c r="E1501" s="3"/>
    </row>
    <row r="1502" customFormat="false" ht="15" hidden="false" customHeight="false" outlineLevel="0" collapsed="false">
      <c r="A1502" s="1"/>
      <c r="B1502" s="1"/>
      <c r="C1502" s="1"/>
      <c r="D1502" s="3"/>
      <c r="E1502" s="3"/>
    </row>
    <row r="1503" customFormat="false" ht="15" hidden="false" customHeight="false" outlineLevel="0" collapsed="false">
      <c r="A1503" s="1"/>
      <c r="B1503" s="1"/>
      <c r="C1503" s="1"/>
      <c r="D1503" s="3"/>
      <c r="E1503" s="3"/>
    </row>
    <row r="1504" customFormat="false" ht="15" hidden="false" customHeight="false" outlineLevel="0" collapsed="false">
      <c r="A1504" s="1"/>
      <c r="B1504" s="1"/>
      <c r="C1504" s="1"/>
      <c r="D1504" s="3"/>
      <c r="E1504" s="3"/>
    </row>
    <row r="1505" customFormat="false" ht="15" hidden="false" customHeight="false" outlineLevel="0" collapsed="false">
      <c r="A1505" s="1"/>
      <c r="B1505" s="1"/>
      <c r="C1505" s="1"/>
      <c r="D1505" s="3"/>
      <c r="E1505" s="3"/>
    </row>
    <row r="1506" customFormat="false" ht="15" hidden="false" customHeight="false" outlineLevel="0" collapsed="false">
      <c r="A1506" s="1"/>
      <c r="B1506" s="1"/>
      <c r="C1506" s="1"/>
      <c r="D1506" s="3"/>
      <c r="E1506" s="3"/>
    </row>
    <row r="1507" customFormat="false" ht="15" hidden="false" customHeight="false" outlineLevel="0" collapsed="false">
      <c r="A1507" s="1"/>
      <c r="B1507" s="1"/>
      <c r="C1507" s="1"/>
      <c r="D1507" s="3"/>
      <c r="E1507" s="3"/>
    </row>
    <row r="1508" customFormat="false" ht="15" hidden="false" customHeight="false" outlineLevel="0" collapsed="false">
      <c r="A1508" s="1"/>
      <c r="B1508" s="1"/>
      <c r="C1508" s="1"/>
      <c r="D1508" s="3"/>
      <c r="E1508" s="3"/>
    </row>
    <row r="1509" customFormat="false" ht="15" hidden="false" customHeight="false" outlineLevel="0" collapsed="false">
      <c r="A1509" s="1"/>
      <c r="B1509" s="1"/>
      <c r="C1509" s="1"/>
      <c r="D1509" s="3"/>
      <c r="E1509" s="3"/>
    </row>
    <row r="1510" customFormat="false" ht="15" hidden="false" customHeight="false" outlineLevel="0" collapsed="false">
      <c r="A1510" s="1"/>
      <c r="B1510" s="1"/>
      <c r="C1510" s="1"/>
      <c r="D1510" s="3"/>
      <c r="E1510" s="3"/>
    </row>
    <row r="1511" customFormat="false" ht="15" hidden="false" customHeight="false" outlineLevel="0" collapsed="false">
      <c r="A1511" s="1"/>
      <c r="B1511" s="1"/>
      <c r="C1511" s="1"/>
      <c r="D1511" s="3"/>
      <c r="E1511" s="3"/>
    </row>
    <row r="1512" customFormat="false" ht="15" hidden="false" customHeight="false" outlineLevel="0" collapsed="false">
      <c r="A1512" s="1"/>
      <c r="B1512" s="1"/>
      <c r="C1512" s="1"/>
      <c r="D1512" s="3"/>
      <c r="E1512" s="3"/>
    </row>
    <row r="1513" customFormat="false" ht="15" hidden="false" customHeight="false" outlineLevel="0" collapsed="false">
      <c r="A1513" s="1"/>
      <c r="B1513" s="1"/>
      <c r="C1513" s="1"/>
      <c r="D1513" s="3"/>
      <c r="E1513" s="3"/>
    </row>
    <row r="1514" customFormat="false" ht="15" hidden="false" customHeight="false" outlineLevel="0" collapsed="false">
      <c r="A1514" s="1"/>
      <c r="B1514" s="1"/>
      <c r="C1514" s="1"/>
      <c r="D1514" s="3"/>
      <c r="E1514" s="3"/>
    </row>
    <row r="1515" customFormat="false" ht="15" hidden="false" customHeight="false" outlineLevel="0" collapsed="false">
      <c r="A1515" s="1"/>
      <c r="B1515" s="1"/>
      <c r="C1515" s="1"/>
      <c r="D1515" s="3"/>
      <c r="E1515" s="3"/>
    </row>
    <row r="1516" customFormat="false" ht="15" hidden="false" customHeight="false" outlineLevel="0" collapsed="false">
      <c r="A1516" s="1"/>
      <c r="B1516" s="1"/>
      <c r="C1516" s="1"/>
      <c r="D1516" s="3"/>
      <c r="E1516" s="3"/>
    </row>
    <row r="1517" customFormat="false" ht="15" hidden="false" customHeight="false" outlineLevel="0" collapsed="false">
      <c r="A1517" s="1"/>
      <c r="B1517" s="1"/>
      <c r="C1517" s="1"/>
      <c r="D1517" s="3"/>
      <c r="E1517" s="3"/>
    </row>
    <row r="1518" customFormat="false" ht="15" hidden="false" customHeight="false" outlineLevel="0" collapsed="false">
      <c r="A1518" s="1"/>
      <c r="B1518" s="1"/>
      <c r="C1518" s="1"/>
      <c r="D1518" s="3"/>
      <c r="E1518" s="3"/>
    </row>
    <row r="1519" customFormat="false" ht="15" hidden="false" customHeight="false" outlineLevel="0" collapsed="false">
      <c r="A1519" s="1"/>
      <c r="B1519" s="1"/>
      <c r="C1519" s="1"/>
      <c r="D1519" s="3"/>
      <c r="E1519" s="3"/>
    </row>
    <row r="1520" customFormat="false" ht="15" hidden="false" customHeight="false" outlineLevel="0" collapsed="false">
      <c r="A1520" s="1"/>
      <c r="B1520" s="1"/>
      <c r="C1520" s="1"/>
      <c r="D1520" s="3"/>
      <c r="E1520" s="3"/>
    </row>
    <row r="1521" customFormat="false" ht="15" hidden="false" customHeight="false" outlineLevel="0" collapsed="false">
      <c r="A1521" s="1"/>
      <c r="B1521" s="1"/>
      <c r="C1521" s="1"/>
      <c r="D1521" s="3"/>
      <c r="E1521" s="3"/>
    </row>
    <row r="1522" customFormat="false" ht="15" hidden="false" customHeight="false" outlineLevel="0" collapsed="false">
      <c r="A1522" s="1"/>
      <c r="B1522" s="1"/>
      <c r="C1522" s="1"/>
      <c r="D1522" s="3"/>
      <c r="E1522" s="3"/>
    </row>
    <row r="1523" customFormat="false" ht="15" hidden="false" customHeight="false" outlineLevel="0" collapsed="false">
      <c r="A1523" s="1"/>
      <c r="B1523" s="1"/>
      <c r="C1523" s="1"/>
      <c r="D1523" s="3"/>
      <c r="E1523" s="3"/>
    </row>
    <row r="1524" customFormat="false" ht="15" hidden="false" customHeight="false" outlineLevel="0" collapsed="false">
      <c r="A1524" s="1"/>
      <c r="B1524" s="1"/>
      <c r="C1524" s="1"/>
      <c r="D1524" s="3"/>
      <c r="E1524" s="3"/>
    </row>
    <row r="1525" customFormat="false" ht="15" hidden="false" customHeight="false" outlineLevel="0" collapsed="false">
      <c r="A1525" s="1"/>
      <c r="B1525" s="1"/>
      <c r="C1525" s="1"/>
      <c r="D1525" s="3"/>
      <c r="E1525" s="3"/>
    </row>
    <row r="1526" customFormat="false" ht="15" hidden="false" customHeight="false" outlineLevel="0" collapsed="false">
      <c r="A1526" s="1"/>
      <c r="B1526" s="1"/>
      <c r="C1526" s="1"/>
      <c r="D1526" s="3"/>
      <c r="E1526" s="3"/>
    </row>
    <row r="1527" customFormat="false" ht="15" hidden="false" customHeight="false" outlineLevel="0" collapsed="false">
      <c r="A1527" s="1"/>
      <c r="B1527" s="1"/>
      <c r="C1527" s="1"/>
      <c r="D1527" s="3"/>
      <c r="E1527" s="3"/>
    </row>
    <row r="1528" customFormat="false" ht="15" hidden="false" customHeight="false" outlineLevel="0" collapsed="false">
      <c r="A1528" s="1"/>
      <c r="B1528" s="1"/>
      <c r="C1528" s="1"/>
      <c r="D1528" s="3"/>
      <c r="E1528" s="3"/>
    </row>
    <row r="1529" customFormat="false" ht="15" hidden="false" customHeight="false" outlineLevel="0" collapsed="false">
      <c r="A1529" s="1"/>
      <c r="B1529" s="1"/>
      <c r="C1529" s="1"/>
      <c r="D1529" s="3"/>
      <c r="E1529" s="3"/>
    </row>
    <row r="1530" customFormat="false" ht="15" hidden="false" customHeight="false" outlineLevel="0" collapsed="false">
      <c r="A1530" s="1"/>
      <c r="B1530" s="1"/>
      <c r="C1530" s="1"/>
      <c r="D1530" s="3"/>
      <c r="E1530" s="3"/>
    </row>
    <row r="1531" customFormat="false" ht="15" hidden="false" customHeight="false" outlineLevel="0" collapsed="false">
      <c r="A1531" s="1"/>
      <c r="B1531" s="1"/>
      <c r="C1531" s="1"/>
      <c r="D1531" s="3"/>
      <c r="E1531" s="3"/>
    </row>
    <row r="1532" customFormat="false" ht="15" hidden="false" customHeight="false" outlineLevel="0" collapsed="false">
      <c r="A1532" s="1"/>
      <c r="B1532" s="1"/>
      <c r="C1532" s="1"/>
      <c r="D1532" s="3"/>
      <c r="E1532" s="3"/>
    </row>
    <row r="1533" customFormat="false" ht="15" hidden="false" customHeight="false" outlineLevel="0" collapsed="false">
      <c r="A1533" s="1"/>
      <c r="B1533" s="1"/>
      <c r="C1533" s="1"/>
      <c r="D1533" s="3"/>
      <c r="E1533" s="3"/>
    </row>
    <row r="1534" customFormat="false" ht="15" hidden="false" customHeight="false" outlineLevel="0" collapsed="false">
      <c r="A1534" s="1"/>
      <c r="B1534" s="1"/>
      <c r="C1534" s="1"/>
      <c r="D1534" s="3"/>
      <c r="E1534" s="3"/>
    </row>
    <row r="1535" customFormat="false" ht="15" hidden="false" customHeight="false" outlineLevel="0" collapsed="false">
      <c r="A1535" s="1"/>
      <c r="B1535" s="1"/>
      <c r="C1535" s="1"/>
      <c r="D1535" s="3"/>
      <c r="E1535" s="3"/>
    </row>
    <row r="1536" customFormat="false" ht="15" hidden="false" customHeight="false" outlineLevel="0" collapsed="false">
      <c r="A1536" s="1"/>
      <c r="B1536" s="1"/>
      <c r="C1536" s="1"/>
      <c r="D1536" s="3"/>
      <c r="E1536" s="3"/>
    </row>
    <row r="1537" customFormat="false" ht="15" hidden="false" customHeight="false" outlineLevel="0" collapsed="false">
      <c r="A1537" s="1"/>
      <c r="B1537" s="1"/>
      <c r="C1537" s="1"/>
      <c r="D1537" s="3"/>
      <c r="E1537" s="3"/>
    </row>
    <row r="1538" customFormat="false" ht="15" hidden="false" customHeight="false" outlineLevel="0" collapsed="false">
      <c r="A1538" s="1"/>
      <c r="B1538" s="1"/>
      <c r="C1538" s="1"/>
      <c r="D1538" s="3"/>
      <c r="E1538" s="3"/>
    </row>
    <row r="1539" customFormat="false" ht="15" hidden="false" customHeight="false" outlineLevel="0" collapsed="false">
      <c r="A1539" s="1"/>
      <c r="B1539" s="1"/>
      <c r="C1539" s="1"/>
      <c r="D1539" s="3"/>
      <c r="E1539" s="3"/>
    </row>
    <row r="1540" customFormat="false" ht="15" hidden="false" customHeight="false" outlineLevel="0" collapsed="false">
      <c r="A1540" s="1"/>
      <c r="B1540" s="1"/>
      <c r="C1540" s="1"/>
      <c r="D1540" s="3"/>
      <c r="E1540" s="3"/>
    </row>
    <row r="1541" customFormat="false" ht="15" hidden="false" customHeight="false" outlineLevel="0" collapsed="false">
      <c r="A1541" s="1"/>
      <c r="B1541" s="1"/>
      <c r="C1541" s="1"/>
      <c r="D1541" s="3"/>
      <c r="E1541" s="3"/>
    </row>
    <row r="1542" customFormat="false" ht="15" hidden="false" customHeight="false" outlineLevel="0" collapsed="false">
      <c r="A1542" s="1"/>
      <c r="B1542" s="1"/>
      <c r="C1542" s="1"/>
      <c r="D1542" s="3"/>
      <c r="E1542" s="3"/>
    </row>
    <row r="1543" customFormat="false" ht="15" hidden="false" customHeight="false" outlineLevel="0" collapsed="false">
      <c r="A1543" s="1"/>
      <c r="B1543" s="1"/>
      <c r="C1543" s="1"/>
      <c r="D1543" s="3"/>
      <c r="E1543" s="3"/>
    </row>
    <row r="1544" customFormat="false" ht="15" hidden="false" customHeight="false" outlineLevel="0" collapsed="false">
      <c r="A1544" s="1"/>
      <c r="B1544" s="1"/>
      <c r="C1544" s="1"/>
      <c r="D1544" s="3"/>
      <c r="E1544" s="3"/>
    </row>
    <row r="1545" customFormat="false" ht="15" hidden="false" customHeight="false" outlineLevel="0" collapsed="false">
      <c r="A1545" s="1"/>
      <c r="B1545" s="1"/>
      <c r="C1545" s="1"/>
      <c r="D1545" s="3"/>
      <c r="E1545" s="3"/>
    </row>
    <row r="1546" customFormat="false" ht="15" hidden="false" customHeight="false" outlineLevel="0" collapsed="false">
      <c r="A1546" s="1"/>
      <c r="B1546" s="1"/>
      <c r="C1546" s="1"/>
      <c r="D1546" s="3"/>
      <c r="E1546" s="3"/>
    </row>
    <row r="1547" customFormat="false" ht="15" hidden="false" customHeight="false" outlineLevel="0" collapsed="false">
      <c r="A1547" s="1"/>
      <c r="B1547" s="1"/>
      <c r="C1547" s="1"/>
      <c r="D1547" s="3"/>
      <c r="E1547" s="3"/>
    </row>
    <row r="1548" customFormat="false" ht="15" hidden="false" customHeight="false" outlineLevel="0" collapsed="false">
      <c r="A1548" s="1"/>
      <c r="B1548" s="1"/>
      <c r="C1548" s="1"/>
      <c r="D1548" s="3"/>
      <c r="E1548" s="3"/>
    </row>
    <row r="1549" customFormat="false" ht="15" hidden="false" customHeight="false" outlineLevel="0" collapsed="false">
      <c r="A1549" s="1"/>
      <c r="B1549" s="1"/>
      <c r="C1549" s="1"/>
      <c r="D1549" s="3"/>
      <c r="E1549" s="3"/>
    </row>
    <row r="1550" customFormat="false" ht="15" hidden="false" customHeight="false" outlineLevel="0" collapsed="false">
      <c r="A1550" s="1"/>
      <c r="B1550" s="1"/>
      <c r="C1550" s="1"/>
      <c r="D1550" s="3"/>
      <c r="E1550" s="3"/>
    </row>
    <row r="1551" customFormat="false" ht="15" hidden="false" customHeight="false" outlineLevel="0" collapsed="false">
      <c r="A1551" s="1"/>
      <c r="B1551" s="1"/>
      <c r="C1551" s="1"/>
      <c r="D1551" s="3"/>
      <c r="E1551" s="3"/>
    </row>
    <row r="1552" customFormat="false" ht="15" hidden="false" customHeight="false" outlineLevel="0" collapsed="false">
      <c r="A1552" s="1"/>
      <c r="B1552" s="1"/>
      <c r="C1552" s="1"/>
      <c r="D1552" s="3"/>
      <c r="E1552" s="3"/>
    </row>
    <row r="1553" customFormat="false" ht="15" hidden="false" customHeight="false" outlineLevel="0" collapsed="false">
      <c r="A1553" s="1"/>
      <c r="B1553" s="1"/>
      <c r="C1553" s="1"/>
      <c r="D1553" s="3"/>
      <c r="E1553" s="3"/>
    </row>
    <row r="1554" customFormat="false" ht="15" hidden="false" customHeight="false" outlineLevel="0" collapsed="false">
      <c r="A1554" s="1"/>
      <c r="B1554" s="1"/>
      <c r="C1554" s="1"/>
      <c r="D1554" s="3"/>
      <c r="E1554" s="3"/>
    </row>
    <row r="1555" customFormat="false" ht="15" hidden="false" customHeight="false" outlineLevel="0" collapsed="false">
      <c r="A1555" s="1"/>
      <c r="B1555" s="1"/>
      <c r="C1555" s="1"/>
      <c r="D1555" s="3"/>
      <c r="E1555" s="3"/>
    </row>
    <row r="1556" customFormat="false" ht="15" hidden="false" customHeight="false" outlineLevel="0" collapsed="false">
      <c r="A1556" s="1"/>
      <c r="B1556" s="1"/>
      <c r="C1556" s="1"/>
      <c r="D1556" s="3"/>
      <c r="E1556" s="3"/>
    </row>
    <row r="1557" customFormat="false" ht="15" hidden="false" customHeight="false" outlineLevel="0" collapsed="false">
      <c r="A1557" s="1"/>
      <c r="B1557" s="1"/>
      <c r="C1557" s="1"/>
      <c r="D1557" s="3"/>
      <c r="E1557" s="3"/>
    </row>
    <row r="1558" customFormat="false" ht="15" hidden="false" customHeight="false" outlineLevel="0" collapsed="false">
      <c r="A1558" s="1"/>
      <c r="B1558" s="1"/>
      <c r="C1558" s="1"/>
      <c r="D1558" s="3"/>
      <c r="E1558" s="3"/>
    </row>
    <row r="1559" customFormat="false" ht="15" hidden="false" customHeight="false" outlineLevel="0" collapsed="false">
      <c r="A1559" s="1"/>
      <c r="B1559" s="1"/>
      <c r="C1559" s="1"/>
      <c r="D1559" s="3"/>
      <c r="E1559" s="3"/>
    </row>
    <row r="1560" customFormat="false" ht="15" hidden="false" customHeight="false" outlineLevel="0" collapsed="false">
      <c r="A1560" s="1"/>
      <c r="B1560" s="1"/>
      <c r="C1560" s="1"/>
      <c r="D1560" s="3"/>
      <c r="E1560" s="3"/>
    </row>
    <row r="1561" customFormat="false" ht="15" hidden="false" customHeight="false" outlineLevel="0" collapsed="false">
      <c r="A1561" s="1"/>
      <c r="B1561" s="1"/>
      <c r="C1561" s="1"/>
      <c r="D1561" s="3"/>
      <c r="E1561" s="3"/>
    </row>
    <row r="1562" customFormat="false" ht="15" hidden="false" customHeight="false" outlineLevel="0" collapsed="false">
      <c r="A1562" s="1"/>
      <c r="B1562" s="1"/>
      <c r="C1562" s="1"/>
      <c r="D1562" s="3"/>
      <c r="E1562" s="3"/>
    </row>
    <row r="1563" customFormat="false" ht="15" hidden="false" customHeight="false" outlineLevel="0" collapsed="false">
      <c r="A1563" s="1"/>
      <c r="B1563" s="1"/>
      <c r="C1563" s="1"/>
      <c r="D1563" s="3"/>
      <c r="E1563" s="3"/>
    </row>
    <row r="1564" customFormat="false" ht="15" hidden="false" customHeight="false" outlineLevel="0" collapsed="false">
      <c r="A1564" s="1"/>
      <c r="B1564" s="1"/>
      <c r="C1564" s="1"/>
      <c r="D1564" s="3"/>
      <c r="E1564" s="3"/>
    </row>
    <row r="1565" customFormat="false" ht="15" hidden="false" customHeight="false" outlineLevel="0" collapsed="false">
      <c r="A1565" s="1"/>
      <c r="B1565" s="1"/>
      <c r="C1565" s="1"/>
      <c r="D1565" s="3"/>
      <c r="E1565" s="3"/>
    </row>
    <row r="1566" customFormat="false" ht="15" hidden="false" customHeight="false" outlineLevel="0" collapsed="false">
      <c r="A1566" s="1"/>
      <c r="B1566" s="1"/>
      <c r="C1566" s="1"/>
      <c r="D1566" s="3"/>
      <c r="E1566" s="3"/>
    </row>
    <row r="1567" customFormat="false" ht="15" hidden="false" customHeight="false" outlineLevel="0" collapsed="false">
      <c r="A1567" s="1"/>
      <c r="B1567" s="1"/>
      <c r="C1567" s="1"/>
      <c r="D1567" s="3"/>
      <c r="E1567" s="3"/>
    </row>
    <row r="1568" customFormat="false" ht="15" hidden="false" customHeight="false" outlineLevel="0" collapsed="false">
      <c r="A1568" s="1"/>
      <c r="B1568" s="1"/>
      <c r="C1568" s="1"/>
      <c r="D1568" s="3"/>
      <c r="E1568" s="3"/>
    </row>
    <row r="1569" customFormat="false" ht="15" hidden="false" customHeight="false" outlineLevel="0" collapsed="false">
      <c r="A1569" s="1"/>
      <c r="B1569" s="1"/>
      <c r="C1569" s="1"/>
      <c r="D1569" s="3"/>
      <c r="E1569" s="3"/>
    </row>
    <row r="1570" customFormat="false" ht="15" hidden="false" customHeight="false" outlineLevel="0" collapsed="false">
      <c r="A1570" s="1"/>
      <c r="B1570" s="1"/>
      <c r="C1570" s="1"/>
      <c r="D1570" s="3"/>
      <c r="E1570" s="3"/>
    </row>
    <row r="1571" customFormat="false" ht="15" hidden="false" customHeight="false" outlineLevel="0" collapsed="false">
      <c r="A1571" s="1"/>
      <c r="B1571" s="1"/>
      <c r="C1571" s="1"/>
      <c r="D1571" s="3"/>
      <c r="E1571" s="3"/>
    </row>
    <row r="1572" customFormat="false" ht="15" hidden="false" customHeight="false" outlineLevel="0" collapsed="false">
      <c r="A1572" s="1"/>
      <c r="B1572" s="1"/>
      <c r="C1572" s="1"/>
      <c r="D1572" s="3"/>
      <c r="E1572" s="3"/>
    </row>
    <row r="1573" customFormat="false" ht="15" hidden="false" customHeight="false" outlineLevel="0" collapsed="false">
      <c r="A1573" s="1"/>
      <c r="B1573" s="1"/>
      <c r="C1573" s="1"/>
      <c r="D1573" s="3"/>
      <c r="E1573" s="3"/>
    </row>
    <row r="1574" customFormat="false" ht="15" hidden="false" customHeight="false" outlineLevel="0" collapsed="false">
      <c r="A1574" s="1"/>
      <c r="B1574" s="1"/>
      <c r="C1574" s="1"/>
      <c r="D1574" s="3"/>
      <c r="E1574" s="3"/>
    </row>
    <row r="1575" customFormat="false" ht="15" hidden="false" customHeight="false" outlineLevel="0" collapsed="false">
      <c r="A1575" s="1"/>
      <c r="B1575" s="1"/>
      <c r="C1575" s="1"/>
      <c r="D1575" s="3"/>
      <c r="E1575" s="3"/>
    </row>
    <row r="1576" customFormat="false" ht="15" hidden="false" customHeight="false" outlineLevel="0" collapsed="false">
      <c r="A1576" s="1"/>
      <c r="B1576" s="1"/>
      <c r="C1576" s="1"/>
      <c r="D1576" s="3"/>
      <c r="E1576" s="3"/>
    </row>
    <row r="1577" customFormat="false" ht="15" hidden="false" customHeight="false" outlineLevel="0" collapsed="false">
      <c r="A1577" s="1"/>
      <c r="B1577" s="1"/>
      <c r="C1577" s="1"/>
      <c r="D1577" s="3"/>
      <c r="E1577" s="3"/>
    </row>
    <row r="1578" customFormat="false" ht="15" hidden="false" customHeight="false" outlineLevel="0" collapsed="false">
      <c r="A1578" s="1"/>
      <c r="B1578" s="1"/>
      <c r="C1578" s="1"/>
      <c r="D1578" s="3"/>
      <c r="E1578" s="3"/>
    </row>
    <row r="1579" customFormat="false" ht="15" hidden="false" customHeight="false" outlineLevel="0" collapsed="false">
      <c r="A1579" s="1"/>
      <c r="B1579" s="1"/>
      <c r="C1579" s="1"/>
      <c r="D1579" s="3"/>
      <c r="E1579" s="3"/>
    </row>
    <row r="1580" customFormat="false" ht="15" hidden="false" customHeight="false" outlineLevel="0" collapsed="false">
      <c r="A1580" s="1"/>
      <c r="B1580" s="1"/>
      <c r="C1580" s="1"/>
      <c r="D1580" s="3"/>
      <c r="E1580" s="3"/>
    </row>
    <row r="1581" customFormat="false" ht="15" hidden="false" customHeight="false" outlineLevel="0" collapsed="false">
      <c r="A1581" s="1"/>
      <c r="B1581" s="1"/>
      <c r="C1581" s="1"/>
      <c r="D1581" s="3"/>
      <c r="E1581" s="3"/>
    </row>
    <row r="1582" customFormat="false" ht="15" hidden="false" customHeight="false" outlineLevel="0" collapsed="false">
      <c r="A1582" s="1"/>
      <c r="B1582" s="1"/>
      <c r="C1582" s="1"/>
      <c r="D1582" s="3"/>
      <c r="E1582" s="3"/>
    </row>
    <row r="1583" customFormat="false" ht="15" hidden="false" customHeight="false" outlineLevel="0" collapsed="false">
      <c r="A1583" s="1"/>
      <c r="B1583" s="1"/>
      <c r="C1583" s="1"/>
      <c r="D1583" s="3"/>
      <c r="E1583" s="3"/>
    </row>
    <row r="1584" customFormat="false" ht="15" hidden="false" customHeight="false" outlineLevel="0" collapsed="false">
      <c r="A1584" s="1"/>
      <c r="B1584" s="1"/>
      <c r="C1584" s="1"/>
      <c r="D1584" s="3"/>
      <c r="E1584" s="3"/>
    </row>
    <row r="1585" customFormat="false" ht="15" hidden="false" customHeight="false" outlineLevel="0" collapsed="false">
      <c r="A1585" s="1"/>
      <c r="B1585" s="1"/>
      <c r="C1585" s="1"/>
      <c r="D1585" s="3"/>
      <c r="E1585" s="3"/>
    </row>
    <row r="1586" customFormat="false" ht="15" hidden="false" customHeight="false" outlineLevel="0" collapsed="false">
      <c r="A1586" s="1"/>
      <c r="B1586" s="1"/>
      <c r="C1586" s="1"/>
      <c r="D1586" s="3"/>
      <c r="E1586" s="3"/>
    </row>
    <row r="1587" customFormat="false" ht="15" hidden="false" customHeight="false" outlineLevel="0" collapsed="false">
      <c r="A1587" s="1"/>
      <c r="B1587" s="1"/>
      <c r="C1587" s="1"/>
      <c r="D1587" s="3"/>
      <c r="E1587" s="3"/>
    </row>
    <row r="1588" customFormat="false" ht="15" hidden="false" customHeight="false" outlineLevel="0" collapsed="false">
      <c r="A1588" s="1"/>
      <c r="B1588" s="1"/>
      <c r="C1588" s="1"/>
      <c r="D1588" s="3"/>
      <c r="E1588" s="3"/>
    </row>
    <row r="1589" customFormat="false" ht="15" hidden="false" customHeight="false" outlineLevel="0" collapsed="false">
      <c r="A1589" s="1"/>
      <c r="B1589" s="1"/>
      <c r="C1589" s="1"/>
      <c r="D1589" s="3"/>
      <c r="E1589" s="3"/>
    </row>
    <row r="1590" customFormat="false" ht="15" hidden="false" customHeight="false" outlineLevel="0" collapsed="false">
      <c r="A1590" s="1"/>
      <c r="B1590" s="1"/>
      <c r="C1590" s="1"/>
      <c r="D1590" s="3"/>
      <c r="E1590" s="3"/>
    </row>
    <row r="1591" customFormat="false" ht="15" hidden="false" customHeight="false" outlineLevel="0" collapsed="false">
      <c r="A1591" s="1"/>
      <c r="B1591" s="1"/>
      <c r="C1591" s="1"/>
      <c r="D1591" s="3"/>
      <c r="E1591" s="3"/>
    </row>
    <row r="1592" customFormat="false" ht="15" hidden="false" customHeight="false" outlineLevel="0" collapsed="false">
      <c r="A1592" s="1"/>
      <c r="B1592" s="1"/>
      <c r="C1592" s="1"/>
      <c r="D1592" s="3"/>
      <c r="E1592" s="3"/>
    </row>
    <row r="1593" customFormat="false" ht="15" hidden="false" customHeight="false" outlineLevel="0" collapsed="false">
      <c r="A1593" s="1"/>
      <c r="B1593" s="1"/>
      <c r="C1593" s="1"/>
      <c r="D1593" s="3"/>
      <c r="E1593" s="3"/>
    </row>
    <row r="1594" customFormat="false" ht="15" hidden="false" customHeight="false" outlineLevel="0" collapsed="false">
      <c r="A1594" s="1"/>
      <c r="B1594" s="1"/>
      <c r="C1594" s="1"/>
      <c r="D1594" s="3"/>
      <c r="E1594" s="3"/>
    </row>
    <row r="1595" customFormat="false" ht="15" hidden="false" customHeight="false" outlineLevel="0" collapsed="false">
      <c r="A1595" s="1"/>
      <c r="B1595" s="1"/>
      <c r="C1595" s="1"/>
      <c r="D1595" s="3"/>
      <c r="E1595" s="3"/>
    </row>
    <row r="1596" customFormat="false" ht="15" hidden="false" customHeight="false" outlineLevel="0" collapsed="false">
      <c r="A1596" s="1"/>
      <c r="B1596" s="1"/>
      <c r="C1596" s="1"/>
      <c r="D1596" s="3"/>
      <c r="E1596" s="3"/>
    </row>
    <row r="1597" customFormat="false" ht="15" hidden="false" customHeight="false" outlineLevel="0" collapsed="false">
      <c r="A1597" s="1"/>
      <c r="B1597" s="1"/>
      <c r="C1597" s="1"/>
      <c r="D1597" s="3"/>
      <c r="E1597" s="3"/>
    </row>
    <row r="1598" customFormat="false" ht="15" hidden="false" customHeight="false" outlineLevel="0" collapsed="false">
      <c r="A1598" s="1"/>
      <c r="B1598" s="1"/>
      <c r="C1598" s="1"/>
      <c r="D1598" s="3"/>
      <c r="E1598" s="3"/>
    </row>
    <row r="1599" customFormat="false" ht="15" hidden="false" customHeight="false" outlineLevel="0" collapsed="false">
      <c r="A1599" s="1"/>
      <c r="B1599" s="1"/>
      <c r="C1599" s="1"/>
      <c r="D1599" s="3"/>
      <c r="E1599" s="3"/>
    </row>
    <row r="1600" customFormat="false" ht="15" hidden="false" customHeight="false" outlineLevel="0" collapsed="false">
      <c r="A1600" s="1"/>
      <c r="B1600" s="1"/>
      <c r="C1600" s="1"/>
      <c r="D1600" s="3"/>
      <c r="E1600" s="3"/>
    </row>
    <row r="1601" customFormat="false" ht="15" hidden="false" customHeight="false" outlineLevel="0" collapsed="false">
      <c r="A1601" s="1"/>
      <c r="B1601" s="1"/>
      <c r="C1601" s="1"/>
      <c r="D1601" s="3"/>
      <c r="E1601" s="3"/>
    </row>
    <row r="1602" customFormat="false" ht="15" hidden="false" customHeight="false" outlineLevel="0" collapsed="false">
      <c r="A1602" s="1"/>
      <c r="B1602" s="1"/>
      <c r="C1602" s="1"/>
      <c r="D1602" s="3"/>
      <c r="E1602" s="3"/>
    </row>
    <row r="1603" customFormat="false" ht="15" hidden="false" customHeight="false" outlineLevel="0" collapsed="false">
      <c r="A1603" s="1"/>
      <c r="B1603" s="1"/>
      <c r="C1603" s="1"/>
      <c r="D1603" s="3"/>
      <c r="E1603" s="3"/>
    </row>
    <row r="1604" customFormat="false" ht="15" hidden="false" customHeight="false" outlineLevel="0" collapsed="false">
      <c r="A1604" s="1"/>
      <c r="B1604" s="1"/>
      <c r="C1604" s="1"/>
      <c r="D1604" s="3"/>
      <c r="E1604" s="3"/>
    </row>
    <row r="1605" customFormat="false" ht="15" hidden="false" customHeight="false" outlineLevel="0" collapsed="false">
      <c r="A1605" s="1"/>
      <c r="B1605" s="1"/>
      <c r="C1605" s="1"/>
      <c r="D1605" s="3"/>
      <c r="E1605" s="3"/>
    </row>
    <row r="1606" customFormat="false" ht="15" hidden="false" customHeight="false" outlineLevel="0" collapsed="false">
      <c r="A1606" s="1"/>
      <c r="B1606" s="1"/>
      <c r="C1606" s="1"/>
      <c r="D1606" s="3"/>
      <c r="E1606" s="3"/>
    </row>
    <row r="1607" customFormat="false" ht="15" hidden="false" customHeight="false" outlineLevel="0" collapsed="false">
      <c r="A1607" s="1"/>
      <c r="B1607" s="1"/>
      <c r="C1607" s="1"/>
      <c r="D1607" s="3"/>
      <c r="E1607" s="3"/>
    </row>
    <row r="1608" customFormat="false" ht="15" hidden="false" customHeight="false" outlineLevel="0" collapsed="false">
      <c r="A1608" s="1"/>
      <c r="B1608" s="1"/>
      <c r="C1608" s="1"/>
      <c r="D1608" s="3"/>
      <c r="E1608" s="3"/>
    </row>
    <row r="1609" customFormat="false" ht="15" hidden="false" customHeight="false" outlineLevel="0" collapsed="false">
      <c r="A1609" s="1"/>
      <c r="B1609" s="1"/>
      <c r="C1609" s="1"/>
      <c r="D1609" s="3"/>
      <c r="E1609" s="3"/>
    </row>
    <row r="1610" customFormat="false" ht="15" hidden="false" customHeight="false" outlineLevel="0" collapsed="false">
      <c r="A1610" s="1"/>
      <c r="B1610" s="1"/>
      <c r="C1610" s="1"/>
      <c r="D1610" s="3"/>
      <c r="E1610" s="3"/>
    </row>
    <row r="1611" customFormat="false" ht="15" hidden="false" customHeight="false" outlineLevel="0" collapsed="false">
      <c r="A1611" s="1"/>
      <c r="B1611" s="1"/>
      <c r="C1611" s="1"/>
      <c r="D1611" s="3"/>
      <c r="E1611" s="3"/>
    </row>
    <row r="1612" customFormat="false" ht="15" hidden="false" customHeight="false" outlineLevel="0" collapsed="false">
      <c r="A1612" s="1"/>
      <c r="B1612" s="1"/>
      <c r="C1612" s="1"/>
      <c r="D1612" s="3"/>
      <c r="E1612" s="3"/>
    </row>
    <row r="1613" customFormat="false" ht="15" hidden="false" customHeight="false" outlineLevel="0" collapsed="false">
      <c r="A1613" s="1"/>
      <c r="B1613" s="1"/>
      <c r="C1613" s="1"/>
      <c r="D1613" s="3"/>
      <c r="E1613" s="3"/>
    </row>
    <row r="1614" customFormat="false" ht="15" hidden="false" customHeight="false" outlineLevel="0" collapsed="false">
      <c r="A1614" s="1"/>
      <c r="B1614" s="1"/>
      <c r="C1614" s="1"/>
      <c r="D1614" s="3"/>
      <c r="E1614" s="3"/>
    </row>
    <row r="1615" customFormat="false" ht="15" hidden="false" customHeight="false" outlineLevel="0" collapsed="false">
      <c r="A1615" s="1"/>
      <c r="B1615" s="1"/>
      <c r="C1615" s="1"/>
      <c r="D1615" s="3"/>
      <c r="E1615" s="3"/>
    </row>
    <row r="1616" customFormat="false" ht="15" hidden="false" customHeight="false" outlineLevel="0" collapsed="false">
      <c r="A1616" s="1"/>
      <c r="B1616" s="1"/>
      <c r="C1616" s="1"/>
      <c r="D1616" s="3"/>
      <c r="E1616" s="3"/>
    </row>
    <row r="1617" customFormat="false" ht="15" hidden="false" customHeight="false" outlineLevel="0" collapsed="false">
      <c r="A1617" s="1"/>
      <c r="B1617" s="1"/>
      <c r="C1617" s="1"/>
      <c r="D1617" s="3"/>
      <c r="E1617" s="3"/>
    </row>
    <row r="1618" customFormat="false" ht="15" hidden="false" customHeight="false" outlineLevel="0" collapsed="false">
      <c r="A1618" s="1"/>
      <c r="B1618" s="1"/>
      <c r="C1618" s="1"/>
      <c r="D1618" s="3"/>
      <c r="E1618" s="3"/>
    </row>
    <row r="1619" customFormat="false" ht="15" hidden="false" customHeight="false" outlineLevel="0" collapsed="false">
      <c r="A1619" s="1"/>
      <c r="B1619" s="1"/>
      <c r="C1619" s="1"/>
      <c r="D1619" s="3"/>
      <c r="E1619" s="3"/>
    </row>
    <row r="1620" customFormat="false" ht="15" hidden="false" customHeight="false" outlineLevel="0" collapsed="false">
      <c r="A1620" s="1"/>
      <c r="B1620" s="1"/>
      <c r="C1620" s="1"/>
      <c r="D1620" s="3"/>
      <c r="E1620" s="3"/>
    </row>
    <row r="1621" customFormat="false" ht="15" hidden="false" customHeight="false" outlineLevel="0" collapsed="false">
      <c r="A1621" s="1"/>
      <c r="B1621" s="1"/>
      <c r="C1621" s="1"/>
      <c r="D1621" s="3"/>
      <c r="E1621" s="3"/>
    </row>
    <row r="1622" customFormat="false" ht="15" hidden="false" customHeight="false" outlineLevel="0" collapsed="false">
      <c r="A1622" s="1"/>
      <c r="B1622" s="1"/>
      <c r="C1622" s="1"/>
      <c r="D1622" s="3"/>
      <c r="E1622" s="3"/>
    </row>
    <row r="1623" customFormat="false" ht="15" hidden="false" customHeight="false" outlineLevel="0" collapsed="false">
      <c r="A1623" s="1"/>
      <c r="B1623" s="1"/>
      <c r="C1623" s="1"/>
      <c r="D1623" s="3"/>
      <c r="E1623" s="3"/>
    </row>
    <row r="1624" customFormat="false" ht="15" hidden="false" customHeight="false" outlineLevel="0" collapsed="false">
      <c r="A1624" s="1"/>
      <c r="B1624" s="1"/>
      <c r="C1624" s="1"/>
      <c r="D1624" s="3"/>
      <c r="E1624" s="3"/>
    </row>
    <row r="1625" customFormat="false" ht="15" hidden="false" customHeight="false" outlineLevel="0" collapsed="false">
      <c r="A1625" s="1"/>
      <c r="B1625" s="1"/>
      <c r="C1625" s="1"/>
      <c r="D1625" s="3"/>
      <c r="E1625" s="3"/>
    </row>
    <row r="1626" customFormat="false" ht="15" hidden="false" customHeight="false" outlineLevel="0" collapsed="false">
      <c r="A1626" s="1"/>
      <c r="B1626" s="1"/>
      <c r="C1626" s="1"/>
      <c r="D1626" s="3"/>
      <c r="E1626" s="3"/>
    </row>
    <row r="1627" customFormat="false" ht="15" hidden="false" customHeight="false" outlineLevel="0" collapsed="false">
      <c r="A1627" s="1"/>
      <c r="B1627" s="1"/>
      <c r="C1627" s="1"/>
      <c r="D1627" s="3"/>
      <c r="E1627" s="3"/>
    </row>
    <row r="1628" customFormat="false" ht="15" hidden="false" customHeight="false" outlineLevel="0" collapsed="false">
      <c r="A1628" s="1"/>
      <c r="B1628" s="1"/>
      <c r="C1628" s="1"/>
      <c r="D1628" s="3"/>
      <c r="E1628" s="3"/>
    </row>
    <row r="1629" customFormat="false" ht="15" hidden="false" customHeight="false" outlineLevel="0" collapsed="false">
      <c r="A1629" s="1"/>
      <c r="B1629" s="1"/>
      <c r="C1629" s="1"/>
      <c r="D1629" s="3"/>
      <c r="E1629" s="3"/>
    </row>
    <row r="1630" customFormat="false" ht="15" hidden="false" customHeight="false" outlineLevel="0" collapsed="false">
      <c r="A1630" s="1"/>
      <c r="B1630" s="1"/>
      <c r="C1630" s="1"/>
      <c r="D1630" s="3"/>
      <c r="E1630" s="3"/>
    </row>
    <row r="1631" customFormat="false" ht="15" hidden="false" customHeight="false" outlineLevel="0" collapsed="false">
      <c r="A1631" s="1"/>
      <c r="B1631" s="1"/>
      <c r="C1631" s="1"/>
      <c r="D1631" s="3"/>
      <c r="E1631" s="3"/>
    </row>
    <row r="1632" customFormat="false" ht="15" hidden="false" customHeight="false" outlineLevel="0" collapsed="false">
      <c r="A1632" s="1"/>
      <c r="B1632" s="1"/>
      <c r="C1632" s="1"/>
      <c r="D1632" s="3"/>
      <c r="E1632" s="3"/>
    </row>
    <row r="1633" customFormat="false" ht="15" hidden="false" customHeight="false" outlineLevel="0" collapsed="false">
      <c r="A1633" s="1"/>
      <c r="B1633" s="1"/>
      <c r="C1633" s="1"/>
      <c r="D1633" s="3"/>
      <c r="E1633" s="3"/>
    </row>
    <row r="1634" customFormat="false" ht="15" hidden="false" customHeight="false" outlineLevel="0" collapsed="false">
      <c r="A1634" s="1"/>
      <c r="B1634" s="1"/>
      <c r="C1634" s="1"/>
      <c r="D1634" s="3"/>
      <c r="E1634" s="3"/>
    </row>
    <row r="1635" customFormat="false" ht="15" hidden="false" customHeight="false" outlineLevel="0" collapsed="false">
      <c r="A1635" s="1"/>
      <c r="B1635" s="1"/>
      <c r="C1635" s="1"/>
      <c r="D1635" s="3"/>
      <c r="E1635" s="3"/>
    </row>
    <row r="1636" customFormat="false" ht="15" hidden="false" customHeight="false" outlineLevel="0" collapsed="false">
      <c r="A1636" s="1"/>
      <c r="B1636" s="1"/>
      <c r="C1636" s="1"/>
      <c r="D1636" s="3"/>
      <c r="E1636" s="3"/>
    </row>
    <row r="1637" customFormat="false" ht="15" hidden="false" customHeight="false" outlineLevel="0" collapsed="false">
      <c r="A1637" s="1"/>
      <c r="B1637" s="1"/>
      <c r="C1637" s="1"/>
      <c r="D1637" s="3"/>
      <c r="E1637" s="3"/>
    </row>
    <row r="1638" customFormat="false" ht="15" hidden="false" customHeight="false" outlineLevel="0" collapsed="false">
      <c r="A1638" s="1"/>
      <c r="B1638" s="1"/>
      <c r="C1638" s="1"/>
      <c r="D1638" s="3"/>
      <c r="E1638" s="3"/>
    </row>
    <row r="1639" customFormat="false" ht="15" hidden="false" customHeight="false" outlineLevel="0" collapsed="false">
      <c r="A1639" s="1"/>
      <c r="B1639" s="1"/>
      <c r="C1639" s="1"/>
      <c r="D1639" s="3"/>
      <c r="E1639" s="3"/>
    </row>
    <row r="1640" customFormat="false" ht="15" hidden="false" customHeight="false" outlineLevel="0" collapsed="false">
      <c r="A1640" s="1"/>
      <c r="B1640" s="1"/>
      <c r="C1640" s="1"/>
      <c r="D1640" s="3"/>
      <c r="E1640" s="3"/>
    </row>
    <row r="1641" customFormat="false" ht="15" hidden="false" customHeight="false" outlineLevel="0" collapsed="false">
      <c r="A1641" s="1"/>
      <c r="B1641" s="1"/>
      <c r="C1641" s="1"/>
      <c r="D1641" s="3"/>
      <c r="E1641" s="3"/>
    </row>
    <row r="1642" customFormat="false" ht="15" hidden="false" customHeight="false" outlineLevel="0" collapsed="false">
      <c r="A1642" s="1"/>
      <c r="B1642" s="1"/>
      <c r="C1642" s="1"/>
      <c r="D1642" s="3"/>
      <c r="E1642" s="3"/>
    </row>
    <row r="1643" customFormat="false" ht="15" hidden="false" customHeight="false" outlineLevel="0" collapsed="false">
      <c r="A1643" s="1"/>
      <c r="B1643" s="1"/>
      <c r="C1643" s="1"/>
      <c r="D1643" s="3"/>
      <c r="E1643" s="3"/>
    </row>
    <row r="1644" customFormat="false" ht="15" hidden="false" customHeight="false" outlineLevel="0" collapsed="false">
      <c r="A1644" s="1"/>
      <c r="B1644" s="1"/>
      <c r="C1644" s="1"/>
      <c r="D1644" s="3"/>
      <c r="E1644" s="3"/>
    </row>
    <row r="1645" customFormat="false" ht="15" hidden="false" customHeight="false" outlineLevel="0" collapsed="false">
      <c r="A1645" s="1"/>
      <c r="B1645" s="1"/>
      <c r="C1645" s="1"/>
      <c r="D1645" s="3"/>
      <c r="E1645" s="3"/>
    </row>
    <row r="1646" customFormat="false" ht="15" hidden="false" customHeight="false" outlineLevel="0" collapsed="false">
      <c r="A1646" s="1"/>
      <c r="B1646" s="1"/>
      <c r="C1646" s="1"/>
      <c r="D1646" s="3"/>
      <c r="E1646" s="3"/>
    </row>
    <row r="1647" customFormat="false" ht="15" hidden="false" customHeight="false" outlineLevel="0" collapsed="false">
      <c r="A1647" s="1"/>
      <c r="B1647" s="1"/>
      <c r="C1647" s="1"/>
      <c r="D1647" s="3"/>
      <c r="E1647" s="3"/>
    </row>
    <row r="1648" customFormat="false" ht="15" hidden="false" customHeight="false" outlineLevel="0" collapsed="false">
      <c r="A1648" s="1"/>
      <c r="B1648" s="1"/>
      <c r="C1648" s="1"/>
      <c r="D1648" s="3"/>
      <c r="E1648" s="3"/>
    </row>
    <row r="1649" customFormat="false" ht="15" hidden="false" customHeight="false" outlineLevel="0" collapsed="false">
      <c r="A1649" s="1"/>
      <c r="B1649" s="1"/>
      <c r="C1649" s="1"/>
      <c r="D1649" s="3"/>
      <c r="E1649" s="3"/>
    </row>
    <row r="1650" customFormat="false" ht="15" hidden="false" customHeight="false" outlineLevel="0" collapsed="false">
      <c r="A1650" s="1"/>
      <c r="B1650" s="1"/>
      <c r="C1650" s="1"/>
      <c r="D1650" s="3"/>
      <c r="E1650" s="3"/>
    </row>
    <row r="1651" customFormat="false" ht="15" hidden="false" customHeight="false" outlineLevel="0" collapsed="false">
      <c r="A1651" s="1"/>
      <c r="B1651" s="1"/>
      <c r="C1651" s="1"/>
      <c r="D1651" s="3"/>
      <c r="E1651" s="3"/>
    </row>
    <row r="1652" customFormat="false" ht="15" hidden="false" customHeight="false" outlineLevel="0" collapsed="false">
      <c r="A1652" s="1"/>
      <c r="B1652" s="1"/>
      <c r="C1652" s="1"/>
      <c r="D1652" s="3"/>
      <c r="E1652" s="3"/>
    </row>
    <row r="1653" customFormat="false" ht="15" hidden="false" customHeight="false" outlineLevel="0" collapsed="false">
      <c r="A1653" s="1"/>
      <c r="B1653" s="1"/>
      <c r="C1653" s="1"/>
      <c r="D1653" s="3"/>
      <c r="E1653" s="3"/>
    </row>
    <row r="1654" customFormat="false" ht="15" hidden="false" customHeight="false" outlineLevel="0" collapsed="false">
      <c r="A1654" s="1"/>
      <c r="B1654" s="1"/>
      <c r="C1654" s="1"/>
      <c r="D1654" s="3"/>
      <c r="E1654" s="3"/>
    </row>
    <row r="1655" customFormat="false" ht="15" hidden="false" customHeight="false" outlineLevel="0" collapsed="false">
      <c r="A1655" s="1"/>
      <c r="B1655" s="1"/>
      <c r="C1655" s="1"/>
      <c r="D1655" s="3"/>
      <c r="E1655" s="3"/>
    </row>
    <row r="1656" customFormat="false" ht="15" hidden="false" customHeight="false" outlineLevel="0" collapsed="false">
      <c r="A1656" s="1"/>
      <c r="B1656" s="1"/>
      <c r="C1656" s="1"/>
      <c r="D1656" s="3"/>
      <c r="E1656" s="3"/>
    </row>
    <row r="1657" customFormat="false" ht="15" hidden="false" customHeight="false" outlineLevel="0" collapsed="false">
      <c r="A1657" s="1"/>
      <c r="B1657" s="1"/>
      <c r="C1657" s="1"/>
      <c r="D1657" s="3"/>
      <c r="E1657" s="3"/>
    </row>
    <row r="1658" customFormat="false" ht="15" hidden="false" customHeight="false" outlineLevel="0" collapsed="false">
      <c r="A1658" s="1"/>
      <c r="B1658" s="1"/>
      <c r="C1658" s="1"/>
      <c r="D1658" s="3"/>
      <c r="E1658" s="3"/>
    </row>
    <row r="1659" customFormat="false" ht="15" hidden="false" customHeight="false" outlineLevel="0" collapsed="false">
      <c r="A1659" s="1"/>
      <c r="B1659" s="1"/>
      <c r="C1659" s="1"/>
      <c r="D1659" s="3"/>
      <c r="E1659" s="3"/>
    </row>
    <row r="1660" customFormat="false" ht="15" hidden="false" customHeight="false" outlineLevel="0" collapsed="false">
      <c r="A1660" s="1"/>
      <c r="B1660" s="1"/>
      <c r="C1660" s="1"/>
      <c r="D1660" s="3"/>
      <c r="E1660" s="3"/>
    </row>
    <row r="1661" customFormat="false" ht="15" hidden="false" customHeight="false" outlineLevel="0" collapsed="false">
      <c r="A1661" s="1"/>
      <c r="B1661" s="1"/>
      <c r="C1661" s="1"/>
      <c r="D1661" s="3"/>
      <c r="E1661" s="3"/>
    </row>
    <row r="1662" customFormat="false" ht="15" hidden="false" customHeight="false" outlineLevel="0" collapsed="false">
      <c r="A1662" s="1"/>
      <c r="B1662" s="1"/>
      <c r="C1662" s="1"/>
      <c r="D1662" s="3"/>
      <c r="E1662" s="3"/>
    </row>
    <row r="1663" customFormat="false" ht="15" hidden="false" customHeight="false" outlineLevel="0" collapsed="false">
      <c r="A1663" s="1"/>
      <c r="B1663" s="1"/>
      <c r="C1663" s="1"/>
      <c r="D1663" s="3"/>
      <c r="E1663" s="3"/>
    </row>
    <row r="1664" customFormat="false" ht="15" hidden="false" customHeight="false" outlineLevel="0" collapsed="false">
      <c r="A1664" s="1"/>
      <c r="B1664" s="1"/>
      <c r="C1664" s="1"/>
      <c r="D1664" s="3"/>
      <c r="E1664" s="3"/>
    </row>
    <row r="1665" customFormat="false" ht="15" hidden="false" customHeight="false" outlineLevel="0" collapsed="false">
      <c r="A1665" s="1"/>
      <c r="B1665" s="1"/>
      <c r="C1665" s="1"/>
      <c r="D1665" s="3"/>
      <c r="E1665" s="3"/>
    </row>
    <row r="1666" customFormat="false" ht="15" hidden="false" customHeight="false" outlineLevel="0" collapsed="false">
      <c r="A1666" s="1"/>
      <c r="B1666" s="1"/>
      <c r="C1666" s="1"/>
      <c r="D1666" s="3"/>
      <c r="E1666" s="3"/>
    </row>
    <row r="1667" customFormat="false" ht="15" hidden="false" customHeight="false" outlineLevel="0" collapsed="false">
      <c r="A1667" s="1"/>
      <c r="B1667" s="1"/>
      <c r="C1667" s="1"/>
      <c r="D1667" s="3"/>
      <c r="E1667" s="3"/>
    </row>
    <row r="1668" customFormat="false" ht="15" hidden="false" customHeight="false" outlineLevel="0" collapsed="false">
      <c r="A1668" s="1"/>
      <c r="B1668" s="1"/>
      <c r="C1668" s="1"/>
      <c r="D1668" s="3"/>
      <c r="E1668" s="3"/>
    </row>
    <row r="1669" customFormat="false" ht="15" hidden="false" customHeight="false" outlineLevel="0" collapsed="false">
      <c r="A1669" s="1"/>
      <c r="B1669" s="1"/>
      <c r="C1669" s="1"/>
      <c r="D1669" s="3"/>
      <c r="E1669" s="3"/>
    </row>
    <row r="1670" customFormat="false" ht="15" hidden="false" customHeight="false" outlineLevel="0" collapsed="false">
      <c r="A1670" s="1"/>
      <c r="B1670" s="1"/>
      <c r="C1670" s="1"/>
      <c r="D1670" s="3"/>
      <c r="E1670" s="3"/>
    </row>
    <row r="1671" customFormat="false" ht="15" hidden="false" customHeight="false" outlineLevel="0" collapsed="false">
      <c r="A1671" s="1"/>
      <c r="B1671" s="1"/>
      <c r="C1671" s="1"/>
      <c r="D1671" s="3"/>
      <c r="E1671" s="3"/>
    </row>
    <row r="1672" customFormat="false" ht="15" hidden="false" customHeight="false" outlineLevel="0" collapsed="false">
      <c r="A1672" s="1"/>
      <c r="B1672" s="1"/>
      <c r="C1672" s="1"/>
      <c r="D1672" s="3"/>
      <c r="E1672" s="3"/>
    </row>
    <row r="1673" customFormat="false" ht="15" hidden="false" customHeight="false" outlineLevel="0" collapsed="false">
      <c r="A1673" s="1"/>
      <c r="B1673" s="1"/>
      <c r="C1673" s="1"/>
      <c r="D1673" s="3"/>
      <c r="E1673" s="3"/>
    </row>
    <row r="1674" customFormat="false" ht="15" hidden="false" customHeight="false" outlineLevel="0" collapsed="false">
      <c r="A1674" s="1"/>
      <c r="B1674" s="1"/>
      <c r="C1674" s="1"/>
      <c r="D1674" s="3"/>
      <c r="E1674" s="3"/>
    </row>
    <row r="1675" customFormat="false" ht="15" hidden="false" customHeight="false" outlineLevel="0" collapsed="false">
      <c r="A1675" s="1"/>
      <c r="B1675" s="1"/>
      <c r="C1675" s="1"/>
      <c r="D1675" s="3"/>
      <c r="E1675" s="3"/>
    </row>
    <row r="1676" customFormat="false" ht="15" hidden="false" customHeight="false" outlineLevel="0" collapsed="false">
      <c r="A1676" s="1"/>
      <c r="B1676" s="1"/>
      <c r="C1676" s="1"/>
      <c r="D1676" s="3"/>
      <c r="E1676" s="3"/>
    </row>
    <row r="1677" customFormat="false" ht="15" hidden="false" customHeight="false" outlineLevel="0" collapsed="false">
      <c r="A1677" s="1"/>
      <c r="B1677" s="1"/>
      <c r="C1677" s="1"/>
      <c r="D1677" s="3"/>
      <c r="E1677" s="3"/>
    </row>
    <row r="1678" customFormat="false" ht="15" hidden="false" customHeight="false" outlineLevel="0" collapsed="false">
      <c r="A1678" s="1"/>
      <c r="B1678" s="1"/>
      <c r="C1678" s="1"/>
      <c r="D1678" s="3"/>
      <c r="E1678" s="3"/>
    </row>
    <row r="1679" customFormat="false" ht="15" hidden="false" customHeight="false" outlineLevel="0" collapsed="false">
      <c r="A1679" s="1"/>
      <c r="B1679" s="1"/>
      <c r="C1679" s="1"/>
      <c r="D1679" s="3"/>
      <c r="E1679" s="3"/>
    </row>
    <row r="1680" customFormat="false" ht="15" hidden="false" customHeight="false" outlineLevel="0" collapsed="false">
      <c r="A1680" s="1"/>
      <c r="B1680" s="1"/>
      <c r="C1680" s="1"/>
      <c r="D1680" s="3"/>
      <c r="E1680" s="3"/>
    </row>
    <row r="1681" customFormat="false" ht="15" hidden="false" customHeight="false" outlineLevel="0" collapsed="false">
      <c r="A1681" s="1"/>
      <c r="B1681" s="1"/>
      <c r="C1681" s="1"/>
      <c r="D1681" s="3"/>
      <c r="E1681" s="3"/>
    </row>
    <row r="1682" customFormat="false" ht="15" hidden="false" customHeight="false" outlineLevel="0" collapsed="false">
      <c r="A1682" s="1"/>
      <c r="B1682" s="1"/>
      <c r="C1682" s="1"/>
      <c r="D1682" s="3"/>
      <c r="E1682" s="3"/>
    </row>
    <row r="1683" customFormat="false" ht="15" hidden="false" customHeight="false" outlineLevel="0" collapsed="false">
      <c r="A1683" s="1"/>
      <c r="B1683" s="1"/>
      <c r="C1683" s="1"/>
      <c r="D1683" s="3"/>
      <c r="E1683" s="3"/>
    </row>
    <row r="1684" customFormat="false" ht="15" hidden="false" customHeight="false" outlineLevel="0" collapsed="false">
      <c r="A1684" s="1"/>
      <c r="B1684" s="1"/>
      <c r="C1684" s="1"/>
      <c r="D1684" s="3"/>
      <c r="E1684" s="3"/>
    </row>
    <row r="1685" customFormat="false" ht="15" hidden="false" customHeight="false" outlineLevel="0" collapsed="false">
      <c r="A1685" s="1"/>
      <c r="B1685" s="1"/>
      <c r="C1685" s="1"/>
      <c r="D1685" s="3"/>
      <c r="E1685" s="3"/>
    </row>
    <row r="1686" customFormat="false" ht="15" hidden="false" customHeight="false" outlineLevel="0" collapsed="false">
      <c r="A1686" s="1"/>
      <c r="B1686" s="1"/>
      <c r="C1686" s="1"/>
      <c r="D1686" s="3"/>
      <c r="E1686" s="3"/>
    </row>
    <row r="1687" customFormat="false" ht="15" hidden="false" customHeight="false" outlineLevel="0" collapsed="false">
      <c r="A1687" s="1"/>
      <c r="B1687" s="1"/>
      <c r="C1687" s="1"/>
      <c r="D1687" s="3"/>
      <c r="E1687" s="3"/>
    </row>
    <row r="1688" customFormat="false" ht="15" hidden="false" customHeight="false" outlineLevel="0" collapsed="false">
      <c r="A1688" s="1"/>
      <c r="B1688" s="1"/>
      <c r="C1688" s="1"/>
      <c r="D1688" s="3"/>
      <c r="E1688" s="3"/>
    </row>
    <row r="1689" customFormat="false" ht="15" hidden="false" customHeight="false" outlineLevel="0" collapsed="false">
      <c r="A1689" s="1"/>
      <c r="B1689" s="1"/>
      <c r="C1689" s="1"/>
      <c r="D1689" s="3"/>
      <c r="E1689" s="3"/>
    </row>
    <row r="1690" customFormat="false" ht="15" hidden="false" customHeight="false" outlineLevel="0" collapsed="false">
      <c r="A1690" s="1"/>
      <c r="B1690" s="1"/>
      <c r="C1690" s="1"/>
      <c r="D1690" s="3"/>
      <c r="E1690" s="3"/>
    </row>
    <row r="1691" customFormat="false" ht="15" hidden="false" customHeight="false" outlineLevel="0" collapsed="false">
      <c r="A1691" s="1"/>
      <c r="B1691" s="1"/>
      <c r="C1691" s="1"/>
      <c r="D1691" s="3"/>
      <c r="E1691" s="3"/>
    </row>
    <row r="1692" customFormat="false" ht="15" hidden="false" customHeight="false" outlineLevel="0" collapsed="false">
      <c r="A1692" s="1"/>
      <c r="B1692" s="1"/>
      <c r="C1692" s="1"/>
      <c r="D1692" s="3"/>
      <c r="E1692" s="3"/>
    </row>
    <row r="1693" customFormat="false" ht="15" hidden="false" customHeight="false" outlineLevel="0" collapsed="false">
      <c r="A1693" s="1"/>
      <c r="B1693" s="1"/>
      <c r="C1693" s="1"/>
      <c r="D1693" s="3"/>
      <c r="E1693" s="3"/>
    </row>
    <row r="1694" customFormat="false" ht="15" hidden="false" customHeight="false" outlineLevel="0" collapsed="false">
      <c r="A1694" s="1"/>
      <c r="B1694" s="1"/>
      <c r="C1694" s="1"/>
      <c r="D1694" s="3"/>
      <c r="E1694" s="3"/>
    </row>
    <row r="1695" customFormat="false" ht="15" hidden="false" customHeight="false" outlineLevel="0" collapsed="false">
      <c r="A1695" s="1"/>
      <c r="B1695" s="1"/>
      <c r="C1695" s="1"/>
      <c r="D1695" s="3"/>
      <c r="E1695" s="3"/>
    </row>
    <row r="1696" customFormat="false" ht="15" hidden="false" customHeight="false" outlineLevel="0" collapsed="false">
      <c r="A1696" s="1"/>
      <c r="B1696" s="1"/>
      <c r="C1696" s="1"/>
      <c r="D1696" s="3"/>
      <c r="E1696" s="3"/>
    </row>
    <row r="1697" customFormat="false" ht="15" hidden="false" customHeight="false" outlineLevel="0" collapsed="false">
      <c r="A1697" s="1"/>
      <c r="B1697" s="1"/>
      <c r="C1697" s="1"/>
      <c r="D1697" s="3"/>
      <c r="E1697" s="3"/>
    </row>
    <row r="1698" customFormat="false" ht="15" hidden="false" customHeight="false" outlineLevel="0" collapsed="false">
      <c r="A1698" s="1"/>
      <c r="B1698" s="1"/>
      <c r="C1698" s="1"/>
      <c r="D1698" s="3"/>
      <c r="E1698" s="3"/>
    </row>
    <row r="1699" customFormat="false" ht="15" hidden="false" customHeight="false" outlineLevel="0" collapsed="false">
      <c r="A1699" s="1"/>
      <c r="B1699" s="1"/>
      <c r="C1699" s="1"/>
      <c r="D1699" s="3"/>
      <c r="E1699" s="3"/>
    </row>
    <row r="1700" customFormat="false" ht="15" hidden="false" customHeight="false" outlineLevel="0" collapsed="false">
      <c r="A1700" s="1"/>
      <c r="B1700" s="1"/>
      <c r="C1700" s="1"/>
      <c r="D1700" s="3"/>
      <c r="E1700" s="3"/>
    </row>
    <row r="1701" customFormat="false" ht="15" hidden="false" customHeight="false" outlineLevel="0" collapsed="false">
      <c r="A1701" s="1"/>
      <c r="B1701" s="1"/>
      <c r="C1701" s="1"/>
      <c r="D1701" s="3"/>
      <c r="E1701" s="3"/>
    </row>
    <row r="1702" customFormat="false" ht="15" hidden="false" customHeight="false" outlineLevel="0" collapsed="false">
      <c r="A1702" s="1"/>
      <c r="B1702" s="1"/>
      <c r="C1702" s="1"/>
      <c r="D1702" s="3"/>
      <c r="E1702" s="3"/>
    </row>
    <row r="1703" customFormat="false" ht="15" hidden="false" customHeight="false" outlineLevel="0" collapsed="false">
      <c r="A1703" s="1"/>
      <c r="B1703" s="1"/>
      <c r="C1703" s="1"/>
      <c r="D1703" s="3"/>
      <c r="E1703" s="3"/>
    </row>
    <row r="1704" customFormat="false" ht="15" hidden="false" customHeight="false" outlineLevel="0" collapsed="false">
      <c r="A1704" s="1"/>
      <c r="B1704" s="1"/>
      <c r="C1704" s="1"/>
      <c r="D1704" s="3"/>
      <c r="E1704" s="3"/>
    </row>
    <row r="1705" customFormat="false" ht="15" hidden="false" customHeight="false" outlineLevel="0" collapsed="false">
      <c r="A1705" s="1"/>
      <c r="B1705" s="1"/>
      <c r="C1705" s="1"/>
      <c r="D1705" s="3"/>
      <c r="E1705" s="3"/>
    </row>
    <row r="1706" customFormat="false" ht="15" hidden="false" customHeight="false" outlineLevel="0" collapsed="false">
      <c r="A1706" s="1"/>
      <c r="B1706" s="1"/>
      <c r="C1706" s="1"/>
      <c r="D1706" s="3"/>
      <c r="E1706" s="3"/>
    </row>
    <row r="1707" customFormat="false" ht="15" hidden="false" customHeight="false" outlineLevel="0" collapsed="false">
      <c r="A1707" s="1"/>
      <c r="B1707" s="1"/>
      <c r="C1707" s="1"/>
      <c r="D1707" s="3"/>
      <c r="E1707" s="3"/>
    </row>
    <row r="1708" customFormat="false" ht="15" hidden="false" customHeight="false" outlineLevel="0" collapsed="false">
      <c r="A1708" s="1"/>
      <c r="B1708" s="1"/>
      <c r="C1708" s="1"/>
      <c r="D1708" s="3"/>
      <c r="E1708" s="3"/>
    </row>
    <row r="1709" customFormat="false" ht="15" hidden="false" customHeight="false" outlineLevel="0" collapsed="false">
      <c r="A1709" s="1"/>
      <c r="B1709" s="1"/>
      <c r="C1709" s="1"/>
      <c r="D1709" s="3"/>
      <c r="E1709" s="3"/>
    </row>
    <row r="1710" customFormat="false" ht="15" hidden="false" customHeight="false" outlineLevel="0" collapsed="false">
      <c r="A1710" s="1"/>
      <c r="B1710" s="1"/>
      <c r="C1710" s="1"/>
      <c r="D1710" s="3"/>
      <c r="E1710" s="3"/>
    </row>
    <row r="1711" customFormat="false" ht="15" hidden="false" customHeight="false" outlineLevel="0" collapsed="false">
      <c r="A1711" s="1"/>
      <c r="B1711" s="1"/>
      <c r="C1711" s="1"/>
      <c r="D1711" s="3"/>
      <c r="E1711" s="3"/>
    </row>
    <row r="1712" customFormat="false" ht="15" hidden="false" customHeight="false" outlineLevel="0" collapsed="false">
      <c r="A1712" s="1"/>
      <c r="B1712" s="1"/>
      <c r="C1712" s="1"/>
      <c r="D1712" s="3"/>
      <c r="E1712" s="3"/>
    </row>
    <row r="1713" customFormat="false" ht="15" hidden="false" customHeight="false" outlineLevel="0" collapsed="false">
      <c r="A1713" s="1"/>
      <c r="B1713" s="1"/>
      <c r="C1713" s="1"/>
      <c r="D1713" s="3"/>
      <c r="E1713" s="3"/>
    </row>
    <row r="1714" customFormat="false" ht="15" hidden="false" customHeight="false" outlineLevel="0" collapsed="false">
      <c r="A1714" s="1"/>
      <c r="B1714" s="1"/>
      <c r="C1714" s="1"/>
      <c r="D1714" s="3"/>
      <c r="E1714" s="3"/>
    </row>
    <row r="1715" customFormat="false" ht="15" hidden="false" customHeight="false" outlineLevel="0" collapsed="false">
      <c r="A1715" s="1"/>
      <c r="B1715" s="1"/>
      <c r="C1715" s="1"/>
      <c r="D1715" s="3"/>
      <c r="E1715" s="3"/>
    </row>
    <row r="1716" customFormat="false" ht="15" hidden="false" customHeight="false" outlineLevel="0" collapsed="false">
      <c r="A1716" s="1"/>
      <c r="B1716" s="1"/>
      <c r="C1716" s="1"/>
      <c r="D1716" s="3"/>
      <c r="E1716" s="3"/>
    </row>
    <row r="1717" customFormat="false" ht="15" hidden="false" customHeight="false" outlineLevel="0" collapsed="false">
      <c r="A1717" s="1"/>
      <c r="B1717" s="1"/>
      <c r="C1717" s="1"/>
      <c r="D1717" s="3"/>
      <c r="E1717" s="3"/>
    </row>
    <row r="1718" customFormat="false" ht="15" hidden="false" customHeight="false" outlineLevel="0" collapsed="false">
      <c r="A1718" s="1"/>
      <c r="B1718" s="1"/>
      <c r="C1718" s="1"/>
      <c r="D1718" s="3"/>
      <c r="E1718" s="3"/>
    </row>
    <row r="1719" customFormat="false" ht="15" hidden="false" customHeight="false" outlineLevel="0" collapsed="false">
      <c r="A1719" s="1"/>
      <c r="B1719" s="1"/>
      <c r="C1719" s="1"/>
      <c r="D1719" s="3"/>
      <c r="E1719" s="3"/>
    </row>
    <row r="1720" customFormat="false" ht="15" hidden="false" customHeight="false" outlineLevel="0" collapsed="false">
      <c r="A1720" s="1"/>
      <c r="B1720" s="1"/>
      <c r="C1720" s="1"/>
      <c r="D1720" s="3"/>
      <c r="E1720" s="3"/>
    </row>
    <row r="1721" customFormat="false" ht="15" hidden="false" customHeight="false" outlineLevel="0" collapsed="false">
      <c r="A1721" s="1"/>
      <c r="B1721" s="1"/>
      <c r="C1721" s="1"/>
      <c r="D1721" s="3"/>
      <c r="E1721" s="3"/>
    </row>
    <row r="1722" customFormat="false" ht="15" hidden="false" customHeight="false" outlineLevel="0" collapsed="false">
      <c r="A1722" s="1"/>
      <c r="B1722" s="1"/>
      <c r="C1722" s="1"/>
      <c r="D1722" s="3"/>
      <c r="E1722" s="3"/>
    </row>
    <row r="1723" customFormat="false" ht="15" hidden="false" customHeight="false" outlineLevel="0" collapsed="false">
      <c r="A1723" s="1"/>
      <c r="B1723" s="1"/>
      <c r="C1723" s="1"/>
      <c r="D1723" s="3"/>
      <c r="E1723" s="3"/>
    </row>
    <row r="1724" customFormat="false" ht="15" hidden="false" customHeight="false" outlineLevel="0" collapsed="false">
      <c r="A1724" s="1"/>
      <c r="B1724" s="1"/>
      <c r="C1724" s="1"/>
      <c r="D1724" s="3"/>
      <c r="E1724" s="3"/>
    </row>
    <row r="1725" customFormat="false" ht="15" hidden="false" customHeight="false" outlineLevel="0" collapsed="false">
      <c r="A1725" s="1"/>
      <c r="B1725" s="1"/>
      <c r="C1725" s="1"/>
      <c r="D1725" s="3"/>
      <c r="E1725" s="3"/>
    </row>
    <row r="1726" customFormat="false" ht="15" hidden="false" customHeight="false" outlineLevel="0" collapsed="false">
      <c r="A1726" s="1"/>
      <c r="B1726" s="1"/>
      <c r="C1726" s="1"/>
      <c r="D1726" s="3"/>
      <c r="E1726" s="3"/>
    </row>
    <row r="1727" customFormat="false" ht="15" hidden="false" customHeight="false" outlineLevel="0" collapsed="false">
      <c r="A1727" s="1"/>
      <c r="B1727" s="1"/>
      <c r="C1727" s="1"/>
      <c r="D1727" s="3"/>
      <c r="E1727" s="3"/>
    </row>
    <row r="1728" customFormat="false" ht="15" hidden="false" customHeight="false" outlineLevel="0" collapsed="false">
      <c r="A1728" s="1"/>
      <c r="B1728" s="1"/>
      <c r="C1728" s="1"/>
      <c r="D1728" s="3"/>
      <c r="E1728" s="3"/>
    </row>
    <row r="1729" customFormat="false" ht="15" hidden="false" customHeight="false" outlineLevel="0" collapsed="false">
      <c r="A1729" s="1"/>
      <c r="B1729" s="1"/>
      <c r="C1729" s="1"/>
      <c r="D1729" s="3"/>
      <c r="E1729" s="3"/>
    </row>
    <row r="1730" customFormat="false" ht="15" hidden="false" customHeight="false" outlineLevel="0" collapsed="false">
      <c r="A1730" s="1"/>
      <c r="B1730" s="1"/>
      <c r="C1730" s="1"/>
      <c r="D1730" s="3"/>
      <c r="E1730" s="3"/>
    </row>
    <row r="1731" customFormat="false" ht="15" hidden="false" customHeight="false" outlineLevel="0" collapsed="false">
      <c r="A1731" s="1"/>
      <c r="B1731" s="1"/>
      <c r="C1731" s="1"/>
      <c r="D1731" s="3"/>
      <c r="E1731" s="3"/>
    </row>
    <row r="1732" customFormat="false" ht="15" hidden="false" customHeight="false" outlineLevel="0" collapsed="false">
      <c r="A1732" s="1"/>
      <c r="B1732" s="1"/>
      <c r="C1732" s="1"/>
      <c r="D1732" s="3"/>
      <c r="E1732" s="3"/>
    </row>
    <row r="1733" customFormat="false" ht="15" hidden="false" customHeight="false" outlineLevel="0" collapsed="false">
      <c r="A1733" s="1"/>
      <c r="B1733" s="1"/>
      <c r="C1733" s="1"/>
      <c r="D1733" s="3"/>
      <c r="E1733" s="3"/>
    </row>
    <row r="1734" customFormat="false" ht="15" hidden="false" customHeight="false" outlineLevel="0" collapsed="false">
      <c r="A1734" s="1"/>
      <c r="B1734" s="1"/>
      <c r="C1734" s="1"/>
      <c r="D1734" s="3"/>
      <c r="E1734" s="3"/>
    </row>
    <row r="1735" customFormat="false" ht="15" hidden="false" customHeight="false" outlineLevel="0" collapsed="false">
      <c r="A1735" s="1"/>
      <c r="B1735" s="1"/>
      <c r="C1735" s="1"/>
      <c r="D1735" s="3"/>
      <c r="E1735" s="3"/>
    </row>
    <row r="1736" customFormat="false" ht="15" hidden="false" customHeight="false" outlineLevel="0" collapsed="false">
      <c r="A1736" s="1"/>
      <c r="B1736" s="1"/>
      <c r="C1736" s="1"/>
      <c r="D1736" s="3"/>
      <c r="E1736" s="3"/>
    </row>
    <row r="1737" customFormat="false" ht="15" hidden="false" customHeight="false" outlineLevel="0" collapsed="false">
      <c r="A1737" s="1"/>
      <c r="B1737" s="1"/>
      <c r="C1737" s="1"/>
      <c r="D1737" s="3"/>
      <c r="E1737" s="3"/>
    </row>
    <row r="1738" customFormat="false" ht="15" hidden="false" customHeight="false" outlineLevel="0" collapsed="false">
      <c r="A1738" s="1"/>
      <c r="B1738" s="1"/>
      <c r="C1738" s="1"/>
      <c r="D1738" s="3"/>
      <c r="E1738" s="3"/>
    </row>
    <row r="1739" customFormat="false" ht="15" hidden="false" customHeight="false" outlineLevel="0" collapsed="false">
      <c r="A1739" s="1"/>
      <c r="B1739" s="1"/>
      <c r="C1739" s="1"/>
      <c r="D1739" s="3"/>
      <c r="E1739" s="3"/>
    </row>
    <row r="1740" customFormat="false" ht="15" hidden="false" customHeight="false" outlineLevel="0" collapsed="false">
      <c r="A1740" s="1"/>
      <c r="B1740" s="1"/>
      <c r="C1740" s="1"/>
      <c r="D1740" s="3"/>
      <c r="E1740" s="3"/>
    </row>
    <row r="1741" customFormat="false" ht="15" hidden="false" customHeight="false" outlineLevel="0" collapsed="false">
      <c r="A1741" s="1"/>
      <c r="B1741" s="1"/>
      <c r="C1741" s="1"/>
      <c r="D1741" s="3"/>
      <c r="E1741" s="3"/>
    </row>
    <row r="1742" customFormat="false" ht="15" hidden="false" customHeight="false" outlineLevel="0" collapsed="false">
      <c r="A1742" s="1"/>
      <c r="B1742" s="1"/>
      <c r="C1742" s="1"/>
      <c r="D1742" s="3"/>
      <c r="E1742" s="3"/>
    </row>
    <row r="1743" customFormat="false" ht="15" hidden="false" customHeight="false" outlineLevel="0" collapsed="false">
      <c r="A1743" s="1"/>
      <c r="B1743" s="1"/>
      <c r="C1743" s="1"/>
      <c r="D1743" s="3"/>
      <c r="E1743" s="3"/>
    </row>
    <row r="1744" customFormat="false" ht="15" hidden="false" customHeight="false" outlineLevel="0" collapsed="false">
      <c r="A1744" s="1"/>
      <c r="B1744" s="1"/>
      <c r="C1744" s="1"/>
      <c r="D1744" s="3"/>
      <c r="E1744" s="3"/>
    </row>
    <row r="1745" customFormat="false" ht="15" hidden="false" customHeight="false" outlineLevel="0" collapsed="false">
      <c r="A1745" s="1"/>
      <c r="B1745" s="1"/>
      <c r="C1745" s="1"/>
      <c r="D1745" s="3"/>
      <c r="E1745" s="3"/>
    </row>
    <row r="1746" customFormat="false" ht="15" hidden="false" customHeight="false" outlineLevel="0" collapsed="false">
      <c r="A1746" s="1"/>
      <c r="B1746" s="1"/>
      <c r="C1746" s="1"/>
      <c r="D1746" s="3"/>
      <c r="E1746" s="3"/>
    </row>
    <row r="1747" customFormat="false" ht="15" hidden="false" customHeight="false" outlineLevel="0" collapsed="false">
      <c r="A1747" s="1"/>
      <c r="B1747" s="1"/>
      <c r="C1747" s="1"/>
      <c r="D1747" s="3"/>
      <c r="E1747" s="3"/>
    </row>
    <row r="1748" customFormat="false" ht="15" hidden="false" customHeight="false" outlineLevel="0" collapsed="false">
      <c r="A1748" s="1"/>
      <c r="B1748" s="1"/>
      <c r="C1748" s="1"/>
      <c r="D1748" s="3"/>
      <c r="E1748" s="3"/>
    </row>
    <row r="1749" customFormat="false" ht="15" hidden="false" customHeight="false" outlineLevel="0" collapsed="false">
      <c r="A1749" s="1"/>
      <c r="B1749" s="1"/>
      <c r="C1749" s="1"/>
      <c r="D1749" s="3"/>
      <c r="E1749" s="3"/>
    </row>
    <row r="1750" customFormat="false" ht="15" hidden="false" customHeight="false" outlineLevel="0" collapsed="false">
      <c r="A1750" s="1"/>
      <c r="B1750" s="1"/>
      <c r="C1750" s="1"/>
      <c r="D1750" s="3"/>
      <c r="E1750" s="3"/>
    </row>
    <row r="1751" customFormat="false" ht="15" hidden="false" customHeight="false" outlineLevel="0" collapsed="false">
      <c r="A1751" s="1"/>
      <c r="B1751" s="1"/>
      <c r="C1751" s="1"/>
      <c r="D1751" s="3"/>
      <c r="E1751" s="3"/>
    </row>
    <row r="1752" customFormat="false" ht="15" hidden="false" customHeight="false" outlineLevel="0" collapsed="false">
      <c r="A1752" s="1"/>
      <c r="B1752" s="1"/>
      <c r="C1752" s="1"/>
      <c r="D1752" s="3"/>
      <c r="E1752" s="3"/>
    </row>
    <row r="1753" customFormat="false" ht="15" hidden="false" customHeight="false" outlineLevel="0" collapsed="false">
      <c r="A1753" s="1"/>
      <c r="B1753" s="1"/>
      <c r="C1753" s="1"/>
      <c r="D1753" s="3"/>
      <c r="E1753" s="3"/>
    </row>
    <row r="1754" customFormat="false" ht="15" hidden="false" customHeight="false" outlineLevel="0" collapsed="false">
      <c r="A1754" s="1"/>
      <c r="B1754" s="1"/>
      <c r="C1754" s="1"/>
      <c r="D1754" s="3"/>
      <c r="E1754" s="3"/>
    </row>
    <row r="1755" customFormat="false" ht="15" hidden="false" customHeight="false" outlineLevel="0" collapsed="false">
      <c r="A1755" s="1"/>
      <c r="B1755" s="1"/>
      <c r="C1755" s="1"/>
      <c r="D1755" s="3"/>
      <c r="E1755" s="3"/>
    </row>
    <row r="1756" customFormat="false" ht="15" hidden="false" customHeight="false" outlineLevel="0" collapsed="false">
      <c r="A1756" s="1"/>
      <c r="B1756" s="1"/>
      <c r="C1756" s="1"/>
      <c r="D1756" s="3"/>
      <c r="E1756" s="3"/>
    </row>
    <row r="1757" customFormat="false" ht="15" hidden="false" customHeight="false" outlineLevel="0" collapsed="false">
      <c r="A1757" s="1"/>
      <c r="B1757" s="1"/>
      <c r="C1757" s="1"/>
      <c r="D1757" s="3"/>
      <c r="E1757" s="3"/>
    </row>
    <row r="1758" customFormat="false" ht="15" hidden="false" customHeight="false" outlineLevel="0" collapsed="false">
      <c r="A1758" s="1"/>
      <c r="B1758" s="1"/>
      <c r="C1758" s="1"/>
      <c r="D1758" s="3"/>
      <c r="E1758" s="3"/>
    </row>
    <row r="1759" customFormat="false" ht="15" hidden="false" customHeight="false" outlineLevel="0" collapsed="false">
      <c r="A1759" s="1"/>
      <c r="B1759" s="1"/>
      <c r="C1759" s="1"/>
      <c r="D1759" s="3"/>
      <c r="E1759" s="3"/>
    </row>
    <row r="1760" customFormat="false" ht="15" hidden="false" customHeight="false" outlineLevel="0" collapsed="false">
      <c r="A1760" s="1"/>
      <c r="B1760" s="1"/>
      <c r="C1760" s="1"/>
      <c r="D1760" s="3"/>
      <c r="E1760" s="3"/>
    </row>
    <row r="1761" customFormat="false" ht="15" hidden="false" customHeight="false" outlineLevel="0" collapsed="false">
      <c r="A1761" s="1"/>
      <c r="B1761" s="1"/>
      <c r="C1761" s="1"/>
      <c r="D1761" s="3"/>
      <c r="E1761" s="3"/>
    </row>
    <row r="1762" customFormat="false" ht="15" hidden="false" customHeight="false" outlineLevel="0" collapsed="false">
      <c r="A1762" s="1"/>
      <c r="B1762" s="1"/>
      <c r="C1762" s="1"/>
      <c r="D1762" s="3"/>
      <c r="E1762" s="3"/>
    </row>
    <row r="1763" customFormat="false" ht="15" hidden="false" customHeight="false" outlineLevel="0" collapsed="false">
      <c r="A1763" s="1"/>
      <c r="B1763" s="1"/>
      <c r="C1763" s="1"/>
      <c r="D1763" s="3"/>
      <c r="E1763" s="3"/>
    </row>
    <row r="1764" customFormat="false" ht="15" hidden="false" customHeight="false" outlineLevel="0" collapsed="false">
      <c r="A1764" s="1"/>
      <c r="B1764" s="1"/>
      <c r="C1764" s="1"/>
      <c r="D1764" s="3"/>
      <c r="E1764" s="3"/>
    </row>
    <row r="1765" customFormat="false" ht="15" hidden="false" customHeight="false" outlineLevel="0" collapsed="false">
      <c r="A1765" s="1"/>
      <c r="B1765" s="1"/>
      <c r="C1765" s="1"/>
      <c r="D1765" s="3"/>
      <c r="E1765" s="3"/>
    </row>
    <row r="1766" customFormat="false" ht="15" hidden="false" customHeight="false" outlineLevel="0" collapsed="false">
      <c r="A1766" s="1"/>
      <c r="B1766" s="1"/>
      <c r="C1766" s="1"/>
      <c r="D1766" s="3"/>
      <c r="E1766" s="3"/>
    </row>
    <row r="1767" customFormat="false" ht="15" hidden="false" customHeight="false" outlineLevel="0" collapsed="false">
      <c r="A1767" s="1"/>
      <c r="B1767" s="1"/>
      <c r="C1767" s="1"/>
      <c r="D1767" s="3"/>
      <c r="E1767" s="3"/>
    </row>
    <row r="1768" customFormat="false" ht="15" hidden="false" customHeight="false" outlineLevel="0" collapsed="false">
      <c r="A1768" s="1"/>
      <c r="B1768" s="1"/>
      <c r="C1768" s="1"/>
      <c r="D1768" s="3"/>
      <c r="E1768" s="3"/>
    </row>
    <row r="1769" customFormat="false" ht="15" hidden="false" customHeight="false" outlineLevel="0" collapsed="false">
      <c r="A1769" s="1"/>
      <c r="B1769" s="1"/>
      <c r="C1769" s="1"/>
      <c r="D1769" s="3"/>
      <c r="E1769" s="3"/>
    </row>
    <row r="1770" customFormat="false" ht="15" hidden="false" customHeight="false" outlineLevel="0" collapsed="false">
      <c r="A1770" s="1"/>
      <c r="B1770" s="1"/>
      <c r="C1770" s="1"/>
      <c r="D1770" s="3"/>
      <c r="E1770" s="3"/>
    </row>
    <row r="1771" customFormat="false" ht="15" hidden="false" customHeight="false" outlineLevel="0" collapsed="false">
      <c r="A1771" s="1"/>
      <c r="B1771" s="1"/>
      <c r="C1771" s="1"/>
      <c r="D1771" s="3"/>
      <c r="E1771" s="3"/>
    </row>
    <row r="1772" customFormat="false" ht="15" hidden="false" customHeight="false" outlineLevel="0" collapsed="false">
      <c r="A1772" s="1"/>
      <c r="B1772" s="1"/>
      <c r="C1772" s="1"/>
      <c r="D1772" s="3"/>
      <c r="E1772" s="3"/>
    </row>
    <row r="1773" customFormat="false" ht="15" hidden="false" customHeight="false" outlineLevel="0" collapsed="false">
      <c r="A1773" s="1"/>
      <c r="B1773" s="1"/>
      <c r="C1773" s="1"/>
      <c r="D1773" s="3"/>
      <c r="E1773" s="3"/>
    </row>
    <row r="1774" customFormat="false" ht="15" hidden="false" customHeight="false" outlineLevel="0" collapsed="false">
      <c r="A1774" s="1"/>
      <c r="B1774" s="1"/>
      <c r="C1774" s="1"/>
      <c r="D1774" s="3"/>
      <c r="E1774" s="3"/>
    </row>
    <row r="1775" customFormat="false" ht="15" hidden="false" customHeight="false" outlineLevel="0" collapsed="false">
      <c r="A1775" s="1"/>
      <c r="B1775" s="1"/>
      <c r="C1775" s="1"/>
      <c r="D1775" s="3"/>
      <c r="E1775" s="3"/>
    </row>
    <row r="1776" customFormat="false" ht="15" hidden="false" customHeight="false" outlineLevel="0" collapsed="false">
      <c r="A1776" s="1"/>
      <c r="B1776" s="1"/>
      <c r="C1776" s="1"/>
      <c r="D1776" s="3"/>
      <c r="E1776" s="3"/>
    </row>
    <row r="1777" customFormat="false" ht="15" hidden="false" customHeight="false" outlineLevel="0" collapsed="false">
      <c r="A1777" s="1"/>
      <c r="B1777" s="1"/>
      <c r="C1777" s="1"/>
      <c r="D1777" s="3"/>
      <c r="E1777" s="3"/>
    </row>
    <row r="1778" customFormat="false" ht="15" hidden="false" customHeight="false" outlineLevel="0" collapsed="false">
      <c r="A1778" s="1"/>
      <c r="B1778" s="1"/>
      <c r="C1778" s="1"/>
      <c r="D1778" s="3"/>
      <c r="E1778" s="3"/>
    </row>
    <row r="1779" customFormat="false" ht="15" hidden="false" customHeight="false" outlineLevel="0" collapsed="false">
      <c r="A1779" s="1"/>
      <c r="B1779" s="1"/>
      <c r="C1779" s="1"/>
      <c r="D1779" s="3"/>
      <c r="E1779" s="3"/>
    </row>
    <row r="1780" customFormat="false" ht="15" hidden="false" customHeight="false" outlineLevel="0" collapsed="false">
      <c r="A1780" s="1"/>
      <c r="B1780" s="1"/>
      <c r="C1780" s="1"/>
      <c r="D1780" s="3"/>
      <c r="E1780" s="3"/>
    </row>
    <row r="1781" customFormat="false" ht="15" hidden="false" customHeight="false" outlineLevel="0" collapsed="false">
      <c r="A1781" s="1"/>
      <c r="B1781" s="1"/>
      <c r="C1781" s="1"/>
      <c r="D1781" s="3"/>
      <c r="E1781" s="3"/>
    </row>
    <row r="1782" customFormat="false" ht="15" hidden="false" customHeight="false" outlineLevel="0" collapsed="false">
      <c r="A1782" s="1"/>
      <c r="B1782" s="1"/>
      <c r="C1782" s="1"/>
      <c r="D1782" s="3"/>
      <c r="E1782" s="3"/>
    </row>
    <row r="1783" customFormat="false" ht="15" hidden="false" customHeight="false" outlineLevel="0" collapsed="false">
      <c r="A1783" s="1"/>
      <c r="B1783" s="1"/>
      <c r="C1783" s="1"/>
      <c r="D1783" s="3"/>
      <c r="E1783" s="3"/>
    </row>
    <row r="1784" customFormat="false" ht="15" hidden="false" customHeight="false" outlineLevel="0" collapsed="false">
      <c r="A1784" s="1"/>
      <c r="B1784" s="1"/>
      <c r="C1784" s="1"/>
      <c r="D1784" s="3"/>
      <c r="E1784" s="3"/>
    </row>
    <row r="1785" customFormat="false" ht="15" hidden="false" customHeight="false" outlineLevel="0" collapsed="false">
      <c r="A1785" s="1"/>
      <c r="B1785" s="1"/>
      <c r="C1785" s="1"/>
      <c r="D1785" s="3"/>
      <c r="E1785" s="3"/>
    </row>
    <row r="1786" customFormat="false" ht="15" hidden="false" customHeight="false" outlineLevel="0" collapsed="false">
      <c r="A1786" s="1"/>
      <c r="B1786" s="1"/>
      <c r="C1786" s="1"/>
      <c r="D1786" s="3"/>
      <c r="E1786" s="3"/>
    </row>
    <row r="1787" customFormat="false" ht="15" hidden="false" customHeight="false" outlineLevel="0" collapsed="false">
      <c r="A1787" s="1"/>
      <c r="B1787" s="1"/>
      <c r="C1787" s="1"/>
      <c r="D1787" s="3"/>
      <c r="E1787" s="3"/>
    </row>
    <row r="1788" customFormat="false" ht="15" hidden="false" customHeight="false" outlineLevel="0" collapsed="false">
      <c r="A1788" s="1"/>
      <c r="B1788" s="1"/>
      <c r="C1788" s="1"/>
      <c r="D1788" s="3"/>
      <c r="E1788" s="3"/>
    </row>
    <row r="1789" customFormat="false" ht="15" hidden="false" customHeight="false" outlineLevel="0" collapsed="false">
      <c r="A1789" s="1"/>
      <c r="B1789" s="1"/>
      <c r="C1789" s="1"/>
      <c r="D1789" s="3"/>
      <c r="E1789" s="3"/>
    </row>
    <row r="1790" customFormat="false" ht="15" hidden="false" customHeight="false" outlineLevel="0" collapsed="false">
      <c r="A1790" s="1"/>
      <c r="B1790" s="1"/>
      <c r="C1790" s="1"/>
      <c r="D1790" s="3"/>
      <c r="E1790" s="3"/>
    </row>
    <row r="1791" customFormat="false" ht="15" hidden="false" customHeight="false" outlineLevel="0" collapsed="false">
      <c r="A1791" s="1"/>
      <c r="B1791" s="1"/>
      <c r="C1791" s="1"/>
      <c r="D1791" s="3"/>
      <c r="E1791" s="3"/>
    </row>
    <row r="1792" customFormat="false" ht="15" hidden="false" customHeight="false" outlineLevel="0" collapsed="false">
      <c r="A1792" s="1"/>
      <c r="B1792" s="1"/>
      <c r="C1792" s="1"/>
      <c r="D1792" s="3"/>
      <c r="E1792" s="3"/>
    </row>
    <row r="1793" customFormat="false" ht="15" hidden="false" customHeight="false" outlineLevel="0" collapsed="false">
      <c r="A1793" s="1"/>
      <c r="B1793" s="1"/>
      <c r="C1793" s="1"/>
      <c r="D1793" s="3"/>
      <c r="E1793" s="3"/>
    </row>
    <row r="1794" customFormat="false" ht="15" hidden="false" customHeight="false" outlineLevel="0" collapsed="false">
      <c r="A1794" s="1"/>
      <c r="B1794" s="1"/>
      <c r="C1794" s="1"/>
      <c r="D1794" s="3"/>
      <c r="E1794" s="3"/>
    </row>
    <row r="1795" customFormat="false" ht="15" hidden="false" customHeight="false" outlineLevel="0" collapsed="false">
      <c r="A1795" s="1"/>
      <c r="B1795" s="1"/>
      <c r="C1795" s="1"/>
      <c r="D1795" s="3"/>
      <c r="E1795" s="3"/>
    </row>
    <row r="1796" customFormat="false" ht="15" hidden="false" customHeight="false" outlineLevel="0" collapsed="false">
      <c r="A1796" s="1"/>
      <c r="B1796" s="1"/>
      <c r="C1796" s="1"/>
      <c r="D1796" s="3"/>
      <c r="E1796" s="3"/>
    </row>
    <row r="1797" customFormat="false" ht="15" hidden="false" customHeight="false" outlineLevel="0" collapsed="false">
      <c r="A1797" s="1"/>
      <c r="B1797" s="1"/>
      <c r="C1797" s="1"/>
      <c r="D1797" s="3"/>
      <c r="E1797" s="3"/>
    </row>
    <row r="1798" customFormat="false" ht="15" hidden="false" customHeight="false" outlineLevel="0" collapsed="false">
      <c r="A1798" s="1"/>
      <c r="B1798" s="1"/>
      <c r="C1798" s="1"/>
      <c r="D1798" s="3"/>
      <c r="E1798" s="3"/>
    </row>
    <row r="1799" customFormat="false" ht="15" hidden="false" customHeight="false" outlineLevel="0" collapsed="false">
      <c r="A1799" s="1"/>
      <c r="B1799" s="1"/>
      <c r="C1799" s="1"/>
      <c r="D1799" s="3"/>
      <c r="E1799" s="3"/>
    </row>
    <row r="1800" customFormat="false" ht="15" hidden="false" customHeight="false" outlineLevel="0" collapsed="false">
      <c r="A1800" s="1"/>
      <c r="B1800" s="1"/>
      <c r="C1800" s="1"/>
      <c r="D1800" s="3"/>
      <c r="E1800" s="3"/>
    </row>
    <row r="1801" customFormat="false" ht="15" hidden="false" customHeight="false" outlineLevel="0" collapsed="false">
      <c r="A1801" s="1"/>
      <c r="B1801" s="1"/>
      <c r="C1801" s="1"/>
      <c r="D1801" s="3"/>
      <c r="E1801" s="3"/>
    </row>
    <row r="1802" customFormat="false" ht="15" hidden="false" customHeight="false" outlineLevel="0" collapsed="false">
      <c r="A1802" s="1"/>
      <c r="B1802" s="1"/>
      <c r="C1802" s="1"/>
      <c r="D1802" s="3"/>
      <c r="E1802" s="3"/>
    </row>
    <row r="1803" customFormat="false" ht="15" hidden="false" customHeight="false" outlineLevel="0" collapsed="false">
      <c r="A1803" s="1"/>
      <c r="B1803" s="1"/>
      <c r="C1803" s="1"/>
      <c r="D1803" s="3"/>
      <c r="E1803" s="3"/>
    </row>
    <row r="1804" customFormat="false" ht="15" hidden="false" customHeight="false" outlineLevel="0" collapsed="false">
      <c r="A1804" s="1"/>
      <c r="B1804" s="1"/>
      <c r="C1804" s="1"/>
      <c r="D1804" s="3"/>
      <c r="E1804" s="3"/>
    </row>
    <row r="1805" customFormat="false" ht="15" hidden="false" customHeight="false" outlineLevel="0" collapsed="false">
      <c r="A1805" s="1"/>
      <c r="B1805" s="1"/>
      <c r="C1805" s="1"/>
      <c r="D1805" s="3"/>
      <c r="E1805" s="3"/>
    </row>
    <row r="1806" customFormat="false" ht="15" hidden="false" customHeight="false" outlineLevel="0" collapsed="false">
      <c r="A1806" s="1"/>
      <c r="B1806" s="1"/>
      <c r="C1806" s="1"/>
      <c r="D1806" s="3"/>
      <c r="E1806" s="3"/>
    </row>
    <row r="1807" customFormat="false" ht="15" hidden="false" customHeight="false" outlineLevel="0" collapsed="false">
      <c r="A1807" s="1"/>
      <c r="B1807" s="1"/>
      <c r="C1807" s="1"/>
      <c r="D1807" s="3"/>
      <c r="E1807" s="3"/>
    </row>
    <row r="1808" customFormat="false" ht="15" hidden="false" customHeight="false" outlineLevel="0" collapsed="false">
      <c r="A1808" s="1"/>
      <c r="B1808" s="1"/>
      <c r="C1808" s="1"/>
      <c r="D1808" s="3"/>
      <c r="E1808" s="3"/>
    </row>
    <row r="1809" customFormat="false" ht="15" hidden="false" customHeight="false" outlineLevel="0" collapsed="false">
      <c r="A1809" s="1"/>
      <c r="B1809" s="1"/>
      <c r="C1809" s="1"/>
      <c r="D1809" s="3"/>
      <c r="E1809" s="3"/>
    </row>
    <row r="1810" customFormat="false" ht="15" hidden="false" customHeight="false" outlineLevel="0" collapsed="false">
      <c r="A1810" s="1"/>
      <c r="B1810" s="1"/>
      <c r="C1810" s="1"/>
      <c r="D1810" s="3"/>
      <c r="E1810" s="3"/>
    </row>
    <row r="1811" customFormat="false" ht="15" hidden="false" customHeight="false" outlineLevel="0" collapsed="false">
      <c r="A1811" s="1"/>
      <c r="B1811" s="1"/>
      <c r="C1811" s="1"/>
      <c r="D1811" s="3"/>
      <c r="E1811" s="3"/>
    </row>
    <row r="1812" customFormat="false" ht="15" hidden="false" customHeight="false" outlineLevel="0" collapsed="false">
      <c r="A1812" s="1"/>
      <c r="B1812" s="1"/>
      <c r="C1812" s="1"/>
      <c r="D1812" s="3"/>
      <c r="E1812" s="3"/>
    </row>
    <row r="1813" customFormat="false" ht="15" hidden="false" customHeight="false" outlineLevel="0" collapsed="false">
      <c r="A1813" s="1"/>
      <c r="B1813" s="1"/>
      <c r="C1813" s="1"/>
      <c r="D1813" s="3"/>
      <c r="E1813" s="3"/>
    </row>
    <row r="1814" customFormat="false" ht="15" hidden="false" customHeight="false" outlineLevel="0" collapsed="false">
      <c r="A1814" s="1"/>
      <c r="B1814" s="1"/>
      <c r="C1814" s="1"/>
      <c r="D1814" s="3"/>
      <c r="E1814" s="3"/>
    </row>
    <row r="1815" customFormat="false" ht="15" hidden="false" customHeight="false" outlineLevel="0" collapsed="false">
      <c r="A1815" s="1"/>
      <c r="B1815" s="1"/>
      <c r="C1815" s="1"/>
      <c r="D1815" s="3"/>
      <c r="E1815" s="3"/>
    </row>
    <row r="1816" customFormat="false" ht="15" hidden="false" customHeight="false" outlineLevel="0" collapsed="false">
      <c r="A1816" s="1"/>
      <c r="B1816" s="1"/>
      <c r="C1816" s="1"/>
      <c r="D1816" s="3"/>
      <c r="E1816" s="3"/>
    </row>
    <row r="1817" customFormat="false" ht="15" hidden="false" customHeight="false" outlineLevel="0" collapsed="false">
      <c r="A1817" s="1"/>
      <c r="B1817" s="1"/>
      <c r="C1817" s="1"/>
      <c r="D1817" s="3"/>
      <c r="E1817" s="3"/>
    </row>
    <row r="1818" customFormat="false" ht="15" hidden="false" customHeight="false" outlineLevel="0" collapsed="false">
      <c r="A1818" s="1"/>
      <c r="B1818" s="1"/>
      <c r="C1818" s="1"/>
      <c r="D1818" s="3"/>
      <c r="E1818" s="3"/>
    </row>
    <row r="1819" customFormat="false" ht="15" hidden="false" customHeight="false" outlineLevel="0" collapsed="false">
      <c r="A1819" s="1"/>
      <c r="B1819" s="1"/>
      <c r="C1819" s="1"/>
      <c r="D1819" s="3"/>
      <c r="E1819" s="3"/>
    </row>
    <row r="1820" customFormat="false" ht="15" hidden="false" customHeight="false" outlineLevel="0" collapsed="false">
      <c r="A1820" s="1"/>
      <c r="B1820" s="1"/>
      <c r="C1820" s="1"/>
      <c r="D1820" s="3"/>
      <c r="E1820" s="3"/>
    </row>
    <row r="1821" customFormat="false" ht="15" hidden="false" customHeight="false" outlineLevel="0" collapsed="false">
      <c r="A1821" s="1"/>
      <c r="B1821" s="1"/>
      <c r="C1821" s="1"/>
      <c r="D1821" s="3"/>
      <c r="E1821" s="3"/>
    </row>
    <row r="1822" customFormat="false" ht="15" hidden="false" customHeight="false" outlineLevel="0" collapsed="false">
      <c r="A1822" s="1"/>
      <c r="B1822" s="1"/>
      <c r="C1822" s="1"/>
      <c r="D1822" s="3"/>
      <c r="E1822" s="3"/>
    </row>
    <row r="1823" customFormat="false" ht="15" hidden="false" customHeight="false" outlineLevel="0" collapsed="false">
      <c r="A1823" s="1"/>
      <c r="B1823" s="1"/>
      <c r="C1823" s="1"/>
      <c r="D1823" s="3"/>
      <c r="E1823" s="3"/>
    </row>
    <row r="1824" customFormat="false" ht="15" hidden="false" customHeight="false" outlineLevel="0" collapsed="false">
      <c r="A1824" s="1"/>
      <c r="B1824" s="1"/>
      <c r="C1824" s="1"/>
      <c r="D1824" s="3"/>
      <c r="E1824" s="3"/>
    </row>
    <row r="1825" customFormat="false" ht="15" hidden="false" customHeight="false" outlineLevel="0" collapsed="false">
      <c r="A1825" s="1"/>
      <c r="B1825" s="1"/>
      <c r="C1825" s="1"/>
      <c r="D1825" s="3"/>
      <c r="E1825" s="3"/>
    </row>
    <row r="1826" customFormat="false" ht="15" hidden="false" customHeight="false" outlineLevel="0" collapsed="false">
      <c r="A1826" s="1"/>
      <c r="B1826" s="1"/>
      <c r="C1826" s="1"/>
      <c r="D1826" s="3"/>
      <c r="E1826" s="3"/>
    </row>
    <row r="1827" customFormat="false" ht="15" hidden="false" customHeight="false" outlineLevel="0" collapsed="false">
      <c r="A1827" s="1"/>
      <c r="B1827" s="1"/>
      <c r="C1827" s="1"/>
      <c r="D1827" s="3"/>
      <c r="E1827" s="3"/>
    </row>
    <row r="1828" customFormat="false" ht="15" hidden="false" customHeight="false" outlineLevel="0" collapsed="false">
      <c r="A1828" s="1"/>
      <c r="B1828" s="1"/>
      <c r="C1828" s="1"/>
      <c r="D1828" s="3"/>
      <c r="E1828" s="3"/>
    </row>
    <row r="1829" customFormat="false" ht="15" hidden="false" customHeight="false" outlineLevel="0" collapsed="false">
      <c r="A1829" s="1"/>
      <c r="B1829" s="1"/>
      <c r="C1829" s="1"/>
      <c r="D1829" s="3"/>
      <c r="E1829" s="3"/>
    </row>
    <row r="1830" customFormat="false" ht="15" hidden="false" customHeight="false" outlineLevel="0" collapsed="false">
      <c r="A1830" s="1"/>
      <c r="B1830" s="1"/>
      <c r="C1830" s="1"/>
      <c r="D1830" s="3"/>
      <c r="E1830" s="3"/>
    </row>
    <row r="1831" customFormat="false" ht="15" hidden="false" customHeight="false" outlineLevel="0" collapsed="false">
      <c r="A1831" s="1"/>
      <c r="B1831" s="1"/>
      <c r="C1831" s="1"/>
      <c r="D1831" s="3"/>
      <c r="E1831" s="3"/>
    </row>
    <row r="1832" customFormat="false" ht="15" hidden="false" customHeight="false" outlineLevel="0" collapsed="false">
      <c r="A1832" s="1"/>
      <c r="B1832" s="1"/>
      <c r="C1832" s="1"/>
      <c r="D1832" s="3"/>
      <c r="E1832" s="3"/>
    </row>
    <row r="1833" customFormat="false" ht="15" hidden="false" customHeight="false" outlineLevel="0" collapsed="false">
      <c r="A1833" s="1"/>
      <c r="B1833" s="1"/>
      <c r="C1833" s="1"/>
      <c r="D1833" s="3"/>
      <c r="E1833" s="3"/>
    </row>
    <row r="1834" customFormat="false" ht="15" hidden="false" customHeight="false" outlineLevel="0" collapsed="false">
      <c r="A1834" s="1"/>
      <c r="B1834" s="1"/>
      <c r="C1834" s="1"/>
      <c r="D1834" s="3"/>
      <c r="E1834" s="3"/>
    </row>
    <row r="1835" customFormat="false" ht="15" hidden="false" customHeight="false" outlineLevel="0" collapsed="false">
      <c r="A1835" s="1"/>
      <c r="B1835" s="1"/>
      <c r="C1835" s="1"/>
      <c r="D1835" s="3"/>
      <c r="E1835" s="3"/>
    </row>
    <row r="1836" customFormat="false" ht="15" hidden="false" customHeight="false" outlineLevel="0" collapsed="false">
      <c r="A1836" s="1"/>
      <c r="B1836" s="1"/>
      <c r="C1836" s="1"/>
      <c r="D1836" s="3"/>
      <c r="E1836" s="3"/>
    </row>
    <row r="1837" customFormat="false" ht="15" hidden="false" customHeight="false" outlineLevel="0" collapsed="false">
      <c r="A1837" s="1"/>
      <c r="B1837" s="1"/>
      <c r="C1837" s="1"/>
      <c r="D1837" s="3"/>
      <c r="E1837" s="3"/>
    </row>
    <row r="1838" customFormat="false" ht="15" hidden="false" customHeight="false" outlineLevel="0" collapsed="false">
      <c r="A1838" s="1"/>
      <c r="B1838" s="1"/>
      <c r="C1838" s="1"/>
      <c r="D1838" s="3"/>
      <c r="E1838" s="3"/>
    </row>
    <row r="1839" customFormat="false" ht="15" hidden="false" customHeight="false" outlineLevel="0" collapsed="false">
      <c r="A1839" s="1"/>
      <c r="B1839" s="1"/>
      <c r="C1839" s="1"/>
      <c r="D1839" s="3"/>
      <c r="E1839" s="3"/>
    </row>
    <row r="1840" customFormat="false" ht="15" hidden="false" customHeight="false" outlineLevel="0" collapsed="false">
      <c r="A1840" s="1"/>
      <c r="B1840" s="1"/>
      <c r="C1840" s="1"/>
      <c r="D1840" s="3"/>
      <c r="E1840" s="3"/>
    </row>
    <row r="1841" customFormat="false" ht="15" hidden="false" customHeight="false" outlineLevel="0" collapsed="false">
      <c r="A1841" s="1"/>
      <c r="B1841" s="1"/>
      <c r="C1841" s="1"/>
      <c r="D1841" s="3"/>
      <c r="E1841" s="3"/>
    </row>
    <row r="1842" customFormat="false" ht="15" hidden="false" customHeight="false" outlineLevel="0" collapsed="false">
      <c r="A1842" s="1"/>
      <c r="B1842" s="1"/>
      <c r="C1842" s="1"/>
      <c r="D1842" s="3"/>
      <c r="E1842" s="3"/>
    </row>
    <row r="1843" customFormat="false" ht="15" hidden="false" customHeight="false" outlineLevel="0" collapsed="false">
      <c r="A1843" s="1"/>
      <c r="B1843" s="1"/>
      <c r="C1843" s="1"/>
      <c r="D1843" s="3"/>
      <c r="E1843" s="3"/>
    </row>
    <row r="1844" customFormat="false" ht="15" hidden="false" customHeight="false" outlineLevel="0" collapsed="false">
      <c r="A1844" s="1"/>
      <c r="B1844" s="1"/>
      <c r="C1844" s="1"/>
      <c r="D1844" s="3"/>
      <c r="E1844" s="3"/>
    </row>
    <row r="1845" customFormat="false" ht="15" hidden="false" customHeight="false" outlineLevel="0" collapsed="false">
      <c r="A1845" s="1"/>
      <c r="B1845" s="1"/>
      <c r="C1845" s="1"/>
      <c r="D1845" s="3"/>
      <c r="E1845" s="3"/>
    </row>
    <row r="1846" customFormat="false" ht="15" hidden="false" customHeight="false" outlineLevel="0" collapsed="false">
      <c r="A1846" s="1"/>
      <c r="B1846" s="1"/>
      <c r="C1846" s="1"/>
      <c r="D1846" s="3"/>
      <c r="E1846" s="3"/>
    </row>
    <row r="1847" customFormat="false" ht="15" hidden="false" customHeight="false" outlineLevel="0" collapsed="false">
      <c r="A1847" s="1"/>
      <c r="B1847" s="1"/>
      <c r="C1847" s="1"/>
      <c r="D1847" s="3"/>
      <c r="E1847" s="3"/>
    </row>
    <row r="1848" customFormat="false" ht="15" hidden="false" customHeight="false" outlineLevel="0" collapsed="false">
      <c r="A1848" s="1"/>
      <c r="B1848" s="1"/>
      <c r="C1848" s="1"/>
      <c r="D1848" s="3"/>
      <c r="E1848" s="3"/>
    </row>
    <row r="1849" customFormat="false" ht="15" hidden="false" customHeight="false" outlineLevel="0" collapsed="false">
      <c r="A1849" s="1"/>
      <c r="B1849" s="1"/>
      <c r="C1849" s="1"/>
      <c r="D1849" s="3"/>
      <c r="E1849" s="3"/>
    </row>
    <row r="1850" customFormat="false" ht="15" hidden="false" customHeight="false" outlineLevel="0" collapsed="false">
      <c r="A1850" s="1"/>
      <c r="B1850" s="1"/>
      <c r="C1850" s="1"/>
      <c r="D1850" s="3"/>
      <c r="E1850" s="3"/>
    </row>
    <row r="1851" customFormat="false" ht="15" hidden="false" customHeight="false" outlineLevel="0" collapsed="false">
      <c r="A1851" s="1"/>
      <c r="B1851" s="1"/>
      <c r="C1851" s="1"/>
      <c r="D1851" s="3"/>
      <c r="E1851" s="3"/>
    </row>
    <row r="1852" customFormat="false" ht="15" hidden="false" customHeight="false" outlineLevel="0" collapsed="false">
      <c r="A1852" s="1"/>
      <c r="B1852" s="1"/>
      <c r="C1852" s="1"/>
      <c r="D1852" s="3"/>
      <c r="E1852" s="3"/>
    </row>
    <row r="1853" customFormat="false" ht="15" hidden="false" customHeight="false" outlineLevel="0" collapsed="false">
      <c r="A1853" s="1"/>
      <c r="B1853" s="1"/>
      <c r="C1853" s="1"/>
      <c r="D1853" s="3"/>
      <c r="E1853" s="3"/>
    </row>
    <row r="1854" customFormat="false" ht="15" hidden="false" customHeight="false" outlineLevel="0" collapsed="false">
      <c r="A1854" s="1"/>
      <c r="B1854" s="1"/>
      <c r="C1854" s="1"/>
      <c r="D1854" s="3"/>
      <c r="E1854" s="3"/>
    </row>
    <row r="1855" customFormat="false" ht="15" hidden="false" customHeight="false" outlineLevel="0" collapsed="false">
      <c r="A1855" s="1"/>
      <c r="B1855" s="1"/>
      <c r="C1855" s="1"/>
      <c r="D1855" s="3"/>
      <c r="E1855" s="3"/>
    </row>
    <row r="1856" customFormat="false" ht="15" hidden="false" customHeight="false" outlineLevel="0" collapsed="false">
      <c r="A1856" s="1"/>
      <c r="B1856" s="1"/>
      <c r="C1856" s="1"/>
      <c r="D1856" s="3"/>
      <c r="E1856" s="3"/>
    </row>
    <row r="1857" customFormat="false" ht="15" hidden="false" customHeight="false" outlineLevel="0" collapsed="false">
      <c r="A1857" s="1"/>
      <c r="B1857" s="1"/>
      <c r="C1857" s="1"/>
      <c r="D1857" s="3"/>
      <c r="E1857" s="3"/>
    </row>
    <row r="1858" customFormat="false" ht="15" hidden="false" customHeight="false" outlineLevel="0" collapsed="false">
      <c r="A1858" s="1"/>
      <c r="B1858" s="1"/>
      <c r="C1858" s="1"/>
      <c r="D1858" s="3"/>
      <c r="E1858" s="3"/>
    </row>
    <row r="1859" customFormat="false" ht="15" hidden="false" customHeight="false" outlineLevel="0" collapsed="false">
      <c r="A1859" s="1"/>
      <c r="B1859" s="1"/>
      <c r="C1859" s="1"/>
      <c r="D1859" s="3"/>
      <c r="E1859" s="3"/>
    </row>
    <row r="1860" customFormat="false" ht="15" hidden="false" customHeight="false" outlineLevel="0" collapsed="false">
      <c r="A1860" s="1"/>
      <c r="B1860" s="1"/>
      <c r="C1860" s="1"/>
      <c r="D1860" s="3"/>
      <c r="E1860" s="3"/>
    </row>
    <row r="1861" customFormat="false" ht="15" hidden="false" customHeight="false" outlineLevel="0" collapsed="false">
      <c r="A1861" s="1"/>
      <c r="B1861" s="1"/>
      <c r="C1861" s="1"/>
      <c r="D1861" s="3"/>
      <c r="E1861" s="3"/>
    </row>
    <row r="1862" customFormat="false" ht="15" hidden="false" customHeight="false" outlineLevel="0" collapsed="false">
      <c r="A1862" s="1"/>
      <c r="B1862" s="1"/>
      <c r="C1862" s="1"/>
      <c r="D1862" s="3"/>
      <c r="E1862" s="3"/>
    </row>
    <row r="1863" customFormat="false" ht="15" hidden="false" customHeight="false" outlineLevel="0" collapsed="false">
      <c r="A1863" s="1"/>
      <c r="B1863" s="1"/>
      <c r="C1863" s="1"/>
      <c r="D1863" s="3"/>
      <c r="E1863" s="3"/>
    </row>
    <row r="1864" customFormat="false" ht="15" hidden="false" customHeight="false" outlineLevel="0" collapsed="false">
      <c r="A1864" s="1"/>
      <c r="B1864" s="1"/>
      <c r="C1864" s="1"/>
      <c r="D1864" s="3"/>
      <c r="E1864" s="3"/>
    </row>
    <row r="1865" customFormat="false" ht="15" hidden="false" customHeight="false" outlineLevel="0" collapsed="false">
      <c r="A1865" s="1"/>
      <c r="B1865" s="1"/>
      <c r="C1865" s="1"/>
      <c r="D1865" s="3"/>
      <c r="E1865" s="3"/>
    </row>
    <row r="1866" customFormat="false" ht="15" hidden="false" customHeight="false" outlineLevel="0" collapsed="false">
      <c r="A1866" s="1"/>
      <c r="B1866" s="1"/>
      <c r="C1866" s="1"/>
      <c r="D1866" s="3"/>
      <c r="E1866" s="3"/>
    </row>
    <row r="1867" customFormat="false" ht="15" hidden="false" customHeight="false" outlineLevel="0" collapsed="false">
      <c r="A1867" s="1"/>
      <c r="B1867" s="1"/>
      <c r="C1867" s="1"/>
      <c r="D1867" s="3"/>
      <c r="E1867" s="3"/>
    </row>
    <row r="1868" customFormat="false" ht="15" hidden="false" customHeight="false" outlineLevel="0" collapsed="false">
      <c r="A1868" s="1"/>
      <c r="B1868" s="1"/>
      <c r="C1868" s="1"/>
      <c r="D1868" s="3"/>
      <c r="E1868" s="3"/>
    </row>
    <row r="1869" customFormat="false" ht="15" hidden="false" customHeight="false" outlineLevel="0" collapsed="false">
      <c r="A1869" s="1"/>
      <c r="B1869" s="1"/>
      <c r="C1869" s="1"/>
      <c r="D1869" s="3"/>
      <c r="E1869" s="3"/>
    </row>
    <row r="1870" customFormat="false" ht="15" hidden="false" customHeight="false" outlineLevel="0" collapsed="false">
      <c r="A1870" s="1"/>
      <c r="B1870" s="1"/>
      <c r="C1870" s="1"/>
      <c r="D1870" s="3"/>
      <c r="E1870" s="3"/>
    </row>
    <row r="1871" customFormat="false" ht="15" hidden="false" customHeight="false" outlineLevel="0" collapsed="false">
      <c r="A1871" s="1"/>
      <c r="B1871" s="1"/>
      <c r="C1871" s="1"/>
      <c r="D1871" s="3"/>
      <c r="E1871" s="3"/>
    </row>
    <row r="1872" customFormat="false" ht="15" hidden="false" customHeight="false" outlineLevel="0" collapsed="false">
      <c r="A1872" s="1"/>
      <c r="B1872" s="1"/>
      <c r="C1872" s="1"/>
      <c r="D1872" s="3"/>
      <c r="E1872" s="3"/>
    </row>
    <row r="1873" customFormat="false" ht="15" hidden="false" customHeight="false" outlineLevel="0" collapsed="false">
      <c r="A1873" s="1"/>
      <c r="B1873" s="1"/>
      <c r="C1873" s="1"/>
      <c r="D1873" s="3"/>
      <c r="E1873" s="3"/>
    </row>
    <row r="1874" customFormat="false" ht="15" hidden="false" customHeight="false" outlineLevel="0" collapsed="false">
      <c r="A1874" s="1"/>
      <c r="B1874" s="1"/>
      <c r="C1874" s="1"/>
      <c r="D1874" s="3"/>
      <c r="E1874" s="3"/>
    </row>
    <row r="1875" customFormat="false" ht="15" hidden="false" customHeight="false" outlineLevel="0" collapsed="false">
      <c r="A1875" s="1"/>
      <c r="B1875" s="1"/>
      <c r="C1875" s="1"/>
      <c r="D1875" s="3"/>
      <c r="E1875" s="3"/>
    </row>
    <row r="1876" customFormat="false" ht="15" hidden="false" customHeight="false" outlineLevel="0" collapsed="false">
      <c r="A1876" s="1"/>
      <c r="B1876" s="1"/>
      <c r="C1876" s="1"/>
      <c r="D1876" s="3"/>
      <c r="E1876" s="3"/>
    </row>
    <row r="1877" customFormat="false" ht="15" hidden="false" customHeight="false" outlineLevel="0" collapsed="false">
      <c r="A1877" s="1"/>
      <c r="B1877" s="1"/>
      <c r="C1877" s="1"/>
      <c r="D1877" s="3"/>
      <c r="E1877" s="3"/>
    </row>
    <row r="1878" customFormat="false" ht="15" hidden="false" customHeight="false" outlineLevel="0" collapsed="false">
      <c r="A1878" s="1"/>
      <c r="B1878" s="1"/>
      <c r="C1878" s="1"/>
      <c r="D1878" s="3"/>
      <c r="E1878" s="3"/>
    </row>
    <row r="1879" customFormat="false" ht="15" hidden="false" customHeight="false" outlineLevel="0" collapsed="false">
      <c r="A1879" s="1"/>
      <c r="B1879" s="1"/>
      <c r="C1879" s="1"/>
      <c r="D1879" s="3"/>
      <c r="E1879" s="3"/>
    </row>
    <row r="1880" customFormat="false" ht="15" hidden="false" customHeight="false" outlineLevel="0" collapsed="false">
      <c r="A1880" s="1"/>
      <c r="B1880" s="1"/>
      <c r="C1880" s="1"/>
      <c r="D1880" s="3"/>
      <c r="E1880" s="3"/>
    </row>
    <row r="1881" customFormat="false" ht="15" hidden="false" customHeight="false" outlineLevel="0" collapsed="false">
      <c r="A1881" s="1"/>
      <c r="B1881" s="1"/>
      <c r="C1881" s="1"/>
      <c r="D1881" s="3"/>
      <c r="E1881" s="3"/>
    </row>
    <row r="1882" customFormat="false" ht="15" hidden="false" customHeight="false" outlineLevel="0" collapsed="false">
      <c r="A1882" s="1"/>
      <c r="B1882" s="1"/>
      <c r="C1882" s="1"/>
      <c r="D1882" s="3"/>
      <c r="E1882" s="3"/>
    </row>
    <row r="1883" customFormat="false" ht="15" hidden="false" customHeight="false" outlineLevel="0" collapsed="false">
      <c r="A1883" s="1"/>
      <c r="B1883" s="1"/>
      <c r="C1883" s="1"/>
      <c r="D1883" s="3"/>
      <c r="E1883" s="3"/>
    </row>
    <row r="1884" customFormat="false" ht="15" hidden="false" customHeight="false" outlineLevel="0" collapsed="false">
      <c r="A1884" s="1"/>
      <c r="B1884" s="1"/>
      <c r="C1884" s="1"/>
      <c r="D1884" s="3"/>
      <c r="E1884" s="3"/>
    </row>
    <row r="1885" customFormat="false" ht="15" hidden="false" customHeight="false" outlineLevel="0" collapsed="false">
      <c r="A1885" s="1"/>
      <c r="B1885" s="1"/>
      <c r="C1885" s="1"/>
      <c r="D1885" s="3"/>
      <c r="E1885" s="3"/>
    </row>
    <row r="1886" customFormat="false" ht="15" hidden="false" customHeight="false" outlineLevel="0" collapsed="false">
      <c r="A1886" s="1"/>
      <c r="B1886" s="1"/>
      <c r="C1886" s="1"/>
      <c r="D1886" s="3"/>
      <c r="E1886" s="3"/>
    </row>
    <row r="1887" customFormat="false" ht="15" hidden="false" customHeight="false" outlineLevel="0" collapsed="false">
      <c r="A1887" s="1"/>
      <c r="B1887" s="1"/>
      <c r="C1887" s="1"/>
      <c r="D1887" s="3"/>
      <c r="E1887" s="3"/>
    </row>
    <row r="1888" customFormat="false" ht="15" hidden="false" customHeight="false" outlineLevel="0" collapsed="false">
      <c r="A1888" s="1"/>
      <c r="B1888" s="1"/>
      <c r="C1888" s="1"/>
      <c r="D1888" s="3"/>
      <c r="E1888" s="3"/>
    </row>
    <row r="1889" customFormat="false" ht="15" hidden="false" customHeight="false" outlineLevel="0" collapsed="false">
      <c r="A1889" s="1"/>
      <c r="B1889" s="1"/>
      <c r="C1889" s="1"/>
      <c r="D1889" s="3"/>
      <c r="E1889" s="3"/>
    </row>
    <row r="1890" customFormat="false" ht="15" hidden="false" customHeight="false" outlineLevel="0" collapsed="false">
      <c r="A1890" s="1"/>
      <c r="B1890" s="1"/>
      <c r="C1890" s="1"/>
      <c r="D1890" s="3"/>
      <c r="E1890" s="3"/>
    </row>
    <row r="1891" customFormat="false" ht="15" hidden="false" customHeight="false" outlineLevel="0" collapsed="false">
      <c r="A1891" s="1"/>
      <c r="B1891" s="1"/>
      <c r="C1891" s="1"/>
      <c r="D1891" s="3"/>
      <c r="E1891" s="3"/>
    </row>
    <row r="1892" customFormat="false" ht="15" hidden="false" customHeight="false" outlineLevel="0" collapsed="false">
      <c r="A1892" s="1"/>
      <c r="B1892" s="1"/>
      <c r="C1892" s="1"/>
      <c r="D1892" s="3"/>
      <c r="E1892" s="3"/>
    </row>
    <row r="1893" customFormat="false" ht="15" hidden="false" customHeight="false" outlineLevel="0" collapsed="false">
      <c r="A1893" s="1"/>
      <c r="B1893" s="1"/>
      <c r="C1893" s="1"/>
      <c r="D1893" s="3"/>
      <c r="E1893" s="3"/>
    </row>
    <row r="1894" customFormat="false" ht="15" hidden="false" customHeight="false" outlineLevel="0" collapsed="false">
      <c r="A1894" s="1"/>
      <c r="B1894" s="1"/>
      <c r="C1894" s="1"/>
      <c r="D1894" s="3"/>
      <c r="E1894" s="3"/>
    </row>
    <row r="1895" customFormat="false" ht="15" hidden="false" customHeight="false" outlineLevel="0" collapsed="false">
      <c r="A1895" s="1"/>
      <c r="B1895" s="1"/>
      <c r="C1895" s="1"/>
      <c r="D1895" s="3"/>
      <c r="E1895" s="3"/>
    </row>
    <row r="1896" customFormat="false" ht="15" hidden="false" customHeight="false" outlineLevel="0" collapsed="false">
      <c r="A1896" s="1"/>
      <c r="B1896" s="1"/>
      <c r="C1896" s="1"/>
      <c r="D1896" s="3"/>
      <c r="E1896" s="3"/>
    </row>
    <row r="1897" customFormat="false" ht="15" hidden="false" customHeight="false" outlineLevel="0" collapsed="false">
      <c r="A1897" s="1"/>
      <c r="B1897" s="1"/>
      <c r="C1897" s="1"/>
      <c r="D1897" s="3"/>
      <c r="E1897" s="3"/>
    </row>
    <row r="1898" customFormat="false" ht="15" hidden="false" customHeight="false" outlineLevel="0" collapsed="false">
      <c r="A1898" s="1"/>
      <c r="B1898" s="1"/>
      <c r="C1898" s="1"/>
      <c r="D1898" s="3"/>
      <c r="E1898" s="3"/>
    </row>
    <row r="1899" customFormat="false" ht="15" hidden="false" customHeight="false" outlineLevel="0" collapsed="false">
      <c r="A1899" s="1"/>
      <c r="B1899" s="1"/>
      <c r="C1899" s="1"/>
      <c r="D1899" s="3"/>
      <c r="E1899" s="3"/>
    </row>
    <row r="1900" customFormat="false" ht="15" hidden="false" customHeight="false" outlineLevel="0" collapsed="false">
      <c r="A1900" s="1"/>
      <c r="B1900" s="1"/>
      <c r="C1900" s="1"/>
      <c r="D1900" s="3"/>
      <c r="E1900" s="3"/>
    </row>
    <row r="1901" customFormat="false" ht="15" hidden="false" customHeight="false" outlineLevel="0" collapsed="false">
      <c r="A1901" s="1"/>
      <c r="B1901" s="1"/>
      <c r="C1901" s="1"/>
      <c r="D1901" s="3"/>
      <c r="E1901" s="3"/>
    </row>
    <row r="1902" customFormat="false" ht="15" hidden="false" customHeight="false" outlineLevel="0" collapsed="false">
      <c r="A1902" s="1"/>
      <c r="B1902" s="1"/>
      <c r="C1902" s="1"/>
      <c r="D1902" s="3"/>
      <c r="E1902" s="3"/>
    </row>
    <row r="1903" customFormat="false" ht="15" hidden="false" customHeight="false" outlineLevel="0" collapsed="false">
      <c r="A1903" s="1"/>
      <c r="B1903" s="1"/>
      <c r="C1903" s="1"/>
      <c r="D1903" s="3"/>
      <c r="E1903" s="3"/>
    </row>
    <row r="1904" customFormat="false" ht="15" hidden="false" customHeight="false" outlineLevel="0" collapsed="false">
      <c r="A1904" s="1"/>
      <c r="B1904" s="1"/>
      <c r="C1904" s="1"/>
      <c r="D1904" s="3"/>
      <c r="E1904" s="3"/>
    </row>
    <row r="1905" customFormat="false" ht="15" hidden="false" customHeight="false" outlineLevel="0" collapsed="false">
      <c r="A1905" s="1"/>
      <c r="B1905" s="1"/>
      <c r="C1905" s="1"/>
      <c r="D1905" s="3"/>
      <c r="E1905" s="3"/>
    </row>
    <row r="1906" customFormat="false" ht="15" hidden="false" customHeight="false" outlineLevel="0" collapsed="false">
      <c r="A1906" s="1"/>
      <c r="B1906" s="1"/>
      <c r="C1906" s="1"/>
      <c r="D1906" s="3"/>
      <c r="E1906" s="3"/>
    </row>
    <row r="1907" customFormat="false" ht="15" hidden="false" customHeight="false" outlineLevel="0" collapsed="false">
      <c r="A1907" s="1"/>
      <c r="B1907" s="1"/>
      <c r="C1907" s="1"/>
      <c r="D1907" s="3"/>
      <c r="E1907" s="3"/>
    </row>
    <row r="1908" customFormat="false" ht="15" hidden="false" customHeight="false" outlineLevel="0" collapsed="false">
      <c r="A1908" s="1"/>
      <c r="B1908" s="1"/>
      <c r="C1908" s="1"/>
      <c r="D1908" s="3"/>
      <c r="E1908" s="3"/>
    </row>
    <row r="1909" customFormat="false" ht="15" hidden="false" customHeight="false" outlineLevel="0" collapsed="false">
      <c r="A1909" s="1"/>
      <c r="B1909" s="1"/>
      <c r="C1909" s="1"/>
      <c r="D1909" s="3"/>
      <c r="E1909" s="3"/>
    </row>
    <row r="1910" customFormat="false" ht="15" hidden="false" customHeight="false" outlineLevel="0" collapsed="false">
      <c r="A1910" s="1"/>
      <c r="B1910" s="1"/>
      <c r="C1910" s="1"/>
      <c r="D1910" s="3"/>
      <c r="E1910" s="3"/>
    </row>
    <row r="1911" customFormat="false" ht="15" hidden="false" customHeight="false" outlineLevel="0" collapsed="false">
      <c r="A1911" s="1"/>
      <c r="B1911" s="1"/>
      <c r="C1911" s="1"/>
      <c r="D1911" s="3"/>
      <c r="E1911" s="3"/>
    </row>
    <row r="1912" customFormat="false" ht="15" hidden="false" customHeight="false" outlineLevel="0" collapsed="false">
      <c r="A1912" s="1"/>
      <c r="B1912" s="1"/>
      <c r="C1912" s="1"/>
      <c r="D1912" s="3"/>
      <c r="E1912" s="3"/>
    </row>
    <row r="1913" customFormat="false" ht="15" hidden="false" customHeight="false" outlineLevel="0" collapsed="false">
      <c r="A1913" s="1"/>
      <c r="B1913" s="1"/>
      <c r="C1913" s="1"/>
      <c r="D1913" s="3"/>
      <c r="E1913" s="3"/>
    </row>
    <row r="1914" customFormat="false" ht="15" hidden="false" customHeight="false" outlineLevel="0" collapsed="false">
      <c r="A1914" s="1"/>
      <c r="B1914" s="1"/>
      <c r="C1914" s="1"/>
      <c r="D1914" s="3"/>
      <c r="E1914" s="3"/>
    </row>
    <row r="1915" customFormat="false" ht="15" hidden="false" customHeight="false" outlineLevel="0" collapsed="false">
      <c r="A1915" s="1"/>
      <c r="B1915" s="1"/>
      <c r="C1915" s="1"/>
      <c r="D1915" s="3"/>
      <c r="E1915" s="3"/>
    </row>
    <row r="1916" customFormat="false" ht="15" hidden="false" customHeight="false" outlineLevel="0" collapsed="false">
      <c r="A1916" s="1"/>
      <c r="B1916" s="1"/>
      <c r="C1916" s="1"/>
      <c r="D1916" s="3"/>
      <c r="E1916" s="3"/>
    </row>
    <row r="1917" customFormat="false" ht="15" hidden="false" customHeight="false" outlineLevel="0" collapsed="false">
      <c r="A1917" s="1"/>
      <c r="B1917" s="1"/>
      <c r="C1917" s="1"/>
      <c r="D1917" s="3"/>
      <c r="E1917" s="3"/>
    </row>
    <row r="1918" customFormat="false" ht="15" hidden="false" customHeight="false" outlineLevel="0" collapsed="false">
      <c r="A1918" s="1"/>
      <c r="B1918" s="1"/>
      <c r="C1918" s="1"/>
      <c r="D1918" s="3"/>
      <c r="E1918" s="3"/>
    </row>
    <row r="1919" customFormat="false" ht="15" hidden="false" customHeight="false" outlineLevel="0" collapsed="false">
      <c r="A1919" s="1"/>
      <c r="B1919" s="1"/>
      <c r="C1919" s="1"/>
      <c r="D1919" s="3"/>
      <c r="E1919" s="3"/>
    </row>
    <row r="1920" customFormat="false" ht="15" hidden="false" customHeight="false" outlineLevel="0" collapsed="false">
      <c r="A1920" s="1"/>
      <c r="B1920" s="1"/>
      <c r="C1920" s="1"/>
      <c r="D1920" s="3"/>
      <c r="E1920" s="3"/>
    </row>
    <row r="1921" customFormat="false" ht="15" hidden="false" customHeight="false" outlineLevel="0" collapsed="false">
      <c r="A1921" s="1"/>
      <c r="B1921" s="1"/>
      <c r="C1921" s="1"/>
      <c r="D1921" s="3"/>
      <c r="E1921" s="3"/>
    </row>
    <row r="1922" customFormat="false" ht="15" hidden="false" customHeight="false" outlineLevel="0" collapsed="false">
      <c r="A1922" s="1"/>
      <c r="B1922" s="1"/>
      <c r="C1922" s="1"/>
      <c r="D1922" s="3"/>
      <c r="E1922" s="3"/>
    </row>
    <row r="1923" customFormat="false" ht="15" hidden="false" customHeight="false" outlineLevel="0" collapsed="false">
      <c r="A1923" s="1"/>
      <c r="B1923" s="1"/>
      <c r="C1923" s="1"/>
      <c r="D1923" s="3"/>
      <c r="E1923" s="3"/>
    </row>
    <row r="1924" customFormat="false" ht="15" hidden="false" customHeight="false" outlineLevel="0" collapsed="false">
      <c r="A1924" s="1"/>
      <c r="B1924" s="1"/>
      <c r="C1924" s="1"/>
      <c r="D1924" s="3"/>
      <c r="E1924" s="3"/>
    </row>
    <row r="1925" customFormat="false" ht="15" hidden="false" customHeight="false" outlineLevel="0" collapsed="false">
      <c r="A1925" s="1"/>
      <c r="B1925" s="1"/>
      <c r="C1925" s="1"/>
      <c r="D1925" s="3"/>
      <c r="E1925" s="3"/>
    </row>
    <row r="1926" customFormat="false" ht="15" hidden="false" customHeight="false" outlineLevel="0" collapsed="false">
      <c r="A1926" s="1"/>
      <c r="B1926" s="1"/>
      <c r="C1926" s="1"/>
      <c r="D1926" s="3"/>
      <c r="E1926" s="3"/>
    </row>
    <row r="1927" customFormat="false" ht="15" hidden="false" customHeight="false" outlineLevel="0" collapsed="false">
      <c r="A1927" s="1"/>
      <c r="B1927" s="1"/>
      <c r="C1927" s="1"/>
      <c r="D1927" s="3"/>
      <c r="E1927" s="3"/>
    </row>
    <row r="1928" customFormat="false" ht="15" hidden="false" customHeight="false" outlineLevel="0" collapsed="false">
      <c r="A1928" s="1"/>
      <c r="B1928" s="1"/>
      <c r="C1928" s="1"/>
      <c r="D1928" s="3"/>
      <c r="E1928" s="3"/>
    </row>
    <row r="1929" customFormat="false" ht="15" hidden="false" customHeight="false" outlineLevel="0" collapsed="false">
      <c r="A1929" s="1"/>
      <c r="B1929" s="1"/>
      <c r="C1929" s="1"/>
      <c r="D1929" s="3"/>
      <c r="E1929" s="3"/>
    </row>
    <row r="1930" customFormat="false" ht="15" hidden="false" customHeight="false" outlineLevel="0" collapsed="false">
      <c r="A1930" s="1"/>
      <c r="B1930" s="1"/>
      <c r="C1930" s="1"/>
      <c r="D1930" s="3"/>
      <c r="E1930" s="3"/>
    </row>
    <row r="1931" customFormat="false" ht="15" hidden="false" customHeight="false" outlineLevel="0" collapsed="false">
      <c r="A1931" s="1"/>
      <c r="B1931" s="1"/>
      <c r="C1931" s="1"/>
      <c r="D1931" s="3"/>
      <c r="E1931" s="3"/>
    </row>
  </sheetData>
  <autoFilter ref="A5:G247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4" right="0.329861111111111" top="0.393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5" zeroHeight="false" outlineLevelRow="0" outlineLevelCol="0"/>
  <cols>
    <col collapsed="false" customWidth="true" hidden="false" outlineLevel="0" max="1" min="1" style="145" width="8.7"/>
    <col collapsed="false" customWidth="true" hidden="false" outlineLevel="0" max="2" min="2" style="146" width="27.7"/>
    <col collapsed="false" customWidth="true" hidden="false" outlineLevel="0" max="3" min="3" style="119" width="9.7"/>
    <col collapsed="false" customWidth="true" hidden="false" outlineLevel="0" max="4" min="4" style="147" width="2.7"/>
    <col collapsed="false" customWidth="true" hidden="false" outlineLevel="0" max="5" min="5" style="148" width="8.7"/>
    <col collapsed="false" customWidth="true" hidden="false" outlineLevel="0" max="6" min="6" style="146" width="27.7"/>
    <col collapsed="false" customWidth="true" hidden="false" outlineLevel="0" max="7" min="7" style="47" width="10.41"/>
    <col collapsed="false" customWidth="true" hidden="false" outlineLevel="0" max="8" min="8" style="0" width="2.7"/>
    <col collapsed="false" customWidth="true" hidden="false" outlineLevel="0" max="9" min="9" style="149" width="7.7"/>
    <col collapsed="false" customWidth="true" hidden="false" outlineLevel="0" max="10" min="10" style="150" width="26.7"/>
  </cols>
  <sheetData>
    <row r="1" customFormat="false" ht="44.1" hidden="false" customHeight="true" outlineLevel="0" collapsed="false">
      <c r="A1" s="151" t="s">
        <v>2504</v>
      </c>
      <c r="B1" s="151"/>
      <c r="C1" s="151"/>
      <c r="D1" s="151"/>
      <c r="E1" s="151"/>
      <c r="F1" s="151"/>
      <c r="G1" s="151"/>
      <c r="H1" s="140"/>
      <c r="I1" s="152"/>
      <c r="J1" s="153"/>
      <c r="K1" s="140"/>
      <c r="L1" s="140"/>
      <c r="M1" s="140"/>
    </row>
    <row r="2" customFormat="false" ht="24.95" hidden="false" customHeight="true" outlineLevel="0" collapsed="false">
      <c r="A2" s="154" t="s">
        <v>2505</v>
      </c>
      <c r="B2" s="154" t="s">
        <v>2506</v>
      </c>
      <c r="C2" s="154" t="s">
        <v>2507</v>
      </c>
      <c r="D2" s="155"/>
      <c r="E2" s="156" t="s">
        <v>2505</v>
      </c>
      <c r="F2" s="154" t="s">
        <v>2506</v>
      </c>
      <c r="G2" s="154" t="s">
        <v>2507</v>
      </c>
      <c r="H2" s="140"/>
      <c r="I2" s="152"/>
      <c r="J2" s="153"/>
      <c r="K2" s="140"/>
      <c r="L2" s="140"/>
      <c r="M2" s="140"/>
    </row>
    <row r="3" customFormat="false" ht="21.95" hidden="false" customHeight="true" outlineLevel="0" collapsed="false">
      <c r="A3" s="63" t="n">
        <v>1</v>
      </c>
      <c r="B3" s="14" t="s">
        <v>37</v>
      </c>
      <c r="C3" s="13" t="n">
        <v>65</v>
      </c>
      <c r="D3" s="155"/>
      <c r="E3" s="13" t="n">
        <v>31</v>
      </c>
      <c r="F3" s="14"/>
      <c r="G3" s="13"/>
      <c r="H3" s="140"/>
      <c r="I3" s="152"/>
      <c r="J3" s="153"/>
      <c r="K3" s="140"/>
      <c r="L3" s="140"/>
      <c r="M3" s="140"/>
    </row>
    <row r="4" customFormat="false" ht="21.95" hidden="false" customHeight="true" outlineLevel="0" collapsed="false">
      <c r="A4" s="63" t="n">
        <v>2</v>
      </c>
      <c r="B4" s="14" t="s">
        <v>91</v>
      </c>
      <c r="C4" s="13" t="n">
        <v>22</v>
      </c>
      <c r="D4" s="155"/>
      <c r="E4" s="13" t="n">
        <v>32</v>
      </c>
      <c r="F4" s="14"/>
      <c r="G4" s="13"/>
      <c r="I4" s="152"/>
      <c r="J4" s="153"/>
    </row>
    <row r="5" customFormat="false" ht="21.95" hidden="false" customHeight="true" outlineLevel="0" collapsed="false">
      <c r="A5" s="63" t="n">
        <v>3</v>
      </c>
      <c r="B5" s="14" t="s">
        <v>33</v>
      </c>
      <c r="C5" s="13" t="n">
        <v>12</v>
      </c>
      <c r="D5" s="155"/>
      <c r="E5" s="13" t="n">
        <v>33</v>
      </c>
      <c r="F5" s="14"/>
      <c r="G5" s="13"/>
      <c r="I5" s="152"/>
      <c r="J5" s="153"/>
    </row>
    <row r="6" customFormat="false" ht="21.95" hidden="false" customHeight="true" outlineLevel="0" collapsed="false">
      <c r="A6" s="63" t="n">
        <v>4</v>
      </c>
      <c r="B6" s="14" t="s">
        <v>45</v>
      </c>
      <c r="C6" s="13" t="n">
        <v>11</v>
      </c>
      <c r="D6" s="155"/>
      <c r="E6" s="13" t="n">
        <v>34</v>
      </c>
      <c r="F6" s="14"/>
      <c r="G6" s="13"/>
      <c r="I6" s="152"/>
      <c r="J6" s="153"/>
    </row>
    <row r="7" customFormat="false" ht="21.95" hidden="false" customHeight="true" outlineLevel="0" collapsed="false">
      <c r="A7" s="63" t="n">
        <v>5</v>
      </c>
      <c r="B7" s="14" t="s">
        <v>2508</v>
      </c>
      <c r="C7" s="13" t="n">
        <v>8</v>
      </c>
      <c r="D7" s="155"/>
      <c r="E7" s="13" t="n">
        <v>35</v>
      </c>
      <c r="F7" s="14"/>
      <c r="G7" s="13"/>
      <c r="I7" s="152"/>
      <c r="J7" s="153"/>
    </row>
    <row r="8" customFormat="false" ht="21.95" hidden="false" customHeight="true" outlineLevel="0" collapsed="false">
      <c r="A8" s="63" t="n">
        <v>6</v>
      </c>
      <c r="B8" s="14" t="s">
        <v>69</v>
      </c>
      <c r="C8" s="13" t="n">
        <v>7</v>
      </c>
      <c r="D8" s="155"/>
      <c r="E8" s="13" t="n">
        <v>36</v>
      </c>
      <c r="F8" s="14"/>
      <c r="G8" s="13"/>
      <c r="I8" s="1"/>
      <c r="J8" s="157"/>
    </row>
    <row r="9" customFormat="false" ht="21.95" hidden="false" customHeight="true" outlineLevel="0" collapsed="false">
      <c r="A9" s="63" t="n">
        <v>7</v>
      </c>
      <c r="B9" s="14" t="s">
        <v>12</v>
      </c>
      <c r="C9" s="13" t="n">
        <v>6</v>
      </c>
      <c r="D9" s="155"/>
      <c r="E9" s="13" t="n">
        <v>37</v>
      </c>
      <c r="F9" s="14"/>
      <c r="G9" s="13"/>
      <c r="I9" s="1"/>
      <c r="J9" s="157"/>
    </row>
    <row r="10" customFormat="false" ht="21.95" hidden="false" customHeight="true" outlineLevel="0" collapsed="false">
      <c r="A10" s="63" t="n">
        <v>8</v>
      </c>
      <c r="B10" s="14" t="s">
        <v>85</v>
      </c>
      <c r="C10" s="13" t="n">
        <v>5</v>
      </c>
      <c r="D10" s="155"/>
      <c r="E10" s="13" t="n">
        <v>38</v>
      </c>
      <c r="F10" s="14"/>
      <c r="G10" s="13"/>
      <c r="I10" s="1"/>
      <c r="J10" s="157"/>
    </row>
    <row r="11" customFormat="false" ht="21.95" hidden="false" customHeight="true" outlineLevel="0" collapsed="false">
      <c r="A11" s="63" t="n">
        <v>9</v>
      </c>
      <c r="B11" s="14" t="s">
        <v>49</v>
      </c>
      <c r="C11" s="13" t="n">
        <v>5</v>
      </c>
      <c r="D11" s="155"/>
      <c r="E11" s="13" t="n">
        <v>39</v>
      </c>
      <c r="F11" s="14"/>
      <c r="G11" s="13"/>
      <c r="I11" s="1"/>
      <c r="J11" s="157"/>
    </row>
    <row r="12" customFormat="false" ht="21.95" hidden="false" customHeight="true" outlineLevel="0" collapsed="false">
      <c r="A12" s="63" t="n">
        <v>10</v>
      </c>
      <c r="B12" s="14" t="s">
        <v>2509</v>
      </c>
      <c r="C12" s="13" t="n">
        <v>5</v>
      </c>
      <c r="D12" s="155"/>
      <c r="E12" s="13" t="n">
        <v>40</v>
      </c>
      <c r="F12" s="14"/>
      <c r="G12" s="13"/>
      <c r="I12" s="1"/>
      <c r="J12" s="157"/>
    </row>
    <row r="13" customFormat="false" ht="21.95" hidden="false" customHeight="true" outlineLevel="0" collapsed="false">
      <c r="A13" s="63" t="n">
        <v>11</v>
      </c>
      <c r="B13" s="14"/>
      <c r="C13" s="13"/>
      <c r="D13" s="155"/>
      <c r="E13" s="13" t="n">
        <v>41</v>
      </c>
      <c r="F13" s="14"/>
      <c r="G13" s="13"/>
      <c r="I13" s="152"/>
      <c r="J13" s="153"/>
    </row>
    <row r="14" customFormat="false" ht="21.95" hidden="false" customHeight="true" outlineLevel="0" collapsed="false">
      <c r="A14" s="63" t="n">
        <v>12</v>
      </c>
      <c r="B14" s="14"/>
      <c r="C14" s="13"/>
      <c r="D14" s="155"/>
      <c r="E14" s="13" t="n">
        <v>42</v>
      </c>
      <c r="F14" s="14"/>
      <c r="G14" s="13"/>
      <c r="I14" s="152"/>
      <c r="J14" s="153"/>
    </row>
    <row r="15" customFormat="false" ht="21.95" hidden="false" customHeight="true" outlineLevel="0" collapsed="false">
      <c r="A15" s="63" t="n">
        <v>13</v>
      </c>
      <c r="B15" s="14"/>
      <c r="C15" s="13"/>
      <c r="D15" s="155"/>
      <c r="E15" s="13" t="n">
        <v>43</v>
      </c>
      <c r="F15" s="14"/>
      <c r="G15" s="13"/>
      <c r="I15" s="1"/>
      <c r="J15" s="157"/>
    </row>
    <row r="16" customFormat="false" ht="21.95" hidden="false" customHeight="true" outlineLevel="0" collapsed="false">
      <c r="A16" s="63" t="n">
        <v>14</v>
      </c>
      <c r="B16" s="14"/>
      <c r="C16" s="13"/>
      <c r="D16" s="155"/>
      <c r="E16" s="13" t="n">
        <v>44</v>
      </c>
      <c r="F16" s="14"/>
      <c r="G16" s="13"/>
      <c r="I16" s="1"/>
      <c r="J16" s="157"/>
    </row>
    <row r="17" customFormat="false" ht="21.95" hidden="false" customHeight="true" outlineLevel="0" collapsed="false">
      <c r="A17" s="63" t="n">
        <v>15</v>
      </c>
      <c r="B17" s="14"/>
      <c r="C17" s="13"/>
      <c r="D17" s="155"/>
      <c r="E17" s="13" t="n">
        <v>45</v>
      </c>
      <c r="F17" s="14"/>
      <c r="G17" s="13"/>
      <c r="I17" s="1"/>
      <c r="J17" s="157"/>
    </row>
    <row r="18" customFormat="false" ht="21.95" hidden="false" customHeight="true" outlineLevel="0" collapsed="false">
      <c r="A18" s="63" t="n">
        <v>16</v>
      </c>
      <c r="B18" s="14"/>
      <c r="C18" s="13"/>
      <c r="D18" s="155"/>
      <c r="E18" s="13" t="n">
        <v>46</v>
      </c>
      <c r="F18" s="14"/>
      <c r="G18" s="13"/>
      <c r="I18" s="1"/>
      <c r="J18" s="157"/>
    </row>
    <row r="19" customFormat="false" ht="21.95" hidden="false" customHeight="true" outlineLevel="0" collapsed="false">
      <c r="A19" s="63" t="n">
        <v>17</v>
      </c>
      <c r="B19" s="14"/>
      <c r="C19" s="13"/>
      <c r="D19" s="155"/>
      <c r="E19" s="13" t="n">
        <v>47</v>
      </c>
      <c r="F19" s="14"/>
      <c r="G19" s="13"/>
      <c r="I19" s="1"/>
      <c r="J19" s="157"/>
    </row>
    <row r="20" customFormat="false" ht="21.95" hidden="false" customHeight="true" outlineLevel="0" collapsed="false">
      <c r="A20" s="63" t="n">
        <v>18</v>
      </c>
      <c r="B20" s="14"/>
      <c r="C20" s="13"/>
      <c r="D20" s="155"/>
      <c r="E20" s="13" t="n">
        <v>48</v>
      </c>
      <c r="F20" s="14"/>
      <c r="G20" s="13"/>
      <c r="I20" s="152"/>
      <c r="J20" s="153"/>
    </row>
    <row r="21" customFormat="false" ht="21.95" hidden="false" customHeight="true" outlineLevel="0" collapsed="false">
      <c r="A21" s="63" t="n">
        <v>19</v>
      </c>
      <c r="B21" s="14"/>
      <c r="C21" s="13"/>
      <c r="D21" s="155"/>
      <c r="E21" s="13" t="n">
        <v>49</v>
      </c>
      <c r="F21" s="14"/>
      <c r="G21" s="13"/>
      <c r="I21" s="152"/>
      <c r="J21" s="153" t="s">
        <v>10</v>
      </c>
    </row>
    <row r="22" customFormat="false" ht="21.95" hidden="false" customHeight="true" outlineLevel="0" collapsed="false">
      <c r="A22" s="63" t="n">
        <v>20</v>
      </c>
      <c r="B22" s="14"/>
      <c r="C22" s="13"/>
      <c r="D22" s="155"/>
      <c r="E22" s="13" t="n">
        <v>50</v>
      </c>
      <c r="F22" s="14"/>
      <c r="G22" s="13"/>
      <c r="I22" s="152"/>
      <c r="J22" s="153"/>
    </row>
    <row r="23" customFormat="false" ht="21.95" hidden="false" customHeight="true" outlineLevel="0" collapsed="false">
      <c r="A23" s="63" t="n">
        <v>21</v>
      </c>
      <c r="B23" s="14"/>
      <c r="C23" s="13"/>
      <c r="D23" s="155"/>
      <c r="E23" s="13" t="n">
        <v>51</v>
      </c>
      <c r="F23" s="14"/>
      <c r="G23" s="13"/>
      <c r="I23" s="152"/>
      <c r="J23" s="153"/>
    </row>
    <row r="24" customFormat="false" ht="21.95" hidden="false" customHeight="true" outlineLevel="0" collapsed="false">
      <c r="A24" s="63" t="n">
        <v>22</v>
      </c>
      <c r="B24" s="14"/>
      <c r="C24" s="13"/>
      <c r="D24" s="155"/>
      <c r="E24" s="13" t="n">
        <v>52</v>
      </c>
      <c r="F24" s="14"/>
      <c r="G24" s="13"/>
      <c r="I24" s="152"/>
      <c r="J24" s="153"/>
    </row>
    <row r="25" customFormat="false" ht="21.95" hidden="false" customHeight="true" outlineLevel="0" collapsed="false">
      <c r="A25" s="63" t="n">
        <v>23</v>
      </c>
      <c r="B25" s="14"/>
      <c r="C25" s="13"/>
      <c r="D25" s="155"/>
      <c r="E25" s="13" t="n">
        <v>53</v>
      </c>
      <c r="F25" s="14"/>
      <c r="G25" s="13"/>
      <c r="I25" s="152"/>
      <c r="J25" s="153"/>
    </row>
    <row r="26" customFormat="false" ht="21.95" hidden="false" customHeight="true" outlineLevel="0" collapsed="false">
      <c r="A26" s="63" t="n">
        <v>24</v>
      </c>
      <c r="B26" s="14"/>
      <c r="C26" s="13"/>
      <c r="D26" s="155"/>
      <c r="E26" s="13" t="n">
        <v>54</v>
      </c>
      <c r="F26" s="14"/>
      <c r="G26" s="13"/>
      <c r="I26" s="152"/>
      <c r="J26" s="153"/>
    </row>
    <row r="27" customFormat="false" ht="21.95" hidden="false" customHeight="true" outlineLevel="0" collapsed="false">
      <c r="A27" s="63" t="n">
        <v>25</v>
      </c>
      <c r="B27" s="14"/>
      <c r="C27" s="13"/>
      <c r="D27" s="155"/>
      <c r="E27" s="158" t="n">
        <v>55</v>
      </c>
      <c r="F27" s="159"/>
      <c r="G27" s="158"/>
      <c r="I27" s="152"/>
      <c r="J27" s="153"/>
    </row>
    <row r="28" customFormat="false" ht="21.95" hidden="false" customHeight="true" outlineLevel="0" collapsed="false">
      <c r="A28" s="63" t="n">
        <v>26</v>
      </c>
      <c r="B28" s="14"/>
      <c r="C28" s="13"/>
      <c r="D28" s="155"/>
      <c r="E28" s="160"/>
      <c r="F28" s="159"/>
      <c r="G28" s="158"/>
      <c r="I28" s="152"/>
      <c r="J28" s="153"/>
    </row>
    <row r="29" customFormat="false" ht="21.95" hidden="false" customHeight="true" outlineLevel="0" collapsed="false">
      <c r="A29" s="63" t="n">
        <v>27</v>
      </c>
      <c r="B29" s="14"/>
      <c r="C29" s="13"/>
      <c r="D29" s="155"/>
      <c r="E29" s="161"/>
      <c r="F29" s="162" t="s">
        <v>2510</v>
      </c>
      <c r="G29" s="163" t="n">
        <f aca="false">SUM(C3:C32)+SUM(G3:G27)+SUM(C36:C65)+SUM(G36:G60)</f>
        <v>146</v>
      </c>
      <c r="I29" s="152"/>
      <c r="J29" s="164"/>
    </row>
    <row r="30" customFormat="false" ht="21.95" hidden="false" customHeight="true" outlineLevel="0" collapsed="false">
      <c r="A30" s="63" t="n">
        <v>28</v>
      </c>
      <c r="B30" s="14"/>
      <c r="C30" s="13"/>
      <c r="D30" s="155"/>
      <c r="E30" s="165"/>
      <c r="F30" s="166" t="s">
        <v>2511</v>
      </c>
      <c r="G30" s="167" t="n">
        <v>208</v>
      </c>
      <c r="I30" s="152"/>
      <c r="J30" s="164"/>
    </row>
    <row r="31" customFormat="false" ht="21.95" hidden="false" customHeight="true" outlineLevel="0" collapsed="false">
      <c r="A31" s="63" t="n">
        <v>29</v>
      </c>
      <c r="B31" s="14"/>
      <c r="C31" s="13"/>
      <c r="D31" s="155"/>
      <c r="E31" s="165"/>
      <c r="F31" s="162" t="s">
        <v>2512</v>
      </c>
      <c r="G31" s="163" t="n">
        <v>102</v>
      </c>
      <c r="I31" s="152"/>
      <c r="J31" s="164"/>
    </row>
    <row r="32" customFormat="false" ht="21.95" hidden="false" customHeight="true" outlineLevel="0" collapsed="false">
      <c r="A32" s="63" t="n">
        <v>30</v>
      </c>
      <c r="B32" s="14"/>
      <c r="C32" s="13"/>
      <c r="D32" s="155"/>
      <c r="E32" s="168"/>
      <c r="F32" s="166" t="s">
        <v>2513</v>
      </c>
      <c r="G32" s="167" t="n">
        <v>252</v>
      </c>
      <c r="I32" s="152"/>
      <c r="J32" s="164"/>
    </row>
    <row r="33" customFormat="false" ht="21.95" hidden="false" customHeight="true" outlineLevel="0" collapsed="false">
      <c r="A33" s="169"/>
      <c r="B33" s="14"/>
      <c r="C33" s="13"/>
      <c r="D33" s="170"/>
      <c r="E33" s="165"/>
      <c r="F33" s="171" t="s">
        <v>2514</v>
      </c>
      <c r="G33" s="172" t="n">
        <v>354</v>
      </c>
      <c r="I33" s="152"/>
      <c r="J33" s="164"/>
    </row>
    <row r="34" customFormat="false" ht="21.95" hidden="false" customHeight="true" outlineLevel="0" collapsed="false">
      <c r="A34" s="173"/>
      <c r="B34" s="157"/>
      <c r="C34" s="1"/>
      <c r="D34" s="155"/>
      <c r="E34" s="174"/>
      <c r="F34" s="157"/>
      <c r="G34" s="164"/>
    </row>
    <row r="35" customFormat="false" ht="24.95" hidden="false" customHeight="true" outlineLevel="0" collapsed="false">
      <c r="A35" s="175" t="s">
        <v>2505</v>
      </c>
      <c r="B35" s="175" t="s">
        <v>2506</v>
      </c>
      <c r="C35" s="175" t="s">
        <v>2507</v>
      </c>
      <c r="D35" s="176"/>
      <c r="E35" s="175" t="s">
        <v>2505</v>
      </c>
      <c r="F35" s="175" t="s">
        <v>2506</v>
      </c>
      <c r="G35" s="175" t="s">
        <v>2507</v>
      </c>
    </row>
    <row r="36" customFormat="false" ht="21.95" hidden="false" customHeight="true" outlineLevel="0" collapsed="false">
      <c r="A36" s="13" t="n">
        <v>56</v>
      </c>
      <c r="B36" s="14"/>
      <c r="C36" s="13"/>
      <c r="D36" s="155"/>
      <c r="E36" s="13" t="n">
        <v>86</v>
      </c>
      <c r="F36" s="14"/>
      <c r="G36" s="13"/>
    </row>
    <row r="37" customFormat="false" ht="21.95" hidden="false" customHeight="true" outlineLevel="0" collapsed="false">
      <c r="A37" s="13" t="n">
        <f aca="false">A36+1</f>
        <v>57</v>
      </c>
      <c r="B37" s="14"/>
      <c r="C37" s="13"/>
      <c r="D37" s="155"/>
      <c r="E37" s="13" t="n">
        <f aca="false">E36+1</f>
        <v>87</v>
      </c>
      <c r="F37" s="14"/>
      <c r="G37" s="13"/>
    </row>
    <row r="38" customFormat="false" ht="21.95" hidden="false" customHeight="true" outlineLevel="0" collapsed="false">
      <c r="A38" s="13" t="n">
        <f aca="false">A37+1</f>
        <v>58</v>
      </c>
      <c r="B38" s="14"/>
      <c r="C38" s="13"/>
      <c r="D38" s="155"/>
      <c r="E38" s="13" t="n">
        <f aca="false">E37+1</f>
        <v>88</v>
      </c>
      <c r="F38" s="14"/>
      <c r="G38" s="13"/>
    </row>
    <row r="39" customFormat="false" ht="21.95" hidden="false" customHeight="true" outlineLevel="0" collapsed="false">
      <c r="A39" s="13" t="n">
        <f aca="false">A38+1</f>
        <v>59</v>
      </c>
      <c r="B39" s="14"/>
      <c r="C39" s="13"/>
      <c r="D39" s="155"/>
      <c r="E39" s="13" t="n">
        <f aca="false">E38+1</f>
        <v>89</v>
      </c>
      <c r="F39" s="14"/>
      <c r="G39" s="13"/>
    </row>
    <row r="40" customFormat="false" ht="21.95" hidden="false" customHeight="true" outlineLevel="0" collapsed="false">
      <c r="A40" s="13" t="n">
        <f aca="false">A39+1</f>
        <v>60</v>
      </c>
      <c r="B40" s="14"/>
      <c r="C40" s="13"/>
      <c r="D40" s="155"/>
      <c r="E40" s="13" t="n">
        <f aca="false">E39+1</f>
        <v>90</v>
      </c>
      <c r="F40" s="14"/>
      <c r="G40" s="13"/>
    </row>
    <row r="41" customFormat="false" ht="21.95" hidden="false" customHeight="true" outlineLevel="0" collapsed="false">
      <c r="A41" s="13" t="n">
        <f aca="false">A40+1</f>
        <v>61</v>
      </c>
      <c r="B41" s="14"/>
      <c r="C41" s="13"/>
      <c r="D41" s="155"/>
      <c r="E41" s="13" t="n">
        <f aca="false">E40+1</f>
        <v>91</v>
      </c>
      <c r="F41" s="14"/>
      <c r="G41" s="13"/>
    </row>
    <row r="42" customFormat="false" ht="21.95" hidden="false" customHeight="true" outlineLevel="0" collapsed="false">
      <c r="A42" s="13" t="n">
        <f aca="false">A41+1</f>
        <v>62</v>
      </c>
      <c r="B42" s="14"/>
      <c r="C42" s="13"/>
      <c r="D42" s="155"/>
      <c r="E42" s="13" t="n">
        <f aca="false">E41+1</f>
        <v>92</v>
      </c>
      <c r="F42" s="14"/>
      <c r="G42" s="13"/>
    </row>
    <row r="43" customFormat="false" ht="21.95" hidden="false" customHeight="true" outlineLevel="0" collapsed="false">
      <c r="A43" s="13" t="n">
        <f aca="false">A42+1</f>
        <v>63</v>
      </c>
      <c r="B43" s="14"/>
      <c r="C43" s="13"/>
      <c r="D43" s="155"/>
      <c r="E43" s="13" t="n">
        <f aca="false">E42+1</f>
        <v>93</v>
      </c>
      <c r="F43" s="14"/>
      <c r="G43" s="13"/>
    </row>
    <row r="44" customFormat="false" ht="21.95" hidden="false" customHeight="true" outlineLevel="0" collapsed="false">
      <c r="A44" s="13" t="n">
        <f aca="false">A43+1</f>
        <v>64</v>
      </c>
      <c r="B44" s="14"/>
      <c r="C44" s="13"/>
      <c r="D44" s="155"/>
      <c r="E44" s="13" t="n">
        <f aca="false">E43+1</f>
        <v>94</v>
      </c>
      <c r="F44" s="14"/>
      <c r="G44" s="13"/>
    </row>
    <row r="45" customFormat="false" ht="21.95" hidden="false" customHeight="true" outlineLevel="0" collapsed="false">
      <c r="A45" s="13" t="n">
        <f aca="false">A44+1</f>
        <v>65</v>
      </c>
      <c r="B45" s="14"/>
      <c r="C45" s="13"/>
      <c r="D45" s="155"/>
      <c r="E45" s="13" t="n">
        <f aca="false">E44+1</f>
        <v>95</v>
      </c>
      <c r="F45" s="14"/>
      <c r="G45" s="13"/>
    </row>
    <row r="46" customFormat="false" ht="21.95" hidden="false" customHeight="true" outlineLevel="0" collapsed="false">
      <c r="A46" s="13" t="n">
        <f aca="false">A45+1</f>
        <v>66</v>
      </c>
      <c r="B46" s="14"/>
      <c r="C46" s="13"/>
      <c r="D46" s="155"/>
      <c r="E46" s="13" t="n">
        <f aca="false">E45+1</f>
        <v>96</v>
      </c>
      <c r="F46" s="14"/>
      <c r="G46" s="13"/>
    </row>
    <row r="47" customFormat="false" ht="21.95" hidden="false" customHeight="true" outlineLevel="0" collapsed="false">
      <c r="A47" s="13" t="n">
        <f aca="false">A46+1</f>
        <v>67</v>
      </c>
      <c r="B47" s="14"/>
      <c r="C47" s="13"/>
      <c r="D47" s="155"/>
      <c r="E47" s="13" t="n">
        <f aca="false">E46+1</f>
        <v>97</v>
      </c>
      <c r="F47" s="14"/>
      <c r="G47" s="13"/>
    </row>
    <row r="48" customFormat="false" ht="21.95" hidden="false" customHeight="true" outlineLevel="0" collapsed="false">
      <c r="A48" s="13" t="n">
        <f aca="false">A47+1</f>
        <v>68</v>
      </c>
      <c r="B48" s="14"/>
      <c r="C48" s="13"/>
      <c r="D48" s="155"/>
      <c r="E48" s="13" t="n">
        <f aca="false">E47+1</f>
        <v>98</v>
      </c>
      <c r="F48" s="14"/>
      <c r="G48" s="13"/>
    </row>
    <row r="49" customFormat="false" ht="21.95" hidden="false" customHeight="true" outlineLevel="0" collapsed="false">
      <c r="A49" s="13" t="n">
        <f aca="false">A48+1</f>
        <v>69</v>
      </c>
      <c r="B49" s="14"/>
      <c r="C49" s="13"/>
      <c r="D49" s="155"/>
      <c r="E49" s="13" t="n">
        <f aca="false">E48+1</f>
        <v>99</v>
      </c>
      <c r="F49" s="14"/>
      <c r="G49" s="13"/>
    </row>
    <row r="50" customFormat="false" ht="21.95" hidden="false" customHeight="true" outlineLevel="0" collapsed="false">
      <c r="A50" s="13" t="n">
        <f aca="false">A49+1</f>
        <v>70</v>
      </c>
      <c r="B50" s="14"/>
      <c r="C50" s="13"/>
      <c r="D50" s="155"/>
      <c r="E50" s="13" t="n">
        <f aca="false">E49+1</f>
        <v>100</v>
      </c>
      <c r="F50" s="14"/>
      <c r="G50" s="13"/>
      <c r="J50" s="150" t="s">
        <v>10</v>
      </c>
    </row>
    <row r="51" customFormat="false" ht="21.95" hidden="false" customHeight="true" outlineLevel="0" collapsed="false">
      <c r="A51" s="13" t="n">
        <f aca="false">A50+1</f>
        <v>71</v>
      </c>
      <c r="B51" s="14"/>
      <c r="C51" s="13"/>
      <c r="D51" s="155"/>
      <c r="E51" s="13" t="n">
        <f aca="false">E50+1</f>
        <v>101</v>
      </c>
      <c r="F51" s="14"/>
      <c r="G51" s="13"/>
    </row>
    <row r="52" customFormat="false" ht="21.95" hidden="false" customHeight="true" outlineLevel="0" collapsed="false">
      <c r="A52" s="13" t="n">
        <f aca="false">A51+1</f>
        <v>72</v>
      </c>
      <c r="B52" s="14"/>
      <c r="C52" s="13"/>
      <c r="D52" s="155"/>
      <c r="E52" s="13" t="n">
        <f aca="false">E51+1</f>
        <v>102</v>
      </c>
      <c r="F52" s="14"/>
      <c r="G52" s="13"/>
    </row>
    <row r="53" customFormat="false" ht="21.95" hidden="false" customHeight="true" outlineLevel="0" collapsed="false">
      <c r="A53" s="13" t="n">
        <f aca="false">A52+1</f>
        <v>73</v>
      </c>
      <c r="B53" s="14"/>
      <c r="C53" s="13"/>
      <c r="D53" s="155"/>
      <c r="E53" s="13" t="n">
        <f aca="false">E52+1</f>
        <v>103</v>
      </c>
      <c r="F53" s="14"/>
      <c r="G53" s="13"/>
    </row>
    <row r="54" customFormat="false" ht="21.95" hidden="false" customHeight="true" outlineLevel="0" collapsed="false">
      <c r="A54" s="13" t="n">
        <f aca="false">A53+1</f>
        <v>74</v>
      </c>
      <c r="B54" s="14"/>
      <c r="C54" s="13"/>
      <c r="D54" s="155"/>
      <c r="E54" s="13" t="n">
        <f aca="false">E53+1</f>
        <v>104</v>
      </c>
      <c r="F54" s="14"/>
      <c r="G54" s="13"/>
    </row>
    <row r="55" customFormat="false" ht="21.95" hidden="false" customHeight="true" outlineLevel="0" collapsed="false">
      <c r="A55" s="13" t="n">
        <f aca="false">A54+1</f>
        <v>75</v>
      </c>
      <c r="B55" s="14"/>
      <c r="C55" s="13"/>
      <c r="D55" s="155"/>
      <c r="E55" s="13" t="n">
        <f aca="false">E54+1</f>
        <v>105</v>
      </c>
      <c r="F55" s="14"/>
      <c r="G55" s="13"/>
    </row>
    <row r="56" customFormat="false" ht="21.95" hidden="false" customHeight="true" outlineLevel="0" collapsed="false">
      <c r="A56" s="13" t="n">
        <f aca="false">A55+1</f>
        <v>76</v>
      </c>
      <c r="B56" s="14"/>
      <c r="C56" s="13"/>
      <c r="D56" s="155"/>
      <c r="E56" s="13" t="n">
        <f aca="false">E55+1</f>
        <v>106</v>
      </c>
      <c r="F56" s="14"/>
      <c r="G56" s="13"/>
    </row>
    <row r="57" customFormat="false" ht="21.95" hidden="false" customHeight="true" outlineLevel="0" collapsed="false">
      <c r="A57" s="13" t="n">
        <f aca="false">A56+1</f>
        <v>77</v>
      </c>
      <c r="B57" s="14"/>
      <c r="C57" s="13"/>
      <c r="D57" s="155"/>
      <c r="E57" s="13" t="n">
        <f aca="false">E56+1</f>
        <v>107</v>
      </c>
      <c r="F57" s="14"/>
      <c r="G57" s="13"/>
    </row>
    <row r="58" customFormat="false" ht="21.95" hidden="false" customHeight="true" outlineLevel="0" collapsed="false">
      <c r="A58" s="13" t="n">
        <f aca="false">A57+1</f>
        <v>78</v>
      </c>
      <c r="B58" s="14"/>
      <c r="C58" s="13"/>
      <c r="D58" s="155"/>
      <c r="E58" s="13" t="n">
        <f aca="false">E57+1</f>
        <v>108</v>
      </c>
      <c r="F58" s="14"/>
      <c r="G58" s="13"/>
    </row>
    <row r="59" customFormat="false" ht="21.95" hidden="false" customHeight="true" outlineLevel="0" collapsed="false">
      <c r="A59" s="13" t="n">
        <f aca="false">A58+1</f>
        <v>79</v>
      </c>
      <c r="B59" s="14"/>
      <c r="C59" s="13"/>
      <c r="D59" s="155"/>
      <c r="E59" s="13" t="n">
        <f aca="false">E58+1</f>
        <v>109</v>
      </c>
      <c r="F59" s="14"/>
      <c r="G59" s="13"/>
    </row>
    <row r="60" customFormat="false" ht="21.95" hidden="false" customHeight="true" outlineLevel="0" collapsed="false">
      <c r="A60" s="13" t="n">
        <f aca="false">A59+1</f>
        <v>80</v>
      </c>
      <c r="B60" s="14"/>
      <c r="C60" s="13"/>
      <c r="D60" s="155"/>
      <c r="E60" s="13" t="n">
        <f aca="false">E59+1</f>
        <v>110</v>
      </c>
      <c r="F60" s="14"/>
      <c r="G60" s="13"/>
    </row>
    <row r="61" customFormat="false" ht="21.95" hidden="false" customHeight="true" outlineLevel="0" collapsed="false">
      <c r="A61" s="13" t="n">
        <f aca="false">A60+1</f>
        <v>81</v>
      </c>
      <c r="B61" s="14"/>
      <c r="C61" s="13"/>
      <c r="D61" s="155"/>
      <c r="E61" s="160"/>
      <c r="F61" s="162" t="s">
        <v>2510</v>
      </c>
      <c r="G61" s="163" t="n">
        <f aca="false">SUM(C3:C32)+SUM(G3:G27)+SUM(C36:C65)+SUM(G36:G60)</f>
        <v>146</v>
      </c>
    </row>
    <row r="62" customFormat="false" ht="21.95" hidden="false" customHeight="true" outlineLevel="0" collapsed="false">
      <c r="A62" s="13" t="n">
        <f aca="false">A61+1</f>
        <v>82</v>
      </c>
      <c r="B62" s="14"/>
      <c r="C62" s="13"/>
      <c r="D62" s="155"/>
      <c r="E62" s="160"/>
      <c r="F62" s="166" t="s">
        <v>2511</v>
      </c>
      <c r="G62" s="167" t="n">
        <v>208</v>
      </c>
    </row>
    <row r="63" customFormat="false" ht="21.95" hidden="false" customHeight="true" outlineLevel="0" collapsed="false">
      <c r="A63" s="13" t="n">
        <f aca="false">A62+1</f>
        <v>83</v>
      </c>
      <c r="B63" s="14"/>
      <c r="C63" s="13"/>
      <c r="D63" s="155"/>
      <c r="E63" s="160"/>
      <c r="F63" s="162" t="s">
        <v>2512</v>
      </c>
      <c r="G63" s="163" t="n">
        <v>102</v>
      </c>
    </row>
    <row r="64" customFormat="false" ht="21.95" hidden="false" customHeight="true" outlineLevel="0" collapsed="false">
      <c r="A64" s="13" t="n">
        <f aca="false">A63+1</f>
        <v>84</v>
      </c>
      <c r="B64" s="14"/>
      <c r="C64" s="13"/>
      <c r="D64" s="155"/>
      <c r="E64" s="160"/>
      <c r="F64" s="166" t="s">
        <v>2513</v>
      </c>
      <c r="G64" s="167" t="n">
        <v>252</v>
      </c>
    </row>
    <row r="65" customFormat="false" ht="21.95" hidden="false" customHeight="true" outlineLevel="0" collapsed="false">
      <c r="A65" s="13" t="n">
        <f aca="false">A64+1</f>
        <v>85</v>
      </c>
      <c r="B65" s="14"/>
      <c r="C65" s="13"/>
      <c r="D65" s="170"/>
      <c r="E65" s="160"/>
      <c r="F65" s="171" t="s">
        <v>2514</v>
      </c>
      <c r="G65" s="172" t="n">
        <v>354</v>
      </c>
    </row>
    <row r="66" customFormat="false" ht="21.95" hidden="false" customHeight="true" outlineLevel="0" collapsed="false">
      <c r="A66" s="174"/>
      <c r="B66" s="157"/>
      <c r="C66" s="1"/>
    </row>
    <row r="67" customFormat="false" ht="21.95" hidden="false" customHeight="true" outlineLevel="0" collapsed="false">
      <c r="A67" s="174"/>
      <c r="B67" s="157"/>
      <c r="C67" s="1"/>
    </row>
    <row r="68" customFormat="false" ht="21.95" hidden="false" customHeight="true" outlineLevel="0" collapsed="false">
      <c r="A68" s="174"/>
      <c r="B68" s="157"/>
      <c r="C68" s="1"/>
    </row>
    <row r="69" customFormat="false" ht="21.95" hidden="false" customHeight="true" outlineLevel="0" collapsed="false">
      <c r="A69" s="174"/>
      <c r="B69" s="157"/>
      <c r="C69" s="1"/>
    </row>
    <row r="70" customFormat="false" ht="21.95" hidden="false" customHeight="true" outlineLevel="0" collapsed="false">
      <c r="A70" s="174"/>
      <c r="B70" s="157"/>
      <c r="C70" s="1"/>
    </row>
    <row r="71" customFormat="false" ht="21.95" hidden="false" customHeight="true" outlineLevel="0" collapsed="false">
      <c r="A71" s="174"/>
      <c r="B71" s="157"/>
      <c r="C71" s="1"/>
    </row>
    <row r="72" customFormat="false" ht="21.95" hidden="false" customHeight="true" outlineLevel="0" collapsed="false">
      <c r="A72" s="174"/>
      <c r="B72" s="157"/>
      <c r="C72" s="1"/>
    </row>
    <row r="73" customFormat="false" ht="21.95" hidden="false" customHeight="true" outlineLevel="0" collapsed="false">
      <c r="A73" s="174"/>
      <c r="B73" s="157"/>
      <c r="C73" s="1"/>
    </row>
    <row r="74" customFormat="false" ht="21.95" hidden="false" customHeight="true" outlineLevel="0" collapsed="false">
      <c r="A74" s="174"/>
      <c r="B74" s="157"/>
      <c r="C74" s="1"/>
    </row>
    <row r="75" customFormat="false" ht="21.95" hidden="false" customHeight="true" outlineLevel="0" collapsed="false">
      <c r="A75" s="174"/>
      <c r="B75" s="157"/>
      <c r="C75" s="1"/>
    </row>
    <row r="76" customFormat="false" ht="21.95" hidden="false" customHeight="true" outlineLevel="0" collapsed="false">
      <c r="A76" s="174"/>
      <c r="B76" s="157"/>
      <c r="C76" s="1"/>
    </row>
    <row r="77" customFormat="false" ht="21.95" hidden="false" customHeight="true" outlineLevel="0" collapsed="false">
      <c r="A77" s="174"/>
      <c r="B77" s="157"/>
      <c r="C77" s="1"/>
    </row>
    <row r="78" customFormat="false" ht="21.95" hidden="false" customHeight="true" outlineLevel="0" collapsed="false">
      <c r="A78" s="174"/>
      <c r="B78" s="157"/>
      <c r="C78" s="1"/>
    </row>
    <row r="79" customFormat="false" ht="21.95" hidden="false" customHeight="true" outlineLevel="0" collapsed="false">
      <c r="A79" s="174"/>
      <c r="B79" s="157"/>
      <c r="C79" s="1"/>
    </row>
    <row r="80" customFormat="false" ht="21.95" hidden="false" customHeight="true" outlineLevel="0" collapsed="false">
      <c r="A80" s="174"/>
      <c r="B80" s="157"/>
      <c r="C80" s="1"/>
    </row>
    <row r="81" customFormat="false" ht="21.95" hidden="false" customHeight="true" outlineLevel="0" collapsed="false">
      <c r="A81" s="174"/>
      <c r="B81" s="157"/>
      <c r="C81" s="1"/>
    </row>
    <row r="82" customFormat="false" ht="21.95" hidden="false" customHeight="true" outlineLevel="0" collapsed="false">
      <c r="A82" s="174"/>
      <c r="B82" s="157"/>
      <c r="C82" s="1"/>
    </row>
    <row r="83" customFormat="false" ht="21.95" hidden="false" customHeight="true" outlineLevel="0" collapsed="false">
      <c r="A83" s="174"/>
      <c r="B83" s="157"/>
      <c r="C83" s="1"/>
    </row>
    <row r="84" customFormat="false" ht="21.95" hidden="false" customHeight="true" outlineLevel="0" collapsed="false">
      <c r="A84" s="174"/>
      <c r="B84" s="157"/>
      <c r="C84" s="1"/>
    </row>
    <row r="85" customFormat="false" ht="21.95" hidden="false" customHeight="true" outlineLevel="0" collapsed="false">
      <c r="A85" s="174"/>
      <c r="B85" s="157"/>
      <c r="C85" s="1"/>
    </row>
    <row r="86" customFormat="false" ht="21.95" hidden="false" customHeight="true" outlineLevel="0" collapsed="false">
      <c r="A86" s="174"/>
      <c r="B86" s="157"/>
      <c r="C86" s="1"/>
    </row>
    <row r="87" customFormat="false" ht="21.95" hidden="false" customHeight="true" outlineLevel="0" collapsed="false">
      <c r="A87" s="174"/>
      <c r="B87" s="157"/>
      <c r="C87" s="1"/>
    </row>
    <row r="88" customFormat="false" ht="21.95" hidden="false" customHeight="true" outlineLevel="0" collapsed="false">
      <c r="A88" s="174"/>
      <c r="B88" s="157"/>
      <c r="C88" s="1"/>
    </row>
    <row r="89" customFormat="false" ht="21.95" hidden="false" customHeight="true" outlineLevel="0" collapsed="false">
      <c r="A89" s="174"/>
      <c r="B89" s="157"/>
      <c r="C89" s="1"/>
    </row>
    <row r="90" customFormat="false" ht="21.95" hidden="false" customHeight="true" outlineLevel="0" collapsed="false">
      <c r="A90" s="174"/>
      <c r="B90" s="157"/>
      <c r="C90" s="1"/>
    </row>
    <row r="91" customFormat="false" ht="21.95" hidden="false" customHeight="true" outlineLevel="0" collapsed="false">
      <c r="A91" s="174"/>
      <c r="B91" s="157"/>
      <c r="C91" s="1"/>
    </row>
    <row r="92" customFormat="false" ht="21.95" hidden="false" customHeight="true" outlineLevel="0" collapsed="false">
      <c r="A92" s="174"/>
      <c r="B92" s="157"/>
      <c r="C92" s="1"/>
    </row>
    <row r="93" customFormat="false" ht="21.95" hidden="false" customHeight="true" outlineLevel="0" collapsed="false">
      <c r="A93" s="174"/>
      <c r="B93" s="157"/>
      <c r="C93" s="1"/>
    </row>
    <row r="94" customFormat="false" ht="21.95" hidden="false" customHeight="true" outlineLevel="0" collapsed="false">
      <c r="A94" s="174"/>
      <c r="B94" s="157"/>
      <c r="C94" s="1"/>
    </row>
    <row r="95" customFormat="false" ht="21.95" hidden="false" customHeight="true" outlineLevel="0" collapsed="false">
      <c r="A95" s="174"/>
      <c r="B95" s="157"/>
      <c r="C95" s="1"/>
    </row>
    <row r="96" customFormat="false" ht="21.95" hidden="false" customHeight="true" outlineLevel="0" collapsed="false">
      <c r="A96" s="174"/>
      <c r="B96" s="157"/>
      <c r="C96" s="1"/>
    </row>
    <row r="97" customFormat="false" ht="21.95" hidden="false" customHeight="true" outlineLevel="0" collapsed="false">
      <c r="A97" s="174"/>
      <c r="B97" s="157"/>
      <c r="C97" s="1"/>
    </row>
    <row r="98" customFormat="false" ht="21.95" hidden="false" customHeight="true" outlineLevel="0" collapsed="false">
      <c r="A98" s="174"/>
      <c r="B98" s="157"/>
      <c r="C98" s="1"/>
    </row>
    <row r="99" customFormat="false" ht="21.95" hidden="false" customHeight="true" outlineLevel="0" collapsed="false">
      <c r="A99" s="174"/>
      <c r="B99" s="157"/>
      <c r="C99" s="1"/>
    </row>
    <row r="100" customFormat="false" ht="21.95" hidden="false" customHeight="true" outlineLevel="0" collapsed="false">
      <c r="A100" s="174"/>
      <c r="B100" s="157"/>
      <c r="C100" s="1"/>
    </row>
    <row r="101" customFormat="false" ht="21.95" hidden="false" customHeight="true" outlineLevel="0" collapsed="false">
      <c r="A101" s="174"/>
      <c r="B101" s="157"/>
      <c r="C101" s="1"/>
    </row>
    <row r="102" customFormat="false" ht="21.95" hidden="false" customHeight="true" outlineLevel="0" collapsed="false">
      <c r="A102" s="174"/>
      <c r="B102" s="157"/>
      <c r="C102" s="1"/>
    </row>
    <row r="103" customFormat="false" ht="21.95" hidden="false" customHeight="true" outlineLevel="0" collapsed="false">
      <c r="A103" s="174"/>
      <c r="B103" s="157"/>
      <c r="C103" s="1"/>
    </row>
    <row r="104" customFormat="false" ht="12.75" hidden="false" customHeight="true" outlineLevel="0" collapsed="false">
      <c r="A104" s="177"/>
      <c r="B104" s="157"/>
      <c r="C104" s="1"/>
    </row>
    <row r="105" customFormat="false" ht="12.75" hidden="false" customHeight="true" outlineLevel="0" collapsed="false">
      <c r="A105" s="177"/>
      <c r="B105" s="157"/>
      <c r="C105" s="1"/>
    </row>
    <row r="106" customFormat="false" ht="12.75" hidden="false" customHeight="true" outlineLevel="0" collapsed="false">
      <c r="A106" s="177"/>
      <c r="B106" s="157"/>
      <c r="C106" s="1"/>
    </row>
    <row r="107" customFormat="false" ht="15" hidden="false" customHeight="false" outlineLevel="0" collapsed="false">
      <c r="A107" s="177"/>
      <c r="B107" s="157"/>
      <c r="C107" s="1"/>
    </row>
  </sheetData>
  <mergeCells count="1">
    <mergeCell ref="A1:G1"/>
  </mergeCells>
  <printOptions headings="false" gridLines="false" gridLinesSet="true" horizontalCentered="false" verticalCentered="false"/>
  <pageMargins left="0.470138888888889" right="0.340277777777778" top="0.393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1" min="1" style="119" width="7.14"/>
    <col collapsed="false" customWidth="true" hidden="false" outlineLevel="0" max="2" min="2" style="119" width="9.7"/>
    <col collapsed="false" customWidth="true" hidden="false" outlineLevel="0" max="4" min="3" style="120" width="27.7"/>
    <col collapsed="false" customWidth="true" hidden="false" outlineLevel="0" max="5" min="5" style="1" width="7.7"/>
    <col collapsed="false" customWidth="true" hidden="false" outlineLevel="0" max="6" min="6" style="4" width="9.7"/>
    <col collapsed="false" customWidth="true" hidden="false" outlineLevel="0" max="7" min="7" style="0" width="13.7"/>
  </cols>
  <sheetData>
    <row r="1" customFormat="false" ht="24.95" hidden="false" customHeight="true" outlineLevel="0" collapsed="false">
      <c r="A1" s="122" t="s">
        <v>2400</v>
      </c>
      <c r="B1" s="122"/>
      <c r="C1" s="122"/>
      <c r="D1" s="122"/>
      <c r="E1" s="122"/>
      <c r="F1" s="122"/>
      <c r="G1" s="178"/>
    </row>
    <row r="2" customFormat="false" ht="24.95" hidden="false" customHeight="true" outlineLevel="0" collapsed="false">
      <c r="A2" s="123" t="s">
        <v>2401</v>
      </c>
      <c r="B2" s="123"/>
      <c r="C2" s="123"/>
      <c r="D2" s="123"/>
      <c r="E2" s="123"/>
      <c r="F2" s="123"/>
      <c r="G2" s="178"/>
    </row>
    <row r="3" customFormat="false" ht="20.25" hidden="false" customHeight="false" outlineLevel="0" collapsed="false">
      <c r="A3" s="179"/>
      <c r="B3" s="179"/>
      <c r="C3" s="179"/>
      <c r="D3" s="179"/>
      <c r="E3" s="179"/>
      <c r="F3" s="179"/>
      <c r="G3" s="180"/>
    </row>
    <row r="4" customFormat="false" ht="24.95" hidden="false" customHeight="true" outlineLevel="0" collapsed="false">
      <c r="A4" s="123" t="s">
        <v>2515</v>
      </c>
      <c r="B4" s="123"/>
      <c r="C4" s="123"/>
      <c r="D4" s="123"/>
      <c r="E4" s="123"/>
      <c r="F4" s="123"/>
    </row>
    <row r="5" customFormat="false" ht="30" hidden="false" customHeight="true" outlineLevel="0" collapsed="false">
      <c r="A5" s="181" t="s">
        <v>2407</v>
      </c>
      <c r="B5" s="181" t="s">
        <v>0</v>
      </c>
      <c r="C5" s="181" t="s">
        <v>1</v>
      </c>
      <c r="D5" s="181" t="s">
        <v>2</v>
      </c>
      <c r="E5" s="181" t="s">
        <v>2409</v>
      </c>
      <c r="F5" s="182" t="s">
        <v>2410</v>
      </c>
    </row>
    <row r="6" s="140" customFormat="true" ht="21.95" hidden="false" customHeight="true" outlineLevel="0" collapsed="false">
      <c r="A6" s="13" t="n">
        <v>1</v>
      </c>
      <c r="B6" s="135" t="n">
        <v>54</v>
      </c>
      <c r="C6" s="12" t="str">
        <f aca="false">VLOOKUP($B6,Iscritti!$A$1:$D$2016,2,FALSE())</f>
        <v>FUSCHINI LORENZO</v>
      </c>
      <c r="D6" s="12" t="str">
        <f aca="false">VLOOKUP($B6,Iscritti!$A$1:$D$2016,3,FALSE())</f>
        <v>ATL. RIMINI NORD</v>
      </c>
      <c r="E6" s="13" t="str">
        <f aca="false">VLOOKUP($B6,Iscritti!$A$1:$D$2016,4,FALSE())</f>
        <v>B</v>
      </c>
      <c r="F6" s="183" t="str">
        <f aca="false">VLOOKUP($B6,Classifiche!$B$6:$G$2004,6,FALSE())</f>
        <v>46.04</v>
      </c>
    </row>
    <row r="7" s="140" customFormat="true" ht="21.95" hidden="false" customHeight="true" outlineLevel="0" collapsed="false">
      <c r="A7" s="13" t="n">
        <v>2</v>
      </c>
      <c r="B7" s="135" t="n">
        <v>178</v>
      </c>
      <c r="C7" s="12" t="str">
        <f aca="false">VLOOKUP($B7,Iscritti!$A$1:$D$2016,2,FALSE())</f>
        <v>SACCHETTI MATTEO</v>
      </c>
      <c r="D7" s="12" t="str">
        <f aca="false">VLOOKUP($B7,Iscritti!$A$1:$D$2016,3,FALSE())</f>
        <v>RUNCARD A</v>
      </c>
      <c r="E7" s="13" t="str">
        <f aca="false">VLOOKUP($B7,Iscritti!$A$1:$D$2016,4,FALSE())</f>
        <v>C</v>
      </c>
      <c r="F7" s="183" t="str">
        <f aca="false">VLOOKUP($B7,Classifiche!$B$6:$G$2004,6,FALSE())</f>
        <v>46.17</v>
      </c>
    </row>
    <row r="8" s="140" customFormat="true" ht="21.95" hidden="false" customHeight="true" outlineLevel="0" collapsed="false">
      <c r="A8" s="13" t="n">
        <v>3</v>
      </c>
      <c r="B8" s="135" t="n">
        <v>44</v>
      </c>
      <c r="C8" s="12" t="str">
        <f aca="false">VLOOKUP($B8,Iscritti!$A$1:$D$2016,2,FALSE())</f>
        <v>RAITI ALESSANDRO</v>
      </c>
      <c r="D8" s="12" t="str">
        <f aca="false">VLOOKUP($B8,Iscritti!$A$1:$D$2016,3,FALSE())</f>
        <v>EDERA FORLI'</v>
      </c>
      <c r="E8" s="13" t="str">
        <f aca="false">VLOOKUP($B8,Iscritti!$A$1:$D$2016,4,FALSE())</f>
        <v>B</v>
      </c>
      <c r="F8" s="183" t="str">
        <f aca="false">VLOOKUP($B8,Classifiche!$B$6:$G$2004,6,FALSE())</f>
        <v>46.26</v>
      </c>
    </row>
    <row r="9" s="140" customFormat="true" ht="21.95" hidden="false" customHeight="true" outlineLevel="0" collapsed="false">
      <c r="A9" s="1"/>
      <c r="B9" s="184"/>
      <c r="C9" s="6"/>
      <c r="D9" s="6"/>
      <c r="E9" s="1"/>
      <c r="F9" s="1"/>
    </row>
    <row r="10" s="140" customFormat="true" ht="21.95" hidden="false" customHeight="true" outlineLevel="0" collapsed="false">
      <c r="A10" s="1"/>
      <c r="B10" s="184"/>
      <c r="C10" s="6"/>
      <c r="D10" s="6"/>
      <c r="E10" s="1"/>
      <c r="F10" s="1"/>
    </row>
    <row r="11" s="140" customFormat="true" ht="21.95" hidden="false" customHeight="true" outlineLevel="0" collapsed="false">
      <c r="A11" s="1"/>
      <c r="B11" s="184"/>
      <c r="C11" s="6"/>
      <c r="D11" s="6"/>
      <c r="E11" s="1"/>
      <c r="F11" s="1"/>
    </row>
    <row r="12" s="140" customFormat="true" ht="21.95" hidden="false" customHeight="true" outlineLevel="0" collapsed="false">
      <c r="A12" s="1"/>
      <c r="B12" s="184"/>
      <c r="C12" s="6"/>
      <c r="D12" s="6"/>
      <c r="E12" s="1"/>
      <c r="F12" s="1"/>
    </row>
    <row r="13" s="140" customFormat="true" ht="21.95" hidden="false" customHeight="true" outlineLevel="0" collapsed="false">
      <c r="A13" s="1"/>
      <c r="B13" s="184"/>
      <c r="C13" s="6"/>
      <c r="D13" s="6"/>
      <c r="E13" s="1"/>
      <c r="F13" s="1"/>
    </row>
    <row r="14" s="140" customFormat="true" ht="21.95" hidden="false" customHeight="true" outlineLevel="0" collapsed="false">
      <c r="A14" s="1"/>
      <c r="B14" s="184"/>
      <c r="C14" s="6"/>
      <c r="D14" s="6"/>
      <c r="E14" s="1"/>
      <c r="F14" s="1"/>
    </row>
    <row r="15" s="140" customFormat="true" ht="21.95" hidden="false" customHeight="true" outlineLevel="0" collapsed="false">
      <c r="A15" s="1"/>
      <c r="B15" s="184"/>
      <c r="C15" s="6"/>
      <c r="D15" s="6"/>
      <c r="E15" s="1"/>
      <c r="F15" s="1"/>
    </row>
    <row r="16" s="140" customFormat="true" ht="11.1" hidden="false" customHeight="true" outlineLevel="0" collapsed="false">
      <c r="A16" s="1"/>
      <c r="B16" s="184"/>
      <c r="C16" s="6"/>
      <c r="D16" s="6"/>
      <c r="E16" s="1"/>
      <c r="F16" s="1"/>
    </row>
    <row r="17" s="140" customFormat="true" ht="24.95" hidden="false" customHeight="true" outlineLevel="0" collapsed="false">
      <c r="A17" s="123" t="s">
        <v>2516</v>
      </c>
      <c r="B17" s="123"/>
      <c r="C17" s="123"/>
      <c r="D17" s="123"/>
      <c r="E17" s="123"/>
      <c r="F17" s="123"/>
    </row>
    <row r="18" customFormat="false" ht="30" hidden="false" customHeight="true" outlineLevel="0" collapsed="false">
      <c r="A18" s="181" t="s">
        <v>2407</v>
      </c>
      <c r="B18" s="181" t="s">
        <v>0</v>
      </c>
      <c r="C18" s="181" t="s">
        <v>1</v>
      </c>
      <c r="D18" s="181" t="s">
        <v>2506</v>
      </c>
      <c r="E18" s="181" t="s">
        <v>2409</v>
      </c>
      <c r="F18" s="182" t="s">
        <v>2410</v>
      </c>
    </row>
    <row r="19" s="140" customFormat="true" ht="21.95" hidden="false" customHeight="true" outlineLevel="0" collapsed="false">
      <c r="A19" s="13" t="n">
        <v>1</v>
      </c>
      <c r="B19" s="135" t="n">
        <v>551</v>
      </c>
      <c r="C19" s="12" t="str">
        <f aca="false">VLOOKUP($B19,Iscritti!$A$1:$D$2016,2,FALSE())</f>
        <v>ORLANDI LARA</v>
      </c>
      <c r="D19" s="12" t="str">
        <f aca="false">VLOOKUP($B19,Iscritti!$A$1:$D$2016,3,FALSE())</f>
        <v>POD. SAMMAURESE</v>
      </c>
      <c r="E19" s="13" t="str">
        <f aca="false">VLOOKUP($B19,Iscritti!$A$1:$D$2016,4,FALSE())</f>
        <v>G</v>
      </c>
      <c r="F19" s="183" t="str">
        <f aca="false">VLOOKUP($B19,Classifiche!$B$6:$G$2004,6,FALSE())</f>
        <v>55.19</v>
      </c>
    </row>
    <row r="20" s="140" customFormat="true" ht="21.95" hidden="false" customHeight="true" outlineLevel="0" collapsed="false">
      <c r="A20" s="13" t="n">
        <v>2</v>
      </c>
      <c r="B20" s="135" t="n">
        <v>494</v>
      </c>
      <c r="C20" s="12" t="str">
        <f aca="false">VLOOKUP($B20,Iscritti!$A$1:$D$2016,2,FALSE())</f>
        <v>PICCININI LICIA</v>
      </c>
      <c r="D20" s="12" t="str">
        <f aca="false">VLOOKUP($B20,Iscritti!$A$1:$D$2016,3,FALSE())</f>
        <v>ENDAS CESENATICO</v>
      </c>
      <c r="E20" s="13" t="str">
        <f aca="false">VLOOKUP($B20,Iscritti!$A$1:$D$2016,4,FALSE())</f>
        <v>G</v>
      </c>
      <c r="F20" s="183" t="str">
        <f aca="false">VLOOKUP($B20,Classifiche!$B$6:$G$2004,6,FALSE())</f>
        <v>55.44</v>
      </c>
    </row>
    <row r="21" s="140" customFormat="true" ht="21.95" hidden="false" customHeight="true" outlineLevel="0" collapsed="false">
      <c r="A21" s="13" t="n">
        <v>3</v>
      </c>
      <c r="B21" s="135" t="n">
        <v>480</v>
      </c>
      <c r="C21" s="12" t="str">
        <f aca="false">VLOOKUP($B21,Iscritti!$A$1:$D$2016,2,FALSE())</f>
        <v>TOSI NADIA</v>
      </c>
      <c r="D21" s="12" t="str">
        <f aca="false">VLOOKUP($B21,Iscritti!$A$1:$D$2016,3,FALSE())</f>
        <v>ATL. 85 FAENZA</v>
      </c>
      <c r="E21" s="13" t="str">
        <f aca="false">VLOOKUP($B21,Iscritti!$A$1:$D$2016,4,FALSE())</f>
        <v>F</v>
      </c>
      <c r="F21" s="183" t="str">
        <f aca="false">VLOOKUP($B21,Classifiche!$B$6:$G$2004,6,FALSE())</f>
        <v>57.10</v>
      </c>
    </row>
    <row r="22" s="140" customFormat="true" ht="21.95" hidden="false" customHeight="true" outlineLevel="0" collapsed="false">
      <c r="A22" s="1"/>
      <c r="B22" s="184"/>
      <c r="C22" s="6"/>
      <c r="D22" s="6"/>
      <c r="E22" s="1"/>
      <c r="F22" s="1"/>
    </row>
    <row r="23" s="140" customFormat="true" ht="21.95" hidden="false" customHeight="true" outlineLevel="0" collapsed="false">
      <c r="A23" s="1"/>
      <c r="B23" s="184"/>
      <c r="C23" s="6"/>
      <c r="D23" s="6"/>
      <c r="E23" s="1"/>
      <c r="F23" s="1"/>
    </row>
    <row r="24" s="140" customFormat="true" ht="11.1" hidden="false" customHeight="true" outlineLevel="0" collapsed="false">
      <c r="A24" s="1"/>
      <c r="B24" s="144"/>
      <c r="C24" s="6"/>
      <c r="D24" s="6"/>
      <c r="E24" s="1"/>
      <c r="F24" s="4"/>
    </row>
    <row r="25" s="140" customFormat="true" ht="24.95" hidden="false" customHeight="true" outlineLevel="0" collapsed="false">
      <c r="A25" s="123" t="s">
        <v>2517</v>
      </c>
      <c r="B25" s="123"/>
      <c r="C25" s="123"/>
      <c r="D25" s="123"/>
      <c r="E25" s="123"/>
      <c r="F25" s="123"/>
    </row>
    <row r="26" s="140" customFormat="true" ht="25.5" hidden="false" customHeight="true" outlineLevel="0" collapsed="false">
      <c r="A26" s="181"/>
      <c r="B26" s="181" t="s">
        <v>0</v>
      </c>
      <c r="C26" s="181" t="s">
        <v>1</v>
      </c>
      <c r="D26" s="181" t="s">
        <v>2506</v>
      </c>
      <c r="E26" s="181" t="s">
        <v>2409</v>
      </c>
      <c r="F26" s="182" t="s">
        <v>2410</v>
      </c>
    </row>
    <row r="27" s="140" customFormat="true" ht="21.95" hidden="false" customHeight="true" outlineLevel="0" collapsed="false">
      <c r="A27" s="13" t="n">
        <v>1</v>
      </c>
      <c r="B27" s="135" t="n">
        <v>28</v>
      </c>
      <c r="C27" s="12" t="str">
        <f aca="false">VLOOKUP($B27,Iscritti!$A$1:$D$2016,2,FALSE())</f>
        <v>MAZZOTTI GIOVANNI</v>
      </c>
      <c r="D27" s="12" t="str">
        <f aca="false">VLOOKUP($B27,Iscritti!$A$1:$D$2016,3,FALSE())</f>
        <v>RAVENNA RUNNERS CLUB</v>
      </c>
      <c r="E27" s="13" t="str">
        <f aca="false">VLOOKUP($B27,Iscritti!$A$1:$D$2016,4,FALSE())</f>
        <v>A</v>
      </c>
      <c r="F27" s="183" t="str">
        <f aca="false">VLOOKUP($B27,Classifiche!$B$6:$G$2004,6,FALSE())</f>
        <v>1.01.50</v>
      </c>
    </row>
    <row r="28" s="140" customFormat="true" ht="21.95" hidden="false" customHeight="true" outlineLevel="0" collapsed="false">
      <c r="A28" s="13" t="n">
        <v>1</v>
      </c>
      <c r="B28" s="135" t="n">
        <v>45</v>
      </c>
      <c r="C28" s="12" t="str">
        <f aca="false">VLOOKUP($B28,Iscritti!$A$1:$D$2016,2,FALSE())</f>
        <v>ZOFFOLI YARI</v>
      </c>
      <c r="D28" s="12" t="str">
        <f aca="false">VLOOKUP($B28,Iscritti!$A$1:$D$2016,3,FALSE())</f>
        <v>POD. FIORENZUOLA</v>
      </c>
      <c r="E28" s="13" t="str">
        <f aca="false">VLOOKUP($B28,Iscritti!$A$1:$D$2016,4,FALSE())</f>
        <v>B</v>
      </c>
      <c r="F28" s="183" t="str">
        <f aca="false">VLOOKUP($B28,Classifiche!$B$6:$G$2004,6,FALSE())</f>
        <v>47.28</v>
      </c>
    </row>
    <row r="29" s="140" customFormat="true" ht="21.95" hidden="false" customHeight="true" outlineLevel="0" collapsed="false">
      <c r="A29" s="13" t="n">
        <v>1</v>
      </c>
      <c r="B29" s="135" t="n">
        <v>180</v>
      </c>
      <c r="C29" s="12" t="str">
        <f aca="false">VLOOKUP($B29,Iscritti!$A$1:$D$2016,2,FALSE())</f>
        <v>GUADAGNINO ANTONINO</v>
      </c>
      <c r="D29" s="12" t="str">
        <f aca="false">VLOOKUP($B29,Iscritti!$A$1:$D$2016,3,FALSE())</f>
        <v>TRAIL ROMAGNA</v>
      </c>
      <c r="E29" s="13" t="str">
        <f aca="false">VLOOKUP($B29,Iscritti!$A$1:$D$2016,4,FALSE())</f>
        <v>C</v>
      </c>
      <c r="F29" s="183" t="str">
        <f aca="false">VLOOKUP($B29,Classifiche!$B$6:$G$2004,6,FALSE())</f>
        <v>46.56</v>
      </c>
    </row>
    <row r="30" s="140" customFormat="true" ht="21.95" hidden="false" customHeight="true" outlineLevel="0" collapsed="false">
      <c r="A30" s="13" t="n">
        <v>1</v>
      </c>
      <c r="B30" s="135" t="n">
        <v>301</v>
      </c>
      <c r="C30" s="12" t="str">
        <f aca="false">VLOOKUP($B30,Iscritti!$A$1:$D$2016,2,FALSE())</f>
        <v>MORONI UGO</v>
      </c>
      <c r="D30" s="12" t="str">
        <f aca="false">VLOOKUP($B30,Iscritti!$A$1:$D$2016,3,FALSE())</f>
        <v>AVIS CASTEL S.PIETRO</v>
      </c>
      <c r="E30" s="13" t="str">
        <f aca="false">VLOOKUP($B30,Iscritti!$A$1:$D$2016,4,FALSE())</f>
        <v>D</v>
      </c>
      <c r="F30" s="183" t="str">
        <f aca="false">VLOOKUP($B30,Classifiche!$B$6:$G$2004,6,FALSE())</f>
        <v>48.54</v>
      </c>
    </row>
    <row r="31" s="140" customFormat="true" ht="21.95" hidden="false" customHeight="true" outlineLevel="0" collapsed="false">
      <c r="A31" s="13" t="n">
        <v>1</v>
      </c>
      <c r="B31" s="135" t="n">
        <v>463</v>
      </c>
      <c r="C31" s="12" t="str">
        <f aca="false">VLOOKUP($B31,Iscritti!$A$1:$D$2016,2,FALSE())</f>
        <v>CEVOLI UMBERTO</v>
      </c>
      <c r="D31" s="12" t="str">
        <f aca="false">VLOOKUP($B31,Iscritti!$A$1:$D$2016,3,FALSE())</f>
        <v>ATL. 75 CATTOLICA</v>
      </c>
      <c r="E31" s="13" t="str">
        <f aca="false">VLOOKUP($B31,Iscritti!$A$1:$D$2016,4,FALSE())</f>
        <v>E</v>
      </c>
      <c r="F31" s="183" t="str">
        <f aca="false">VLOOKUP($B31,Classifiche!$B$6:$G$2004,6,FALSE())</f>
        <v>55.10</v>
      </c>
    </row>
    <row r="32" s="140" customFormat="true" ht="21.95" hidden="false" customHeight="true" outlineLevel="0" collapsed="false">
      <c r="A32" s="13" t="n">
        <v>1</v>
      </c>
      <c r="B32" s="135" t="n">
        <v>483</v>
      </c>
      <c r="C32" s="12" t="str">
        <f aca="false">VLOOKUP($B32,Iscritti!$A$1:$D$2016,2,FALSE())</f>
        <v>GIUNCHI ANNA</v>
      </c>
      <c r="D32" s="12" t="str">
        <f aca="false">VLOOKUP($B32,Iscritti!$A$1:$D$2016,3,FALSE())</f>
        <v>GABBI BOLOGNA</v>
      </c>
      <c r="E32" s="13" t="str">
        <f aca="false">VLOOKUP($B32,Iscritti!$A$1:$D$2016,4,FALSE())</f>
        <v>F</v>
      </c>
      <c r="F32" s="183" t="str">
        <f aca="false">VLOOKUP($B32,Classifiche!$B$6:$G$2004,6,FALSE())</f>
        <v>58.01</v>
      </c>
    </row>
    <row r="33" s="140" customFormat="true" ht="21.95" hidden="false" customHeight="true" outlineLevel="0" collapsed="false">
      <c r="A33" s="13" t="n">
        <v>1</v>
      </c>
      <c r="B33" s="135" t="n">
        <v>492</v>
      </c>
      <c r="C33" s="12" t="str">
        <f aca="false">VLOOKUP($B33,Iscritti!$A$1:$D$2016,2,FALSE())</f>
        <v>MONTICELLI GIANCARLA</v>
      </c>
      <c r="D33" s="12" t="str">
        <f aca="false">VLOOKUP($B33,Iscritti!$A$1:$D$2016,3,FALSE())</f>
        <v>LIBERA UISP-170735473</v>
      </c>
      <c r="E33" s="13" t="str">
        <f aca="false">VLOOKUP($B33,Iscritti!$A$1:$D$2016,4,FALSE())</f>
        <v>G</v>
      </c>
      <c r="F33" s="183" t="str">
        <f aca="false">VLOOKUP($B33,Classifiche!$B$6:$G$2004,6,FALSE())</f>
        <v>57.24</v>
      </c>
    </row>
    <row r="34" s="140" customFormat="true" ht="21.95" hidden="false" customHeight="true" outlineLevel="0" collapsed="false">
      <c r="A34" s="13" t="n">
        <v>1</v>
      </c>
      <c r="B34" s="135" t="n">
        <v>806</v>
      </c>
      <c r="C34" s="12" t="str">
        <f aca="false">VLOOKUP($B34,Iscritti!$A$1:$D$2016,2,FALSE())</f>
        <v>RONCHI CINZIA</v>
      </c>
      <c r="D34" s="12" t="str">
        <f aca="false">VLOOKUP($B34,Iscritti!$A$1:$D$2016,3,FALSE())</f>
        <v>MISANO PODISMO</v>
      </c>
      <c r="E34" s="13" t="str">
        <f aca="false">VLOOKUP($B34,Iscritti!$A$1:$D$2016,4,FALSE())</f>
        <v>H</v>
      </c>
      <c r="F34" s="183" t="str">
        <f aca="false">VLOOKUP($B34,Classifiche!$B$6:$G$2004,6,FALSE())</f>
        <v>1.00.38</v>
      </c>
    </row>
    <row r="35" s="140" customFormat="true" ht="21.95" hidden="false" customHeight="true" outlineLevel="0" collapsed="false">
      <c r="A35" s="1"/>
      <c r="B35" s="1"/>
      <c r="C35" s="6"/>
      <c r="D35" s="6"/>
      <c r="E35" s="1"/>
      <c r="F35" s="4"/>
    </row>
    <row r="36" s="140" customFormat="true" ht="21.95" hidden="false" customHeight="true" outlineLevel="0" collapsed="false">
      <c r="A36" s="1"/>
      <c r="B36" s="1"/>
      <c r="C36" s="6"/>
      <c r="D36" s="6"/>
      <c r="E36" s="1"/>
      <c r="F36" s="4"/>
    </row>
    <row r="37" s="140" customFormat="true" ht="21.95" hidden="false" customHeight="true" outlineLevel="0" collapsed="false">
      <c r="A37" s="1"/>
      <c r="B37" s="1"/>
      <c r="C37" s="6"/>
      <c r="D37" s="6"/>
      <c r="E37" s="1"/>
      <c r="F37" s="4"/>
    </row>
    <row r="38" s="140" customFormat="true" ht="21.95" hidden="false" customHeight="true" outlineLevel="0" collapsed="false">
      <c r="A38" s="1"/>
      <c r="B38" s="1"/>
      <c r="C38" s="6"/>
      <c r="D38" s="6"/>
      <c r="E38" s="1"/>
      <c r="F38" s="4"/>
    </row>
    <row r="39" s="140" customFormat="true" ht="21.95" hidden="false" customHeight="true" outlineLevel="0" collapsed="false">
      <c r="A39" s="1"/>
      <c r="B39" s="1"/>
      <c r="C39" s="6"/>
      <c r="D39" s="6"/>
      <c r="E39" s="1"/>
      <c r="F39" s="4"/>
    </row>
    <row r="40" s="140" customFormat="true" ht="21.95" hidden="false" customHeight="true" outlineLevel="0" collapsed="false">
      <c r="A40" s="1"/>
      <c r="B40" s="1"/>
      <c r="C40" s="6"/>
      <c r="D40" s="6"/>
      <c r="E40" s="1"/>
      <c r="F40" s="4"/>
    </row>
    <row r="41" s="140" customFormat="true" ht="21.95" hidden="false" customHeight="true" outlineLevel="0" collapsed="false">
      <c r="A41" s="1"/>
      <c r="B41" s="1"/>
      <c r="C41" s="6"/>
      <c r="D41" s="6"/>
      <c r="E41" s="1"/>
      <c r="F41" s="4"/>
    </row>
    <row r="42" s="140" customFormat="true" ht="21.95" hidden="false" customHeight="true" outlineLevel="0" collapsed="false">
      <c r="A42" s="1"/>
      <c r="B42" s="1"/>
      <c r="C42" s="6"/>
      <c r="D42" s="6"/>
      <c r="E42" s="1"/>
      <c r="F42" s="4"/>
    </row>
    <row r="43" s="140" customFormat="true" ht="21.95" hidden="false" customHeight="true" outlineLevel="0" collapsed="false">
      <c r="A43" s="1"/>
      <c r="B43" s="1"/>
      <c r="C43" s="6"/>
      <c r="D43" s="6"/>
      <c r="E43" s="1"/>
      <c r="F43" s="4"/>
    </row>
    <row r="44" s="140" customFormat="true" ht="21.95" hidden="false" customHeight="true" outlineLevel="0" collapsed="false">
      <c r="A44" s="1"/>
      <c r="B44" s="1"/>
      <c r="C44" s="6"/>
      <c r="D44" s="6"/>
      <c r="E44" s="1"/>
      <c r="F44" s="4"/>
    </row>
    <row r="45" s="140" customFormat="true" ht="21.95" hidden="false" customHeight="true" outlineLevel="0" collapsed="false">
      <c r="A45" s="1"/>
      <c r="B45" s="1"/>
      <c r="C45" s="6"/>
      <c r="D45" s="6"/>
      <c r="E45" s="1"/>
      <c r="F45" s="4"/>
    </row>
    <row r="46" s="140" customFormat="true" ht="21.95" hidden="false" customHeight="true" outlineLevel="0" collapsed="false">
      <c r="A46" s="1"/>
      <c r="B46" s="1"/>
      <c r="C46" s="6"/>
      <c r="D46" s="6"/>
      <c r="E46" s="1"/>
      <c r="F46" s="4"/>
    </row>
    <row r="47" s="140" customFormat="true" ht="21.95" hidden="false" customHeight="true" outlineLevel="0" collapsed="false">
      <c r="A47" s="1"/>
      <c r="B47" s="1"/>
      <c r="C47" s="6"/>
      <c r="D47" s="6"/>
      <c r="E47" s="1"/>
      <c r="F47" s="4"/>
    </row>
    <row r="48" s="140" customFormat="true" ht="21.95" hidden="false" customHeight="true" outlineLevel="0" collapsed="false">
      <c r="A48" s="1"/>
      <c r="B48" s="1"/>
      <c r="C48" s="6"/>
      <c r="D48" s="6"/>
      <c r="E48" s="1"/>
      <c r="F48" s="4"/>
    </row>
    <row r="49" s="140" customFormat="true" ht="21.95" hidden="false" customHeight="true" outlineLevel="0" collapsed="false">
      <c r="A49" s="1"/>
      <c r="B49" s="1"/>
      <c r="C49" s="6"/>
      <c r="D49" s="6"/>
      <c r="E49" s="1"/>
      <c r="F49" s="4"/>
    </row>
    <row r="50" s="140" customFormat="true" ht="21.95" hidden="false" customHeight="true" outlineLevel="0" collapsed="false">
      <c r="A50" s="1"/>
      <c r="B50" s="1"/>
      <c r="C50" s="6"/>
      <c r="D50" s="6"/>
      <c r="E50" s="1"/>
      <c r="F50" s="4"/>
    </row>
    <row r="51" s="140" customFormat="true" ht="21.95" hidden="false" customHeight="true" outlineLevel="0" collapsed="false">
      <c r="A51" s="1"/>
      <c r="B51" s="1"/>
      <c r="C51" s="6"/>
      <c r="D51" s="6"/>
      <c r="E51" s="1"/>
      <c r="F51" s="4"/>
    </row>
    <row r="52" s="140" customFormat="true" ht="21.95" hidden="false" customHeight="true" outlineLevel="0" collapsed="false">
      <c r="A52" s="1"/>
      <c r="B52" s="1"/>
      <c r="C52" s="6"/>
      <c r="D52" s="6"/>
      <c r="E52" s="1"/>
      <c r="F52" s="4"/>
    </row>
    <row r="53" s="140" customFormat="true" ht="21.95" hidden="false" customHeight="true" outlineLevel="0" collapsed="false">
      <c r="A53" s="1"/>
      <c r="B53" s="1"/>
      <c r="C53" s="6"/>
      <c r="D53" s="6"/>
      <c r="E53" s="1"/>
      <c r="F53" s="4"/>
    </row>
    <row r="54" s="140" customFormat="true" ht="21.95" hidden="false" customHeight="true" outlineLevel="0" collapsed="false">
      <c r="A54" s="1"/>
      <c r="B54" s="1"/>
      <c r="C54" s="6"/>
      <c r="D54" s="6"/>
      <c r="E54" s="1"/>
      <c r="F54" s="4"/>
    </row>
    <row r="55" s="140" customFormat="true" ht="21.95" hidden="false" customHeight="true" outlineLevel="0" collapsed="false">
      <c r="A55" s="1"/>
      <c r="B55" s="1"/>
      <c r="C55" s="6"/>
      <c r="D55" s="6"/>
      <c r="E55" s="1"/>
      <c r="F55" s="4"/>
    </row>
    <row r="56" s="140" customFormat="true" ht="21.95" hidden="false" customHeight="true" outlineLevel="0" collapsed="false">
      <c r="A56" s="1"/>
      <c r="B56" s="1"/>
      <c r="C56" s="6"/>
      <c r="D56" s="6"/>
      <c r="E56" s="1"/>
      <c r="F56" s="4"/>
    </row>
    <row r="57" s="140" customFormat="true" ht="21.95" hidden="false" customHeight="true" outlineLevel="0" collapsed="false">
      <c r="A57" s="1"/>
      <c r="B57" s="1"/>
      <c r="C57" s="6"/>
      <c r="D57" s="6"/>
      <c r="E57" s="1"/>
      <c r="F57" s="4"/>
    </row>
    <row r="58" s="140" customFormat="true" ht="21.95" hidden="false" customHeight="true" outlineLevel="0" collapsed="false">
      <c r="A58" s="1"/>
      <c r="B58" s="1"/>
      <c r="C58" s="6"/>
      <c r="D58" s="6"/>
      <c r="E58" s="1"/>
      <c r="F58" s="4"/>
    </row>
    <row r="59" s="140" customFormat="true" ht="21.95" hidden="false" customHeight="true" outlineLevel="0" collapsed="false">
      <c r="A59" s="1"/>
      <c r="B59" s="1"/>
      <c r="C59" s="6"/>
      <c r="D59" s="6"/>
      <c r="E59" s="1"/>
      <c r="F59" s="4"/>
    </row>
    <row r="60" s="140" customFormat="true" ht="21.95" hidden="false" customHeight="true" outlineLevel="0" collapsed="false">
      <c r="A60" s="1"/>
      <c r="B60" s="1"/>
      <c r="C60" s="6"/>
      <c r="D60" s="6"/>
      <c r="E60" s="1"/>
      <c r="F60" s="4"/>
    </row>
    <row r="61" s="140" customFormat="true" ht="21.95" hidden="false" customHeight="true" outlineLevel="0" collapsed="false">
      <c r="A61" s="1"/>
      <c r="B61" s="1"/>
      <c r="C61" s="6"/>
      <c r="D61" s="6"/>
      <c r="E61" s="1"/>
      <c r="F61" s="4"/>
    </row>
    <row r="62" s="140" customFormat="true" ht="21.95" hidden="false" customHeight="true" outlineLevel="0" collapsed="false">
      <c r="A62" s="1"/>
      <c r="B62" s="1"/>
      <c r="C62" s="6"/>
      <c r="D62" s="6"/>
      <c r="E62" s="1"/>
      <c r="F62" s="4"/>
    </row>
    <row r="63" s="140" customFormat="true" ht="21.95" hidden="false" customHeight="true" outlineLevel="0" collapsed="false">
      <c r="A63" s="1"/>
      <c r="B63" s="1"/>
      <c r="C63" s="6"/>
      <c r="D63" s="6"/>
      <c r="E63" s="1"/>
      <c r="F63" s="4"/>
    </row>
    <row r="64" s="140" customFormat="true" ht="21.95" hidden="false" customHeight="true" outlineLevel="0" collapsed="false">
      <c r="A64" s="1"/>
      <c r="B64" s="1"/>
      <c r="C64" s="6"/>
      <c r="D64" s="6"/>
      <c r="E64" s="1"/>
      <c r="F64" s="4"/>
    </row>
    <row r="65" s="140" customFormat="true" ht="21.95" hidden="false" customHeight="true" outlineLevel="0" collapsed="false">
      <c r="A65" s="1"/>
      <c r="B65" s="1"/>
      <c r="C65" s="6"/>
      <c r="D65" s="6"/>
      <c r="E65" s="1"/>
      <c r="F65" s="4"/>
    </row>
    <row r="66" s="140" customFormat="true" ht="21.95" hidden="false" customHeight="true" outlineLevel="0" collapsed="false">
      <c r="A66" s="1"/>
      <c r="B66" s="1"/>
      <c r="C66" s="6"/>
      <c r="D66" s="6"/>
      <c r="E66" s="1"/>
      <c r="F66" s="4"/>
    </row>
    <row r="67" s="140" customFormat="true" ht="21.95" hidden="false" customHeight="true" outlineLevel="0" collapsed="false">
      <c r="A67" s="1"/>
      <c r="B67" s="1"/>
      <c r="C67" s="6"/>
      <c r="D67" s="6"/>
      <c r="E67" s="1"/>
      <c r="F67" s="4"/>
    </row>
    <row r="68" s="140" customFormat="true" ht="21.95" hidden="false" customHeight="true" outlineLevel="0" collapsed="false">
      <c r="A68" s="1"/>
      <c r="B68" s="1"/>
      <c r="C68" s="6"/>
      <c r="D68" s="6"/>
      <c r="E68" s="1"/>
      <c r="F68" s="4"/>
    </row>
    <row r="69" s="140" customFormat="true" ht="21.95" hidden="false" customHeight="true" outlineLevel="0" collapsed="false">
      <c r="A69" s="1"/>
      <c r="B69" s="1"/>
      <c r="C69" s="6"/>
      <c r="D69" s="6"/>
      <c r="E69" s="1"/>
      <c r="F69" s="4"/>
    </row>
    <row r="70" s="140" customFormat="true" ht="21.95" hidden="false" customHeight="true" outlineLevel="0" collapsed="false">
      <c r="A70" s="1"/>
      <c r="B70" s="1"/>
      <c r="C70" s="6"/>
      <c r="D70" s="6"/>
      <c r="E70" s="1"/>
      <c r="F70" s="4"/>
    </row>
    <row r="71" s="140" customFormat="true" ht="21.95" hidden="false" customHeight="true" outlineLevel="0" collapsed="false">
      <c r="A71" s="1"/>
      <c r="B71" s="1"/>
      <c r="C71" s="6"/>
      <c r="D71" s="6"/>
      <c r="E71" s="1"/>
      <c r="F71" s="4"/>
    </row>
    <row r="72" s="140" customFormat="true" ht="21.95" hidden="false" customHeight="true" outlineLevel="0" collapsed="false">
      <c r="A72" s="1"/>
      <c r="B72" s="1"/>
      <c r="C72" s="6"/>
      <c r="D72" s="6"/>
      <c r="E72" s="1"/>
      <c r="F72" s="4"/>
    </row>
    <row r="73" s="140" customFormat="true" ht="21.95" hidden="false" customHeight="true" outlineLevel="0" collapsed="false">
      <c r="A73" s="1"/>
      <c r="B73" s="1"/>
      <c r="C73" s="6"/>
      <c r="D73" s="6"/>
      <c r="E73" s="1"/>
      <c r="F73" s="4"/>
    </row>
    <row r="74" s="140" customFormat="true" ht="21.95" hidden="false" customHeight="true" outlineLevel="0" collapsed="false">
      <c r="A74" s="1"/>
      <c r="B74" s="1"/>
      <c r="C74" s="6"/>
      <c r="D74" s="6"/>
      <c r="E74" s="1"/>
      <c r="F74" s="4"/>
    </row>
    <row r="75" s="140" customFormat="true" ht="21.95" hidden="false" customHeight="true" outlineLevel="0" collapsed="false">
      <c r="A75" s="1"/>
      <c r="B75" s="1"/>
      <c r="C75" s="6"/>
      <c r="D75" s="6"/>
      <c r="E75" s="1"/>
      <c r="F75" s="4"/>
    </row>
    <row r="76" s="140" customFormat="true" ht="21.95" hidden="false" customHeight="true" outlineLevel="0" collapsed="false">
      <c r="A76" s="1"/>
      <c r="B76" s="1"/>
      <c r="C76" s="6"/>
      <c r="D76" s="6"/>
      <c r="E76" s="1"/>
      <c r="F76" s="4"/>
    </row>
    <row r="77" s="140" customFormat="true" ht="21.95" hidden="false" customHeight="true" outlineLevel="0" collapsed="false">
      <c r="A77" s="1"/>
      <c r="B77" s="1"/>
      <c r="C77" s="6"/>
      <c r="D77" s="6"/>
      <c r="E77" s="1"/>
      <c r="F77" s="4"/>
    </row>
    <row r="78" s="140" customFormat="true" ht="21.95" hidden="false" customHeight="true" outlineLevel="0" collapsed="false">
      <c r="A78" s="1"/>
      <c r="B78" s="1"/>
      <c r="C78" s="6"/>
      <c r="D78" s="6"/>
      <c r="E78" s="1"/>
      <c r="F78" s="4"/>
    </row>
    <row r="79" s="140" customFormat="true" ht="21.95" hidden="false" customHeight="true" outlineLevel="0" collapsed="false">
      <c r="A79" s="1"/>
      <c r="B79" s="1"/>
      <c r="C79" s="6"/>
      <c r="D79" s="6"/>
      <c r="E79" s="1"/>
      <c r="F79" s="4"/>
    </row>
    <row r="80" s="140" customFormat="true" ht="21.95" hidden="false" customHeight="true" outlineLevel="0" collapsed="false">
      <c r="A80" s="1"/>
      <c r="B80" s="1"/>
      <c r="C80" s="6"/>
      <c r="D80" s="6"/>
      <c r="E80" s="1"/>
      <c r="F80" s="4"/>
    </row>
    <row r="81" s="140" customFormat="true" ht="21.95" hidden="false" customHeight="true" outlineLevel="0" collapsed="false">
      <c r="A81" s="1"/>
      <c r="B81" s="1"/>
      <c r="C81" s="6"/>
      <c r="D81" s="6"/>
      <c r="E81" s="1"/>
      <c r="F81" s="4"/>
    </row>
    <row r="82" s="140" customFormat="true" ht="21.95" hidden="false" customHeight="true" outlineLevel="0" collapsed="false">
      <c r="A82" s="1"/>
      <c r="B82" s="1"/>
      <c r="C82" s="6"/>
      <c r="D82" s="6"/>
      <c r="E82" s="1"/>
      <c r="F82" s="4"/>
    </row>
    <row r="83" s="140" customFormat="true" ht="21.95" hidden="false" customHeight="true" outlineLevel="0" collapsed="false">
      <c r="A83" s="1"/>
      <c r="B83" s="1"/>
      <c r="C83" s="6"/>
      <c r="D83" s="6"/>
      <c r="E83" s="1"/>
      <c r="F83" s="4"/>
    </row>
    <row r="84" s="140" customFormat="true" ht="21.95" hidden="false" customHeight="true" outlineLevel="0" collapsed="false">
      <c r="A84" s="1"/>
      <c r="B84" s="1"/>
      <c r="C84" s="6"/>
      <c r="D84" s="6"/>
      <c r="E84" s="1"/>
      <c r="F84" s="4"/>
    </row>
    <row r="85" s="140" customFormat="true" ht="21.95" hidden="false" customHeight="true" outlineLevel="0" collapsed="false">
      <c r="A85" s="1"/>
      <c r="B85" s="1"/>
      <c r="C85" s="6"/>
      <c r="D85" s="6"/>
      <c r="E85" s="1"/>
      <c r="F85" s="4"/>
    </row>
    <row r="86" s="140" customFormat="true" ht="21.95" hidden="false" customHeight="true" outlineLevel="0" collapsed="false">
      <c r="A86" s="1"/>
      <c r="B86" s="1"/>
      <c r="C86" s="6"/>
      <c r="D86" s="6"/>
      <c r="E86" s="1"/>
      <c r="F86" s="4"/>
    </row>
    <row r="87" s="140" customFormat="true" ht="21.95" hidden="false" customHeight="true" outlineLevel="0" collapsed="false">
      <c r="A87" s="1"/>
      <c r="B87" s="1"/>
      <c r="C87" s="6"/>
      <c r="D87" s="6"/>
      <c r="E87" s="1"/>
      <c r="F87" s="4"/>
    </row>
    <row r="88" s="140" customFormat="true" ht="21.95" hidden="false" customHeight="true" outlineLevel="0" collapsed="false">
      <c r="A88" s="1"/>
      <c r="B88" s="1"/>
      <c r="C88" s="6"/>
      <c r="D88" s="6"/>
      <c r="E88" s="1"/>
      <c r="F88" s="4"/>
    </row>
    <row r="89" s="140" customFormat="true" ht="21.95" hidden="false" customHeight="true" outlineLevel="0" collapsed="false">
      <c r="A89" s="1"/>
      <c r="B89" s="1"/>
      <c r="C89" s="6"/>
      <c r="D89" s="6"/>
      <c r="E89" s="1"/>
      <c r="F89" s="4"/>
    </row>
    <row r="90" s="140" customFormat="true" ht="21.95" hidden="false" customHeight="true" outlineLevel="0" collapsed="false">
      <c r="A90" s="1"/>
      <c r="B90" s="1"/>
      <c r="C90" s="6"/>
      <c r="D90" s="6"/>
      <c r="E90" s="1"/>
      <c r="F90" s="4"/>
    </row>
    <row r="91" s="140" customFormat="true" ht="21.95" hidden="false" customHeight="true" outlineLevel="0" collapsed="false">
      <c r="A91" s="1"/>
      <c r="B91" s="1"/>
      <c r="C91" s="6"/>
      <c r="D91" s="6"/>
      <c r="E91" s="1"/>
      <c r="F91" s="4"/>
    </row>
    <row r="92" s="140" customFormat="true" ht="21.95" hidden="false" customHeight="true" outlineLevel="0" collapsed="false">
      <c r="A92" s="1"/>
      <c r="B92" s="1"/>
      <c r="C92" s="6"/>
      <c r="D92" s="6"/>
      <c r="E92" s="1"/>
      <c r="F92" s="4"/>
    </row>
    <row r="93" s="140" customFormat="true" ht="21.95" hidden="false" customHeight="true" outlineLevel="0" collapsed="false">
      <c r="A93" s="1"/>
      <c r="B93" s="1"/>
      <c r="C93" s="6"/>
      <c r="D93" s="6"/>
      <c r="E93" s="1"/>
      <c r="F93" s="4"/>
    </row>
    <row r="94" s="140" customFormat="true" ht="21.95" hidden="false" customHeight="true" outlineLevel="0" collapsed="false">
      <c r="A94" s="1"/>
      <c r="B94" s="1"/>
      <c r="C94" s="6"/>
      <c r="D94" s="6"/>
      <c r="E94" s="1"/>
      <c r="F94" s="4"/>
    </row>
    <row r="95" s="140" customFormat="true" ht="21.95" hidden="false" customHeight="true" outlineLevel="0" collapsed="false">
      <c r="A95" s="1"/>
      <c r="B95" s="1"/>
      <c r="C95" s="6"/>
      <c r="D95" s="6"/>
      <c r="E95" s="1"/>
      <c r="F95" s="4"/>
    </row>
    <row r="96" s="140" customFormat="true" ht="21.95" hidden="false" customHeight="true" outlineLevel="0" collapsed="false">
      <c r="A96" s="1"/>
      <c r="B96" s="1"/>
      <c r="C96" s="6"/>
      <c r="D96" s="6"/>
      <c r="E96" s="1"/>
      <c r="F96" s="4"/>
    </row>
    <row r="97" s="140" customFormat="true" ht="21.95" hidden="false" customHeight="true" outlineLevel="0" collapsed="false">
      <c r="A97" s="1"/>
      <c r="B97" s="1"/>
      <c r="C97" s="6"/>
      <c r="D97" s="6"/>
      <c r="E97" s="1"/>
      <c r="F97" s="4"/>
    </row>
    <row r="98" s="140" customFormat="true" ht="21.95" hidden="false" customHeight="true" outlineLevel="0" collapsed="false">
      <c r="A98" s="1"/>
      <c r="B98" s="1"/>
      <c r="C98" s="6"/>
      <c r="D98" s="6"/>
      <c r="E98" s="1"/>
      <c r="F98" s="4"/>
    </row>
    <row r="99" s="140" customFormat="true" ht="21.95" hidden="false" customHeight="true" outlineLevel="0" collapsed="false">
      <c r="A99" s="1"/>
      <c r="B99" s="1"/>
      <c r="C99" s="6"/>
      <c r="D99" s="6"/>
      <c r="E99" s="1"/>
      <c r="F99" s="4"/>
    </row>
    <row r="100" s="140" customFormat="true" ht="21.95" hidden="false" customHeight="true" outlineLevel="0" collapsed="false">
      <c r="A100" s="1"/>
      <c r="B100" s="1"/>
      <c r="C100" s="6"/>
      <c r="D100" s="6"/>
      <c r="E100" s="1"/>
      <c r="F100" s="4"/>
    </row>
    <row r="101" s="140" customFormat="true" ht="21.95" hidden="false" customHeight="true" outlineLevel="0" collapsed="false">
      <c r="A101" s="1"/>
      <c r="B101" s="1"/>
      <c r="C101" s="6"/>
      <c r="D101" s="6"/>
      <c r="E101" s="1"/>
      <c r="F101" s="4"/>
    </row>
    <row r="102" s="140" customFormat="true" ht="21.95" hidden="false" customHeight="true" outlineLevel="0" collapsed="false">
      <c r="A102" s="1"/>
      <c r="B102" s="1"/>
      <c r="C102" s="6"/>
      <c r="D102" s="6"/>
      <c r="E102" s="1"/>
      <c r="F102" s="4"/>
    </row>
    <row r="103" s="140" customFormat="true" ht="21.95" hidden="false" customHeight="true" outlineLevel="0" collapsed="false">
      <c r="A103" s="1"/>
      <c r="B103" s="1"/>
      <c r="C103" s="6"/>
      <c r="D103" s="6"/>
      <c r="E103" s="1"/>
      <c r="F103" s="4"/>
    </row>
    <row r="104" s="140" customFormat="true" ht="21.95" hidden="false" customHeight="true" outlineLevel="0" collapsed="false">
      <c r="A104" s="1"/>
      <c r="B104" s="1"/>
      <c r="C104" s="6"/>
      <c r="D104" s="6"/>
      <c r="E104" s="1"/>
      <c r="F104" s="4"/>
    </row>
    <row r="105" s="140" customFormat="true" ht="21.95" hidden="false" customHeight="true" outlineLevel="0" collapsed="false">
      <c r="A105" s="1"/>
      <c r="B105" s="1"/>
      <c r="C105" s="6"/>
      <c r="D105" s="6"/>
      <c r="E105" s="1"/>
      <c r="F105" s="4"/>
    </row>
    <row r="106" s="140" customFormat="true" ht="21.95" hidden="false" customHeight="true" outlineLevel="0" collapsed="false">
      <c r="A106" s="1"/>
      <c r="B106" s="1"/>
      <c r="C106" s="6"/>
      <c r="D106" s="6"/>
      <c r="E106" s="1"/>
      <c r="F106" s="4"/>
    </row>
    <row r="107" s="140" customFormat="true" ht="21.95" hidden="false" customHeight="true" outlineLevel="0" collapsed="false">
      <c r="A107" s="1"/>
      <c r="B107" s="1"/>
      <c r="C107" s="6"/>
      <c r="D107" s="6"/>
      <c r="E107" s="1"/>
      <c r="F107" s="4"/>
    </row>
    <row r="108" s="140" customFormat="true" ht="21.95" hidden="false" customHeight="true" outlineLevel="0" collapsed="false">
      <c r="A108" s="1"/>
      <c r="B108" s="1"/>
      <c r="C108" s="6"/>
      <c r="D108" s="6"/>
      <c r="E108" s="1"/>
      <c r="F108" s="4"/>
    </row>
    <row r="109" s="140" customFormat="true" ht="21.95" hidden="false" customHeight="true" outlineLevel="0" collapsed="false">
      <c r="A109" s="1"/>
      <c r="B109" s="1"/>
      <c r="C109" s="6"/>
      <c r="D109" s="6"/>
      <c r="E109" s="1"/>
      <c r="F109" s="4"/>
    </row>
    <row r="110" s="140" customFormat="true" ht="21.95" hidden="false" customHeight="true" outlineLevel="0" collapsed="false">
      <c r="A110" s="1"/>
      <c r="B110" s="1"/>
      <c r="C110" s="6"/>
      <c r="D110" s="6"/>
      <c r="E110" s="1"/>
      <c r="F110" s="4"/>
    </row>
    <row r="111" s="140" customFormat="true" ht="21.95" hidden="false" customHeight="true" outlineLevel="0" collapsed="false">
      <c r="A111" s="1"/>
      <c r="B111" s="1"/>
      <c r="C111" s="6"/>
      <c r="D111" s="6"/>
      <c r="E111" s="1"/>
      <c r="F111" s="4"/>
    </row>
    <row r="112" s="140" customFormat="true" ht="21.95" hidden="false" customHeight="true" outlineLevel="0" collapsed="false">
      <c r="A112" s="1"/>
      <c r="B112" s="1"/>
      <c r="C112" s="6"/>
      <c r="D112" s="6"/>
      <c r="E112" s="1"/>
      <c r="F112" s="4"/>
    </row>
    <row r="113" s="140" customFormat="true" ht="21.95" hidden="false" customHeight="true" outlineLevel="0" collapsed="false">
      <c r="A113" s="1"/>
      <c r="B113" s="1"/>
      <c r="C113" s="6"/>
      <c r="D113" s="6"/>
      <c r="E113" s="1"/>
      <c r="F113" s="4"/>
    </row>
    <row r="114" s="140" customFormat="true" ht="21.95" hidden="false" customHeight="true" outlineLevel="0" collapsed="false">
      <c r="A114" s="1"/>
      <c r="B114" s="1"/>
      <c r="C114" s="6"/>
      <c r="D114" s="6"/>
      <c r="E114" s="1"/>
      <c r="F114" s="4"/>
    </row>
    <row r="115" s="140" customFormat="true" ht="21.95" hidden="false" customHeight="true" outlineLevel="0" collapsed="false">
      <c r="A115" s="1"/>
      <c r="B115" s="1"/>
      <c r="C115" s="6"/>
      <c r="D115" s="6"/>
      <c r="E115" s="1"/>
      <c r="F115" s="4"/>
    </row>
    <row r="116" s="140" customFormat="true" ht="21.95" hidden="false" customHeight="true" outlineLevel="0" collapsed="false">
      <c r="A116" s="1"/>
      <c r="B116" s="1"/>
      <c r="C116" s="6"/>
      <c r="D116" s="6"/>
      <c r="E116" s="1"/>
      <c r="F116" s="4"/>
    </row>
    <row r="117" s="140" customFormat="true" ht="21.95" hidden="false" customHeight="true" outlineLevel="0" collapsed="false">
      <c r="A117" s="1"/>
      <c r="B117" s="1"/>
      <c r="C117" s="6"/>
      <c r="D117" s="6"/>
      <c r="E117" s="1"/>
      <c r="F117" s="4"/>
    </row>
    <row r="118" s="140" customFormat="true" ht="21.95" hidden="false" customHeight="true" outlineLevel="0" collapsed="false">
      <c r="A118" s="1"/>
      <c r="B118" s="1"/>
      <c r="C118" s="6"/>
      <c r="D118" s="6"/>
      <c r="E118" s="1"/>
      <c r="F118" s="4"/>
    </row>
    <row r="119" s="140" customFormat="true" ht="21.95" hidden="false" customHeight="true" outlineLevel="0" collapsed="false">
      <c r="A119" s="1"/>
      <c r="B119" s="1"/>
      <c r="C119" s="6"/>
      <c r="D119" s="6"/>
      <c r="E119" s="1"/>
      <c r="F119" s="4"/>
    </row>
    <row r="120" s="140" customFormat="true" ht="21.95" hidden="false" customHeight="true" outlineLevel="0" collapsed="false">
      <c r="A120" s="1"/>
      <c r="B120" s="1"/>
      <c r="C120" s="6"/>
      <c r="D120" s="6"/>
      <c r="E120" s="1"/>
      <c r="F120" s="4"/>
    </row>
    <row r="121" s="140" customFormat="true" ht="21.95" hidden="false" customHeight="true" outlineLevel="0" collapsed="false">
      <c r="A121" s="1"/>
      <c r="B121" s="1"/>
      <c r="C121" s="6"/>
      <c r="D121" s="6"/>
      <c r="E121" s="1"/>
      <c r="F121" s="4"/>
    </row>
    <row r="122" s="140" customFormat="true" ht="21.95" hidden="false" customHeight="true" outlineLevel="0" collapsed="false">
      <c r="A122" s="1"/>
      <c r="B122" s="1"/>
      <c r="C122" s="6"/>
      <c r="D122" s="6"/>
      <c r="E122" s="1"/>
      <c r="F122" s="4"/>
    </row>
    <row r="123" s="140" customFormat="true" ht="21.95" hidden="false" customHeight="true" outlineLevel="0" collapsed="false">
      <c r="A123" s="1"/>
      <c r="B123" s="1"/>
      <c r="C123" s="6"/>
      <c r="D123" s="6"/>
      <c r="E123" s="1"/>
      <c r="F123" s="4"/>
    </row>
    <row r="124" s="140" customFormat="true" ht="21.95" hidden="false" customHeight="true" outlineLevel="0" collapsed="false">
      <c r="A124" s="1"/>
      <c r="B124" s="1"/>
      <c r="C124" s="6"/>
      <c r="D124" s="6"/>
      <c r="E124" s="1"/>
      <c r="F124" s="4"/>
    </row>
    <row r="125" s="140" customFormat="true" ht="21.95" hidden="false" customHeight="true" outlineLevel="0" collapsed="false">
      <c r="A125" s="1"/>
      <c r="B125" s="1"/>
      <c r="C125" s="6"/>
      <c r="D125" s="6"/>
      <c r="E125" s="1"/>
      <c r="F125" s="4"/>
    </row>
    <row r="126" s="140" customFormat="true" ht="21.95" hidden="false" customHeight="true" outlineLevel="0" collapsed="false">
      <c r="A126" s="1"/>
      <c r="B126" s="1"/>
      <c r="C126" s="6"/>
      <c r="D126" s="6"/>
      <c r="E126" s="1"/>
      <c r="F126" s="4"/>
    </row>
    <row r="127" s="140" customFormat="true" ht="21.95" hidden="false" customHeight="true" outlineLevel="0" collapsed="false">
      <c r="A127" s="1"/>
      <c r="B127" s="1"/>
      <c r="C127" s="6"/>
      <c r="D127" s="6"/>
      <c r="E127" s="1"/>
      <c r="F127" s="4"/>
    </row>
    <row r="128" s="140" customFormat="true" ht="21.95" hidden="false" customHeight="true" outlineLevel="0" collapsed="false">
      <c r="A128" s="1"/>
      <c r="B128" s="1"/>
      <c r="C128" s="6"/>
      <c r="D128" s="6"/>
      <c r="E128" s="1"/>
      <c r="F128" s="4"/>
    </row>
    <row r="129" s="140" customFormat="true" ht="21.95" hidden="false" customHeight="true" outlineLevel="0" collapsed="false">
      <c r="A129" s="1"/>
      <c r="B129" s="1"/>
      <c r="C129" s="6"/>
      <c r="D129" s="6"/>
      <c r="E129" s="1"/>
      <c r="F129" s="4"/>
    </row>
    <row r="130" s="140" customFormat="true" ht="21.95" hidden="false" customHeight="true" outlineLevel="0" collapsed="false">
      <c r="A130" s="1"/>
      <c r="B130" s="1"/>
      <c r="C130" s="6"/>
      <c r="D130" s="6"/>
      <c r="E130" s="1"/>
      <c r="F130" s="4"/>
    </row>
    <row r="131" s="140" customFormat="true" ht="21.95" hidden="false" customHeight="true" outlineLevel="0" collapsed="false">
      <c r="A131" s="1"/>
      <c r="B131" s="1"/>
      <c r="C131" s="6"/>
      <c r="D131" s="6"/>
      <c r="E131" s="1"/>
      <c r="F131" s="4"/>
    </row>
    <row r="132" s="140" customFormat="true" ht="21.95" hidden="false" customHeight="true" outlineLevel="0" collapsed="false">
      <c r="A132" s="1"/>
      <c r="B132" s="1"/>
      <c r="C132" s="6"/>
      <c r="D132" s="6"/>
      <c r="E132" s="1"/>
      <c r="F132" s="4"/>
    </row>
    <row r="133" s="140" customFormat="true" ht="21.95" hidden="false" customHeight="true" outlineLevel="0" collapsed="false">
      <c r="A133" s="1"/>
      <c r="B133" s="1"/>
      <c r="C133" s="6"/>
      <c r="D133" s="6"/>
      <c r="E133" s="1"/>
      <c r="F133" s="4"/>
    </row>
    <row r="134" s="140" customFormat="true" ht="21.95" hidden="false" customHeight="true" outlineLevel="0" collapsed="false">
      <c r="A134" s="1"/>
      <c r="B134" s="1"/>
      <c r="C134" s="6"/>
      <c r="D134" s="6"/>
      <c r="E134" s="1"/>
      <c r="F134" s="4"/>
    </row>
    <row r="135" s="140" customFormat="true" ht="21.95" hidden="false" customHeight="true" outlineLevel="0" collapsed="false">
      <c r="A135" s="1"/>
      <c r="B135" s="1"/>
      <c r="C135" s="6"/>
      <c r="D135" s="6"/>
      <c r="E135" s="1"/>
      <c r="F135" s="4"/>
    </row>
    <row r="136" s="140" customFormat="true" ht="21.95" hidden="false" customHeight="true" outlineLevel="0" collapsed="false">
      <c r="A136" s="1"/>
      <c r="B136" s="1"/>
      <c r="C136" s="6"/>
      <c r="D136" s="6"/>
      <c r="E136" s="1"/>
      <c r="F136" s="4"/>
    </row>
    <row r="137" s="140" customFormat="true" ht="21.95" hidden="false" customHeight="true" outlineLevel="0" collapsed="false">
      <c r="A137" s="1"/>
      <c r="B137" s="1"/>
      <c r="C137" s="6"/>
      <c r="D137" s="6"/>
      <c r="E137" s="1"/>
      <c r="F137" s="4"/>
    </row>
    <row r="138" s="140" customFormat="true" ht="21.95" hidden="false" customHeight="true" outlineLevel="0" collapsed="false">
      <c r="A138" s="1"/>
      <c r="B138" s="1"/>
      <c r="C138" s="6"/>
      <c r="D138" s="6"/>
      <c r="E138" s="1"/>
      <c r="F138" s="4"/>
    </row>
    <row r="139" s="140" customFormat="true" ht="21.95" hidden="false" customHeight="true" outlineLevel="0" collapsed="false">
      <c r="A139" s="1"/>
      <c r="B139" s="1"/>
      <c r="C139" s="6"/>
      <c r="D139" s="6"/>
      <c r="E139" s="1"/>
      <c r="F139" s="4"/>
    </row>
    <row r="140" s="140" customFormat="true" ht="21.95" hidden="false" customHeight="true" outlineLevel="0" collapsed="false">
      <c r="A140" s="1"/>
      <c r="B140" s="1"/>
      <c r="C140" s="6"/>
      <c r="D140" s="6"/>
      <c r="E140" s="1"/>
      <c r="F140" s="4"/>
    </row>
    <row r="141" s="140" customFormat="true" ht="21.95" hidden="false" customHeight="true" outlineLevel="0" collapsed="false">
      <c r="A141" s="1"/>
      <c r="B141" s="1"/>
      <c r="C141" s="6"/>
      <c r="D141" s="6"/>
      <c r="E141" s="1"/>
      <c r="F141" s="4"/>
    </row>
    <row r="142" s="140" customFormat="true" ht="21.95" hidden="false" customHeight="true" outlineLevel="0" collapsed="false">
      <c r="A142" s="1"/>
      <c r="B142" s="1"/>
      <c r="C142" s="6"/>
      <c r="D142" s="6"/>
      <c r="E142" s="1"/>
      <c r="F142" s="4"/>
    </row>
    <row r="143" s="140" customFormat="true" ht="21.95" hidden="false" customHeight="true" outlineLevel="0" collapsed="false">
      <c r="A143" s="1"/>
      <c r="B143" s="1"/>
      <c r="C143" s="6"/>
      <c r="D143" s="6"/>
      <c r="E143" s="1"/>
      <c r="F143" s="4"/>
    </row>
    <row r="144" s="140" customFormat="true" ht="21.95" hidden="false" customHeight="true" outlineLevel="0" collapsed="false">
      <c r="A144" s="1"/>
      <c r="B144" s="1"/>
      <c r="C144" s="6"/>
      <c r="D144" s="6"/>
      <c r="E144" s="1"/>
      <c r="F144" s="4"/>
    </row>
    <row r="145" s="140" customFormat="true" ht="21.95" hidden="false" customHeight="true" outlineLevel="0" collapsed="false">
      <c r="A145" s="1"/>
      <c r="B145" s="1"/>
      <c r="C145" s="6"/>
      <c r="D145" s="6"/>
      <c r="E145" s="1"/>
      <c r="F145" s="4"/>
    </row>
    <row r="146" s="140" customFormat="true" ht="21.95" hidden="false" customHeight="true" outlineLevel="0" collapsed="false">
      <c r="A146" s="1"/>
      <c r="B146" s="1"/>
      <c r="C146" s="6"/>
      <c r="D146" s="6"/>
      <c r="E146" s="1"/>
      <c r="F146" s="4"/>
    </row>
    <row r="147" s="140" customFormat="true" ht="21.95" hidden="false" customHeight="true" outlineLevel="0" collapsed="false">
      <c r="A147" s="1"/>
      <c r="B147" s="1"/>
      <c r="C147" s="6"/>
      <c r="D147" s="6"/>
      <c r="E147" s="1"/>
      <c r="F147" s="4"/>
    </row>
    <row r="148" s="140" customFormat="true" ht="21.95" hidden="false" customHeight="true" outlineLevel="0" collapsed="false">
      <c r="A148" s="1"/>
      <c r="B148" s="1"/>
      <c r="C148" s="6"/>
      <c r="D148" s="6"/>
      <c r="E148" s="1"/>
      <c r="F148" s="4"/>
    </row>
    <row r="149" s="140" customFormat="true" ht="21.95" hidden="false" customHeight="true" outlineLevel="0" collapsed="false">
      <c r="A149" s="1"/>
      <c r="B149" s="1"/>
      <c r="C149" s="6"/>
      <c r="D149" s="6"/>
      <c r="E149" s="1"/>
      <c r="F149" s="4"/>
    </row>
    <row r="150" s="140" customFormat="true" ht="21.95" hidden="false" customHeight="true" outlineLevel="0" collapsed="false">
      <c r="A150" s="1"/>
      <c r="B150" s="1"/>
      <c r="C150" s="6"/>
      <c r="D150" s="6"/>
      <c r="E150" s="1"/>
      <c r="F150" s="4"/>
    </row>
    <row r="151" s="140" customFormat="true" ht="21.95" hidden="false" customHeight="true" outlineLevel="0" collapsed="false">
      <c r="A151" s="1"/>
      <c r="B151" s="1"/>
      <c r="C151" s="6"/>
      <c r="D151" s="6"/>
      <c r="E151" s="1"/>
      <c r="F151" s="4"/>
    </row>
    <row r="152" s="140" customFormat="true" ht="21.95" hidden="false" customHeight="true" outlineLevel="0" collapsed="false">
      <c r="A152" s="1"/>
      <c r="B152" s="1"/>
      <c r="C152" s="6"/>
      <c r="D152" s="6"/>
      <c r="E152" s="1"/>
      <c r="F152" s="4"/>
    </row>
    <row r="153" s="140" customFormat="true" ht="21.95" hidden="false" customHeight="true" outlineLevel="0" collapsed="false">
      <c r="A153" s="1"/>
      <c r="B153" s="1"/>
      <c r="C153" s="6"/>
      <c r="D153" s="6"/>
      <c r="E153" s="1"/>
      <c r="F153" s="4"/>
    </row>
    <row r="154" s="140" customFormat="true" ht="21.95" hidden="false" customHeight="true" outlineLevel="0" collapsed="false">
      <c r="A154" s="1"/>
      <c r="B154" s="1"/>
      <c r="C154" s="6"/>
      <c r="D154" s="6"/>
      <c r="E154" s="1"/>
      <c r="F154" s="4"/>
    </row>
    <row r="155" s="140" customFormat="true" ht="21.95" hidden="false" customHeight="true" outlineLevel="0" collapsed="false">
      <c r="A155" s="1"/>
      <c r="B155" s="1"/>
      <c r="C155" s="6"/>
      <c r="D155" s="6"/>
      <c r="E155" s="1"/>
      <c r="F155" s="4"/>
    </row>
    <row r="156" s="140" customFormat="true" ht="21.95" hidden="false" customHeight="true" outlineLevel="0" collapsed="false">
      <c r="A156" s="1"/>
      <c r="B156" s="1"/>
      <c r="C156" s="6"/>
      <c r="D156" s="6"/>
      <c r="E156" s="1"/>
      <c r="F156" s="4"/>
    </row>
    <row r="157" s="140" customFormat="true" ht="21.95" hidden="false" customHeight="true" outlineLevel="0" collapsed="false">
      <c r="A157" s="1"/>
      <c r="B157" s="1"/>
      <c r="C157" s="6"/>
      <c r="D157" s="6"/>
      <c r="E157" s="1"/>
      <c r="F157" s="4"/>
    </row>
    <row r="158" s="140" customFormat="true" ht="21.95" hidden="false" customHeight="true" outlineLevel="0" collapsed="false">
      <c r="A158" s="1"/>
      <c r="B158" s="1"/>
      <c r="C158" s="6"/>
      <c r="D158" s="6"/>
      <c r="E158" s="1"/>
      <c r="F158" s="4"/>
    </row>
    <row r="159" s="140" customFormat="true" ht="21.95" hidden="false" customHeight="true" outlineLevel="0" collapsed="false">
      <c r="A159" s="1"/>
      <c r="B159" s="1"/>
      <c r="C159" s="6"/>
      <c r="D159" s="6"/>
      <c r="E159" s="1"/>
      <c r="F159" s="4"/>
    </row>
    <row r="160" s="140" customFormat="true" ht="21.95" hidden="false" customHeight="true" outlineLevel="0" collapsed="false">
      <c r="A160" s="1"/>
      <c r="B160" s="1"/>
      <c r="C160" s="6"/>
      <c r="D160" s="6"/>
      <c r="E160" s="1"/>
      <c r="F160" s="4"/>
    </row>
    <row r="161" s="140" customFormat="true" ht="21.95" hidden="false" customHeight="true" outlineLevel="0" collapsed="false">
      <c r="A161" s="1"/>
      <c r="B161" s="1"/>
      <c r="C161" s="6"/>
      <c r="D161" s="6"/>
      <c r="E161" s="1"/>
      <c r="F161" s="4"/>
    </row>
    <row r="162" s="140" customFormat="true" ht="21.95" hidden="false" customHeight="true" outlineLevel="0" collapsed="false">
      <c r="A162" s="1"/>
      <c r="B162" s="1"/>
      <c r="C162" s="6"/>
      <c r="D162" s="6"/>
      <c r="E162" s="1"/>
      <c r="F162" s="4"/>
    </row>
    <row r="163" s="140" customFormat="true" ht="21.95" hidden="false" customHeight="true" outlineLevel="0" collapsed="false">
      <c r="A163" s="1"/>
      <c r="B163" s="1"/>
      <c r="C163" s="6"/>
      <c r="D163" s="6"/>
      <c r="E163" s="1"/>
      <c r="F163" s="4"/>
    </row>
    <row r="164" s="140" customFormat="true" ht="21.95" hidden="false" customHeight="true" outlineLevel="0" collapsed="false">
      <c r="A164" s="1"/>
      <c r="B164" s="1"/>
      <c r="C164" s="6"/>
      <c r="D164" s="6"/>
      <c r="E164" s="1"/>
      <c r="F164" s="4"/>
    </row>
    <row r="165" s="140" customFormat="true" ht="21.95" hidden="false" customHeight="true" outlineLevel="0" collapsed="false">
      <c r="A165" s="1"/>
      <c r="B165" s="1"/>
      <c r="C165" s="6"/>
      <c r="D165" s="6"/>
      <c r="E165" s="1"/>
      <c r="F165" s="4"/>
    </row>
    <row r="166" s="140" customFormat="true" ht="21.95" hidden="false" customHeight="true" outlineLevel="0" collapsed="false">
      <c r="A166" s="1"/>
      <c r="B166" s="1"/>
      <c r="C166" s="6"/>
      <c r="D166" s="6"/>
      <c r="E166" s="1"/>
      <c r="F166" s="4"/>
    </row>
    <row r="167" s="140" customFormat="true" ht="21.95" hidden="false" customHeight="true" outlineLevel="0" collapsed="false">
      <c r="A167" s="1"/>
      <c r="B167" s="1"/>
      <c r="C167" s="6"/>
      <c r="D167" s="6"/>
      <c r="E167" s="1"/>
      <c r="F167" s="4"/>
    </row>
    <row r="168" s="140" customFormat="true" ht="21.95" hidden="false" customHeight="true" outlineLevel="0" collapsed="false">
      <c r="A168" s="1"/>
      <c r="B168" s="1"/>
      <c r="C168" s="6"/>
      <c r="D168" s="6"/>
      <c r="E168" s="1"/>
      <c r="F168" s="4"/>
    </row>
    <row r="169" s="140" customFormat="true" ht="21.95" hidden="false" customHeight="true" outlineLevel="0" collapsed="false">
      <c r="A169" s="1"/>
      <c r="B169" s="1"/>
      <c r="C169" s="6"/>
      <c r="D169" s="6"/>
      <c r="E169" s="1"/>
      <c r="F169" s="4"/>
    </row>
    <row r="170" s="140" customFormat="true" ht="21.95" hidden="false" customHeight="true" outlineLevel="0" collapsed="false">
      <c r="A170" s="1"/>
      <c r="B170" s="1"/>
      <c r="C170" s="6"/>
      <c r="D170" s="6"/>
      <c r="E170" s="1"/>
      <c r="F170" s="4"/>
    </row>
    <row r="171" s="140" customFormat="true" ht="21.95" hidden="false" customHeight="true" outlineLevel="0" collapsed="false">
      <c r="A171" s="1"/>
      <c r="B171" s="1"/>
      <c r="C171" s="6"/>
      <c r="D171" s="6"/>
      <c r="E171" s="1"/>
      <c r="F171" s="4"/>
    </row>
    <row r="172" s="140" customFormat="true" ht="21.95" hidden="false" customHeight="true" outlineLevel="0" collapsed="false">
      <c r="A172" s="1"/>
      <c r="B172" s="1"/>
      <c r="C172" s="6"/>
      <c r="D172" s="6"/>
      <c r="E172" s="1"/>
      <c r="F172" s="4"/>
    </row>
    <row r="173" s="140" customFormat="true" ht="21.95" hidden="false" customHeight="true" outlineLevel="0" collapsed="false">
      <c r="A173" s="1"/>
      <c r="B173" s="1"/>
      <c r="C173" s="6"/>
      <c r="D173" s="6"/>
      <c r="E173" s="1"/>
      <c r="F173" s="4"/>
    </row>
    <row r="174" s="140" customFormat="true" ht="21.95" hidden="false" customHeight="true" outlineLevel="0" collapsed="false">
      <c r="A174" s="1"/>
      <c r="B174" s="1"/>
      <c r="C174" s="6"/>
      <c r="D174" s="6"/>
      <c r="E174" s="1"/>
      <c r="F174" s="4"/>
    </row>
    <row r="175" s="140" customFormat="true" ht="21.95" hidden="false" customHeight="true" outlineLevel="0" collapsed="false">
      <c r="A175" s="1"/>
      <c r="B175" s="1"/>
      <c r="C175" s="6"/>
      <c r="D175" s="6"/>
      <c r="E175" s="1"/>
      <c r="F175" s="4"/>
    </row>
    <row r="176" s="140" customFormat="true" ht="21.95" hidden="false" customHeight="true" outlineLevel="0" collapsed="false">
      <c r="A176" s="1"/>
      <c r="B176" s="1"/>
      <c r="C176" s="6"/>
      <c r="D176" s="6"/>
      <c r="E176" s="1"/>
      <c r="F176" s="4"/>
    </row>
    <row r="177" s="140" customFormat="true" ht="21.95" hidden="false" customHeight="true" outlineLevel="0" collapsed="false">
      <c r="A177" s="1"/>
      <c r="B177" s="1"/>
      <c r="C177" s="6"/>
      <c r="D177" s="6"/>
      <c r="E177" s="1"/>
      <c r="F177" s="4"/>
    </row>
    <row r="178" s="140" customFormat="true" ht="21.95" hidden="false" customHeight="true" outlineLevel="0" collapsed="false">
      <c r="A178" s="1"/>
      <c r="B178" s="1"/>
      <c r="C178" s="6"/>
      <c r="D178" s="6"/>
      <c r="E178" s="1"/>
      <c r="F178" s="4"/>
    </row>
    <row r="179" s="140" customFormat="true" ht="21.95" hidden="false" customHeight="true" outlineLevel="0" collapsed="false">
      <c r="A179" s="1"/>
      <c r="B179" s="1"/>
      <c r="C179" s="6"/>
      <c r="D179" s="6"/>
      <c r="E179" s="1"/>
      <c r="F179" s="4"/>
    </row>
    <row r="180" s="140" customFormat="true" ht="21.95" hidden="false" customHeight="true" outlineLevel="0" collapsed="false">
      <c r="A180" s="1"/>
      <c r="B180" s="1"/>
      <c r="C180" s="6"/>
      <c r="D180" s="6"/>
      <c r="E180" s="1"/>
      <c r="F180" s="4"/>
    </row>
    <row r="181" s="140" customFormat="true" ht="21.95" hidden="false" customHeight="true" outlineLevel="0" collapsed="false">
      <c r="A181" s="1"/>
      <c r="B181" s="1"/>
      <c r="C181" s="6"/>
      <c r="D181" s="6"/>
      <c r="E181" s="1"/>
      <c r="F181" s="4"/>
    </row>
    <row r="182" s="140" customFormat="true" ht="21.95" hidden="false" customHeight="true" outlineLevel="0" collapsed="false">
      <c r="A182" s="1"/>
      <c r="B182" s="1"/>
      <c r="C182" s="6"/>
      <c r="D182" s="6"/>
      <c r="E182" s="1"/>
      <c r="F182" s="4"/>
    </row>
    <row r="183" s="140" customFormat="true" ht="21.95" hidden="false" customHeight="true" outlineLevel="0" collapsed="false">
      <c r="A183" s="1"/>
      <c r="B183" s="1"/>
      <c r="C183" s="6"/>
      <c r="D183" s="6"/>
      <c r="E183" s="1"/>
      <c r="F183" s="4"/>
    </row>
    <row r="184" s="140" customFormat="true" ht="21.95" hidden="false" customHeight="true" outlineLevel="0" collapsed="false">
      <c r="A184" s="1"/>
      <c r="B184" s="1"/>
      <c r="C184" s="6"/>
      <c r="D184" s="6"/>
      <c r="E184" s="1"/>
      <c r="F184" s="4"/>
    </row>
    <row r="185" s="140" customFormat="true" ht="21.95" hidden="false" customHeight="true" outlineLevel="0" collapsed="false">
      <c r="A185" s="1"/>
      <c r="B185" s="1"/>
      <c r="C185" s="6"/>
      <c r="D185" s="6"/>
      <c r="E185" s="1"/>
      <c r="F185" s="4"/>
    </row>
    <row r="186" s="140" customFormat="true" ht="21.95" hidden="false" customHeight="true" outlineLevel="0" collapsed="false">
      <c r="A186" s="1"/>
      <c r="B186" s="1"/>
      <c r="C186" s="6"/>
      <c r="D186" s="6"/>
      <c r="E186" s="1"/>
      <c r="F186" s="4"/>
    </row>
    <row r="187" s="140" customFormat="true" ht="21.95" hidden="false" customHeight="true" outlineLevel="0" collapsed="false">
      <c r="A187" s="1"/>
      <c r="B187" s="1"/>
      <c r="C187" s="6"/>
      <c r="D187" s="6"/>
      <c r="E187" s="1"/>
      <c r="F187" s="4"/>
    </row>
    <row r="188" s="140" customFormat="true" ht="21.95" hidden="false" customHeight="true" outlineLevel="0" collapsed="false">
      <c r="A188" s="1"/>
      <c r="B188" s="1"/>
      <c r="C188" s="6"/>
      <c r="D188" s="6"/>
      <c r="E188" s="1"/>
      <c r="F188" s="4"/>
    </row>
    <row r="189" s="140" customFormat="true" ht="21.95" hidden="false" customHeight="true" outlineLevel="0" collapsed="false">
      <c r="A189" s="1"/>
      <c r="B189" s="1"/>
      <c r="C189" s="6"/>
      <c r="D189" s="6"/>
      <c r="E189" s="1"/>
      <c r="F189" s="4"/>
    </row>
    <row r="190" s="140" customFormat="true" ht="21.95" hidden="false" customHeight="true" outlineLevel="0" collapsed="false">
      <c r="A190" s="1"/>
      <c r="B190" s="1"/>
      <c r="C190" s="6"/>
      <c r="D190" s="6"/>
      <c r="E190" s="1"/>
      <c r="F190" s="4"/>
    </row>
    <row r="191" s="140" customFormat="true" ht="21.95" hidden="false" customHeight="true" outlineLevel="0" collapsed="false">
      <c r="A191" s="1"/>
      <c r="B191" s="1"/>
      <c r="C191" s="6"/>
      <c r="D191" s="6"/>
      <c r="E191" s="1"/>
      <c r="F191" s="4"/>
    </row>
    <row r="192" s="140" customFormat="true" ht="21.95" hidden="false" customHeight="true" outlineLevel="0" collapsed="false">
      <c r="A192" s="1"/>
      <c r="B192" s="1"/>
      <c r="C192" s="6"/>
      <c r="D192" s="6"/>
      <c r="E192" s="1"/>
      <c r="F192" s="4"/>
    </row>
    <row r="193" s="140" customFormat="true" ht="21.95" hidden="false" customHeight="true" outlineLevel="0" collapsed="false">
      <c r="A193" s="1"/>
      <c r="B193" s="1"/>
      <c r="C193" s="6"/>
      <c r="D193" s="6"/>
      <c r="E193" s="1"/>
      <c r="F193" s="4"/>
    </row>
    <row r="194" s="140" customFormat="true" ht="21.95" hidden="false" customHeight="true" outlineLevel="0" collapsed="false">
      <c r="A194" s="1"/>
      <c r="B194" s="1"/>
      <c r="C194" s="6"/>
      <c r="D194" s="6"/>
      <c r="E194" s="1"/>
      <c r="F194" s="4"/>
    </row>
    <row r="195" s="140" customFormat="true" ht="21.95" hidden="false" customHeight="true" outlineLevel="0" collapsed="false">
      <c r="A195" s="1"/>
      <c r="B195" s="1"/>
      <c r="C195" s="6"/>
      <c r="D195" s="6"/>
      <c r="E195" s="1"/>
      <c r="F195" s="4"/>
    </row>
    <row r="196" s="140" customFormat="true" ht="21.95" hidden="false" customHeight="true" outlineLevel="0" collapsed="false">
      <c r="A196" s="1"/>
      <c r="B196" s="1"/>
      <c r="C196" s="6"/>
      <c r="D196" s="6"/>
      <c r="E196" s="1"/>
      <c r="F196" s="4"/>
    </row>
    <row r="197" s="140" customFormat="true" ht="21.95" hidden="false" customHeight="true" outlineLevel="0" collapsed="false">
      <c r="A197" s="1"/>
      <c r="B197" s="1"/>
      <c r="C197" s="6"/>
      <c r="D197" s="6"/>
      <c r="E197" s="1"/>
      <c r="F197" s="4"/>
    </row>
    <row r="198" s="140" customFormat="true" ht="21.95" hidden="false" customHeight="true" outlineLevel="0" collapsed="false">
      <c r="A198" s="1"/>
      <c r="B198" s="1"/>
      <c r="C198" s="6"/>
      <c r="D198" s="6"/>
      <c r="E198" s="1"/>
      <c r="F198" s="4"/>
    </row>
    <row r="199" s="140" customFormat="true" ht="21.95" hidden="false" customHeight="true" outlineLevel="0" collapsed="false">
      <c r="A199" s="1"/>
      <c r="B199" s="1"/>
      <c r="C199" s="6"/>
      <c r="D199" s="6"/>
      <c r="E199" s="1"/>
      <c r="F199" s="4"/>
    </row>
    <row r="200" s="140" customFormat="true" ht="21.95" hidden="false" customHeight="true" outlineLevel="0" collapsed="false">
      <c r="A200" s="1"/>
      <c r="B200" s="1"/>
      <c r="C200" s="6"/>
      <c r="D200" s="6"/>
      <c r="E200" s="1"/>
      <c r="F200" s="4"/>
    </row>
    <row r="201" s="140" customFormat="true" ht="21.95" hidden="false" customHeight="true" outlineLevel="0" collapsed="false">
      <c r="A201" s="1"/>
      <c r="B201" s="1"/>
      <c r="C201" s="6"/>
      <c r="D201" s="6"/>
      <c r="E201" s="1"/>
      <c r="F201" s="4"/>
    </row>
    <row r="202" s="140" customFormat="true" ht="21.95" hidden="false" customHeight="true" outlineLevel="0" collapsed="false">
      <c r="A202" s="1"/>
      <c r="B202" s="1"/>
      <c r="C202" s="6"/>
      <c r="D202" s="6"/>
      <c r="E202" s="1"/>
      <c r="F202" s="4"/>
    </row>
    <row r="203" s="140" customFormat="true" ht="21.95" hidden="false" customHeight="true" outlineLevel="0" collapsed="false">
      <c r="A203" s="1"/>
      <c r="B203" s="1"/>
      <c r="C203" s="6"/>
      <c r="D203" s="6"/>
      <c r="E203" s="1"/>
      <c r="F203" s="4"/>
    </row>
    <row r="204" s="140" customFormat="true" ht="21.95" hidden="false" customHeight="true" outlineLevel="0" collapsed="false">
      <c r="A204" s="1"/>
      <c r="B204" s="1"/>
      <c r="C204" s="6"/>
      <c r="D204" s="6"/>
      <c r="E204" s="1"/>
      <c r="F204" s="4"/>
    </row>
    <row r="205" s="140" customFormat="true" ht="21.95" hidden="false" customHeight="true" outlineLevel="0" collapsed="false">
      <c r="A205" s="1"/>
      <c r="B205" s="1"/>
      <c r="C205" s="6"/>
      <c r="D205" s="6"/>
      <c r="E205" s="1"/>
      <c r="F205" s="4"/>
    </row>
    <row r="206" s="140" customFormat="true" ht="21.95" hidden="false" customHeight="true" outlineLevel="0" collapsed="false">
      <c r="A206" s="1"/>
      <c r="B206" s="1"/>
      <c r="C206" s="6"/>
      <c r="D206" s="6"/>
      <c r="E206" s="1"/>
      <c r="F206" s="4"/>
    </row>
    <row r="207" s="140" customFormat="true" ht="21.95" hidden="false" customHeight="true" outlineLevel="0" collapsed="false">
      <c r="A207" s="1"/>
      <c r="B207" s="1"/>
      <c r="C207" s="6"/>
      <c r="D207" s="6"/>
      <c r="E207" s="1"/>
      <c r="F207" s="4"/>
    </row>
    <row r="208" s="140" customFormat="true" ht="21.95" hidden="false" customHeight="true" outlineLevel="0" collapsed="false">
      <c r="A208" s="1"/>
      <c r="B208" s="1"/>
      <c r="C208" s="6"/>
      <c r="D208" s="6"/>
      <c r="E208" s="1"/>
      <c r="F208" s="4"/>
    </row>
    <row r="209" s="140" customFormat="true" ht="21.95" hidden="false" customHeight="true" outlineLevel="0" collapsed="false">
      <c r="A209" s="1"/>
      <c r="B209" s="1"/>
      <c r="C209" s="6"/>
      <c r="D209" s="6"/>
      <c r="E209" s="1"/>
      <c r="F209" s="4"/>
    </row>
    <row r="210" s="140" customFormat="true" ht="21.95" hidden="false" customHeight="true" outlineLevel="0" collapsed="false">
      <c r="A210" s="1"/>
      <c r="B210" s="1"/>
      <c r="C210" s="6"/>
      <c r="D210" s="6"/>
      <c r="E210" s="1"/>
      <c r="F210" s="4"/>
    </row>
    <row r="211" s="140" customFormat="true" ht="21.95" hidden="false" customHeight="true" outlineLevel="0" collapsed="false">
      <c r="A211" s="1"/>
      <c r="B211" s="1"/>
      <c r="C211" s="6"/>
      <c r="D211" s="6"/>
      <c r="E211" s="1"/>
      <c r="F211" s="4"/>
    </row>
    <row r="212" s="140" customFormat="true" ht="21.95" hidden="false" customHeight="true" outlineLevel="0" collapsed="false">
      <c r="A212" s="1"/>
      <c r="B212" s="1"/>
      <c r="C212" s="6"/>
      <c r="D212" s="6"/>
      <c r="E212" s="1"/>
      <c r="F212" s="4"/>
    </row>
    <row r="213" s="140" customFormat="true" ht="21.95" hidden="false" customHeight="true" outlineLevel="0" collapsed="false">
      <c r="A213" s="1"/>
      <c r="B213" s="1"/>
      <c r="C213" s="6"/>
      <c r="D213" s="6"/>
      <c r="E213" s="1"/>
      <c r="F213" s="4"/>
    </row>
    <row r="214" s="140" customFormat="true" ht="21.95" hidden="false" customHeight="true" outlineLevel="0" collapsed="false">
      <c r="A214" s="1"/>
      <c r="B214" s="1"/>
      <c r="C214" s="6"/>
      <c r="D214" s="6"/>
      <c r="E214" s="1"/>
      <c r="F214" s="4"/>
    </row>
    <row r="215" s="140" customFormat="true" ht="21.95" hidden="false" customHeight="true" outlineLevel="0" collapsed="false">
      <c r="A215" s="1"/>
      <c r="B215" s="1"/>
      <c r="C215" s="6"/>
      <c r="D215" s="6"/>
      <c r="E215" s="1"/>
      <c r="F215" s="4"/>
    </row>
    <row r="216" s="140" customFormat="true" ht="21.95" hidden="false" customHeight="true" outlineLevel="0" collapsed="false">
      <c r="A216" s="1"/>
      <c r="B216" s="1"/>
      <c r="C216" s="6"/>
      <c r="D216" s="6"/>
      <c r="E216" s="1"/>
      <c r="F216" s="4"/>
    </row>
    <row r="217" s="140" customFormat="true" ht="21.95" hidden="false" customHeight="true" outlineLevel="0" collapsed="false">
      <c r="A217" s="1"/>
      <c r="B217" s="1"/>
      <c r="C217" s="6"/>
      <c r="D217" s="6"/>
      <c r="E217" s="1"/>
      <c r="F217" s="4"/>
    </row>
    <row r="218" s="140" customFormat="true" ht="21.95" hidden="false" customHeight="true" outlineLevel="0" collapsed="false">
      <c r="A218" s="1"/>
      <c r="B218" s="1"/>
      <c r="C218" s="6"/>
      <c r="D218" s="6"/>
      <c r="E218" s="1"/>
      <c r="F218" s="4"/>
    </row>
    <row r="219" s="140" customFormat="true" ht="21.95" hidden="false" customHeight="true" outlineLevel="0" collapsed="false">
      <c r="A219" s="1"/>
      <c r="B219" s="1"/>
      <c r="C219" s="6"/>
      <c r="D219" s="6"/>
      <c r="E219" s="1"/>
      <c r="F219" s="4"/>
    </row>
    <row r="220" s="140" customFormat="true" ht="21.95" hidden="false" customHeight="true" outlineLevel="0" collapsed="false">
      <c r="A220" s="1"/>
      <c r="B220" s="1"/>
      <c r="C220" s="6"/>
      <c r="D220" s="6"/>
      <c r="E220" s="1"/>
      <c r="F220" s="4"/>
    </row>
    <row r="221" s="140" customFormat="true" ht="21.95" hidden="false" customHeight="true" outlineLevel="0" collapsed="false">
      <c r="A221" s="1"/>
      <c r="B221" s="1"/>
      <c r="C221" s="6"/>
      <c r="D221" s="6"/>
      <c r="E221" s="1"/>
      <c r="F221" s="4"/>
    </row>
    <row r="222" s="140" customFormat="true" ht="21.95" hidden="false" customHeight="true" outlineLevel="0" collapsed="false">
      <c r="A222" s="1"/>
      <c r="B222" s="1"/>
      <c r="C222" s="6"/>
      <c r="D222" s="6"/>
      <c r="E222" s="1"/>
      <c r="F222" s="4"/>
    </row>
    <row r="223" s="140" customFormat="true" ht="21.95" hidden="false" customHeight="true" outlineLevel="0" collapsed="false">
      <c r="A223" s="1"/>
      <c r="B223" s="1"/>
      <c r="C223" s="6"/>
      <c r="D223" s="6"/>
      <c r="E223" s="1"/>
      <c r="F223" s="4"/>
    </row>
    <row r="224" s="140" customFormat="true" ht="21.95" hidden="false" customHeight="true" outlineLevel="0" collapsed="false">
      <c r="A224" s="1"/>
      <c r="B224" s="1"/>
      <c r="C224" s="6"/>
      <c r="D224" s="6"/>
      <c r="E224" s="1"/>
      <c r="F224" s="4"/>
    </row>
    <row r="225" s="140" customFormat="true" ht="21.95" hidden="false" customHeight="true" outlineLevel="0" collapsed="false">
      <c r="A225" s="1"/>
      <c r="B225" s="1"/>
      <c r="C225" s="6"/>
      <c r="D225" s="6"/>
      <c r="E225" s="1"/>
      <c r="F225" s="4"/>
    </row>
    <row r="226" s="140" customFormat="true" ht="21.95" hidden="false" customHeight="true" outlineLevel="0" collapsed="false">
      <c r="A226" s="1"/>
      <c r="B226" s="1"/>
      <c r="C226" s="6"/>
      <c r="D226" s="6"/>
      <c r="E226" s="1"/>
      <c r="F226" s="4"/>
    </row>
    <row r="227" s="140" customFormat="true" ht="21.95" hidden="false" customHeight="true" outlineLevel="0" collapsed="false">
      <c r="A227" s="1"/>
      <c r="B227" s="1"/>
      <c r="C227" s="6"/>
      <c r="D227" s="6"/>
      <c r="E227" s="1"/>
      <c r="F227" s="4"/>
    </row>
    <row r="228" s="140" customFormat="true" ht="21.95" hidden="false" customHeight="true" outlineLevel="0" collapsed="false">
      <c r="A228" s="1"/>
      <c r="B228" s="1"/>
      <c r="C228" s="6"/>
      <c r="D228" s="6"/>
      <c r="E228" s="1"/>
      <c r="F228" s="4"/>
    </row>
    <row r="229" s="140" customFormat="true" ht="21.95" hidden="false" customHeight="true" outlineLevel="0" collapsed="false">
      <c r="A229" s="1"/>
      <c r="B229" s="1"/>
      <c r="C229" s="6"/>
      <c r="D229" s="6"/>
      <c r="E229" s="1"/>
      <c r="F229" s="4"/>
    </row>
    <row r="230" s="140" customFormat="true" ht="21.95" hidden="false" customHeight="true" outlineLevel="0" collapsed="false">
      <c r="A230" s="1"/>
      <c r="B230" s="1"/>
      <c r="C230" s="6"/>
      <c r="D230" s="6"/>
      <c r="E230" s="1"/>
      <c r="F230" s="4"/>
    </row>
    <row r="231" s="140" customFormat="true" ht="21.95" hidden="false" customHeight="true" outlineLevel="0" collapsed="false">
      <c r="A231" s="1"/>
      <c r="B231" s="1"/>
      <c r="C231" s="6"/>
      <c r="D231" s="6"/>
      <c r="E231" s="1"/>
      <c r="F231" s="4"/>
    </row>
    <row r="232" s="140" customFormat="true" ht="21.95" hidden="false" customHeight="true" outlineLevel="0" collapsed="false">
      <c r="A232" s="1"/>
      <c r="B232" s="1"/>
      <c r="C232" s="6"/>
      <c r="D232" s="6"/>
      <c r="E232" s="1"/>
      <c r="F232" s="4"/>
    </row>
    <row r="233" s="140" customFormat="true" ht="21.95" hidden="false" customHeight="true" outlineLevel="0" collapsed="false">
      <c r="A233" s="1"/>
      <c r="B233" s="1"/>
      <c r="C233" s="6"/>
      <c r="D233" s="6"/>
      <c r="E233" s="1"/>
      <c r="F233" s="4"/>
    </row>
    <row r="234" s="140" customFormat="true" ht="21.95" hidden="false" customHeight="true" outlineLevel="0" collapsed="false">
      <c r="A234" s="1"/>
      <c r="B234" s="1"/>
      <c r="C234" s="6"/>
      <c r="D234" s="6"/>
      <c r="E234" s="1"/>
      <c r="F234" s="4"/>
    </row>
    <row r="235" s="140" customFormat="true" ht="21.95" hidden="false" customHeight="true" outlineLevel="0" collapsed="false">
      <c r="A235" s="1"/>
      <c r="B235" s="1"/>
      <c r="C235" s="6"/>
      <c r="D235" s="6"/>
      <c r="E235" s="1"/>
      <c r="F235" s="4"/>
    </row>
    <row r="236" s="140" customFormat="true" ht="21.95" hidden="false" customHeight="true" outlineLevel="0" collapsed="false">
      <c r="A236" s="1"/>
      <c r="B236" s="1"/>
      <c r="C236" s="6"/>
      <c r="D236" s="6"/>
      <c r="E236" s="1"/>
      <c r="F236" s="4"/>
    </row>
    <row r="237" s="140" customFormat="true" ht="21.95" hidden="false" customHeight="true" outlineLevel="0" collapsed="false">
      <c r="A237" s="1"/>
      <c r="B237" s="1"/>
      <c r="C237" s="6"/>
      <c r="D237" s="6"/>
      <c r="E237" s="1"/>
      <c r="F237" s="4"/>
    </row>
    <row r="238" s="140" customFormat="true" ht="21.95" hidden="false" customHeight="true" outlineLevel="0" collapsed="false">
      <c r="A238" s="1"/>
      <c r="B238" s="1"/>
      <c r="C238" s="6"/>
      <c r="D238" s="6"/>
      <c r="E238" s="1"/>
      <c r="F238" s="4"/>
    </row>
    <row r="239" s="140" customFormat="true" ht="21.95" hidden="false" customHeight="true" outlineLevel="0" collapsed="false">
      <c r="A239" s="1"/>
      <c r="B239" s="1"/>
      <c r="C239" s="6"/>
      <c r="D239" s="6"/>
      <c r="E239" s="1"/>
      <c r="F239" s="4"/>
    </row>
    <row r="240" s="140" customFormat="true" ht="21.95" hidden="false" customHeight="true" outlineLevel="0" collapsed="false">
      <c r="A240" s="1"/>
      <c r="B240" s="1"/>
      <c r="C240" s="6"/>
      <c r="D240" s="6"/>
      <c r="E240" s="1"/>
      <c r="F240" s="4"/>
    </row>
    <row r="241" s="140" customFormat="true" ht="21.95" hidden="false" customHeight="true" outlineLevel="0" collapsed="false">
      <c r="A241" s="1"/>
      <c r="B241" s="1"/>
      <c r="C241" s="6"/>
      <c r="D241" s="6"/>
      <c r="E241" s="1"/>
      <c r="F241" s="4"/>
    </row>
    <row r="242" s="140" customFormat="true" ht="21.95" hidden="false" customHeight="true" outlineLevel="0" collapsed="false">
      <c r="A242" s="1"/>
      <c r="B242" s="1"/>
      <c r="C242" s="6"/>
      <c r="D242" s="6"/>
      <c r="E242" s="1"/>
      <c r="F242" s="4"/>
    </row>
    <row r="243" s="140" customFormat="true" ht="21.95" hidden="false" customHeight="true" outlineLevel="0" collapsed="false">
      <c r="A243" s="1"/>
      <c r="B243" s="1"/>
      <c r="C243" s="6"/>
      <c r="D243" s="6"/>
      <c r="E243" s="1"/>
      <c r="F243" s="4"/>
    </row>
    <row r="244" s="140" customFormat="true" ht="21.95" hidden="false" customHeight="true" outlineLevel="0" collapsed="false">
      <c r="A244" s="1"/>
      <c r="B244" s="1"/>
      <c r="C244" s="6"/>
      <c r="D244" s="6"/>
      <c r="E244" s="1"/>
      <c r="F244" s="4"/>
    </row>
    <row r="245" s="140" customFormat="true" ht="21.95" hidden="false" customHeight="true" outlineLevel="0" collapsed="false">
      <c r="A245" s="1"/>
      <c r="B245" s="1"/>
      <c r="C245" s="6"/>
      <c r="D245" s="6"/>
      <c r="E245" s="1"/>
      <c r="F245" s="4"/>
    </row>
    <row r="246" s="140" customFormat="true" ht="21.95" hidden="false" customHeight="true" outlineLevel="0" collapsed="false">
      <c r="A246" s="1"/>
      <c r="B246" s="1"/>
      <c r="C246" s="6"/>
      <c r="D246" s="6"/>
      <c r="E246" s="1"/>
      <c r="F246" s="4"/>
    </row>
    <row r="247" s="140" customFormat="true" ht="21.95" hidden="false" customHeight="true" outlineLevel="0" collapsed="false">
      <c r="A247" s="1"/>
      <c r="B247" s="1"/>
      <c r="C247" s="6"/>
      <c r="D247" s="6"/>
      <c r="E247" s="1"/>
      <c r="F247" s="4"/>
    </row>
    <row r="248" s="140" customFormat="true" ht="21.95" hidden="false" customHeight="true" outlineLevel="0" collapsed="false">
      <c r="A248" s="1"/>
      <c r="B248" s="1"/>
      <c r="C248" s="6"/>
      <c r="D248" s="6"/>
      <c r="E248" s="1"/>
      <c r="F248" s="4"/>
    </row>
    <row r="249" s="140" customFormat="true" ht="21.95" hidden="false" customHeight="true" outlineLevel="0" collapsed="false">
      <c r="A249" s="1"/>
      <c r="B249" s="1"/>
      <c r="C249" s="6"/>
      <c r="D249" s="6"/>
      <c r="E249" s="1"/>
      <c r="F249" s="4"/>
    </row>
    <row r="250" s="140" customFormat="true" ht="21.95" hidden="false" customHeight="true" outlineLevel="0" collapsed="false">
      <c r="A250" s="1"/>
      <c r="B250" s="1"/>
      <c r="C250" s="6"/>
      <c r="D250" s="6"/>
      <c r="E250" s="1"/>
      <c r="F250" s="4"/>
    </row>
    <row r="251" s="140" customFormat="true" ht="21.95" hidden="false" customHeight="true" outlineLevel="0" collapsed="false">
      <c r="A251" s="1"/>
      <c r="B251" s="1"/>
      <c r="C251" s="6"/>
      <c r="D251" s="6"/>
      <c r="E251" s="1"/>
      <c r="F251" s="4"/>
    </row>
    <row r="252" s="140" customFormat="true" ht="21.95" hidden="false" customHeight="true" outlineLevel="0" collapsed="false">
      <c r="A252" s="1"/>
      <c r="B252" s="1"/>
      <c r="C252" s="6"/>
      <c r="D252" s="6"/>
      <c r="E252" s="1"/>
      <c r="F252" s="4"/>
    </row>
    <row r="253" s="140" customFormat="true" ht="21.95" hidden="false" customHeight="true" outlineLevel="0" collapsed="false">
      <c r="A253" s="1"/>
      <c r="B253" s="1"/>
      <c r="C253" s="6"/>
      <c r="D253" s="6"/>
      <c r="E253" s="1"/>
      <c r="F253" s="4"/>
    </row>
    <row r="254" s="140" customFormat="true" ht="21.95" hidden="false" customHeight="true" outlineLevel="0" collapsed="false">
      <c r="A254" s="1"/>
      <c r="B254" s="1"/>
      <c r="C254" s="6"/>
      <c r="D254" s="6"/>
      <c r="E254" s="1"/>
      <c r="F254" s="4"/>
    </row>
    <row r="255" s="140" customFormat="true" ht="21.95" hidden="false" customHeight="true" outlineLevel="0" collapsed="false">
      <c r="A255" s="1"/>
      <c r="B255" s="1"/>
      <c r="C255" s="6"/>
      <c r="D255" s="6"/>
      <c r="E255" s="1"/>
      <c r="F255" s="4"/>
    </row>
    <row r="256" s="140" customFormat="true" ht="21.95" hidden="false" customHeight="true" outlineLevel="0" collapsed="false">
      <c r="A256" s="1"/>
      <c r="B256" s="1"/>
      <c r="C256" s="6"/>
      <c r="D256" s="6"/>
      <c r="E256" s="1"/>
      <c r="F256" s="4"/>
    </row>
    <row r="257" s="140" customFormat="true" ht="21.95" hidden="false" customHeight="true" outlineLevel="0" collapsed="false">
      <c r="A257" s="1"/>
      <c r="B257" s="1"/>
      <c r="C257" s="6"/>
      <c r="D257" s="6"/>
      <c r="E257" s="1"/>
      <c r="F257" s="4"/>
    </row>
    <row r="258" s="140" customFormat="true" ht="21.95" hidden="false" customHeight="true" outlineLevel="0" collapsed="false">
      <c r="A258" s="1"/>
      <c r="B258" s="1"/>
      <c r="C258" s="6"/>
      <c r="D258" s="6"/>
      <c r="E258" s="1"/>
      <c r="F258" s="4"/>
    </row>
    <row r="259" s="140" customFormat="true" ht="21.95" hidden="false" customHeight="true" outlineLevel="0" collapsed="false">
      <c r="A259" s="1"/>
      <c r="B259" s="1"/>
      <c r="C259" s="6"/>
      <c r="D259" s="6"/>
      <c r="E259" s="1"/>
      <c r="F259" s="4"/>
    </row>
    <row r="260" s="140" customFormat="true" ht="21.95" hidden="false" customHeight="true" outlineLevel="0" collapsed="false">
      <c r="A260" s="1"/>
      <c r="B260" s="1"/>
      <c r="C260" s="6"/>
      <c r="D260" s="6"/>
      <c r="E260" s="1"/>
      <c r="F260" s="4"/>
    </row>
    <row r="261" s="140" customFormat="true" ht="21.95" hidden="false" customHeight="true" outlineLevel="0" collapsed="false">
      <c r="A261" s="1"/>
      <c r="B261" s="1"/>
      <c r="C261" s="6"/>
      <c r="D261" s="6"/>
      <c r="E261" s="1"/>
      <c r="F261" s="4"/>
    </row>
    <row r="262" s="140" customFormat="true" ht="21.95" hidden="false" customHeight="true" outlineLevel="0" collapsed="false">
      <c r="A262" s="1"/>
      <c r="B262" s="1"/>
      <c r="C262" s="6"/>
      <c r="D262" s="6"/>
      <c r="E262" s="1"/>
      <c r="F262" s="4"/>
    </row>
    <row r="263" s="140" customFormat="true" ht="21.95" hidden="false" customHeight="true" outlineLevel="0" collapsed="false">
      <c r="A263" s="1"/>
      <c r="B263" s="1"/>
      <c r="C263" s="6"/>
      <c r="D263" s="6"/>
      <c r="E263" s="1"/>
      <c r="F263" s="4"/>
    </row>
    <row r="264" s="140" customFormat="true" ht="21.95" hidden="false" customHeight="true" outlineLevel="0" collapsed="false">
      <c r="A264" s="1"/>
      <c r="B264" s="1"/>
      <c r="C264" s="6"/>
      <c r="D264" s="6"/>
      <c r="E264" s="1"/>
      <c r="F264" s="4"/>
    </row>
    <row r="265" s="140" customFormat="true" ht="21.95" hidden="false" customHeight="true" outlineLevel="0" collapsed="false">
      <c r="A265" s="1"/>
      <c r="B265" s="1"/>
      <c r="C265" s="6"/>
      <c r="D265" s="6"/>
      <c r="E265" s="1"/>
      <c r="F265" s="4"/>
    </row>
    <row r="266" s="140" customFormat="true" ht="21.95" hidden="false" customHeight="true" outlineLevel="0" collapsed="false">
      <c r="A266" s="1"/>
      <c r="B266" s="1"/>
      <c r="C266" s="6"/>
      <c r="D266" s="6"/>
      <c r="E266" s="1"/>
      <c r="F266" s="4"/>
    </row>
    <row r="267" s="140" customFormat="true" ht="21.95" hidden="false" customHeight="true" outlineLevel="0" collapsed="false">
      <c r="A267" s="1"/>
      <c r="B267" s="1"/>
      <c r="C267" s="6"/>
      <c r="D267" s="6"/>
      <c r="E267" s="1"/>
      <c r="F267" s="4"/>
    </row>
    <row r="268" s="140" customFormat="true" ht="21.95" hidden="false" customHeight="true" outlineLevel="0" collapsed="false">
      <c r="A268" s="1"/>
      <c r="B268" s="1"/>
      <c r="C268" s="6"/>
      <c r="D268" s="6"/>
      <c r="E268" s="1"/>
      <c r="F268" s="4"/>
    </row>
    <row r="269" s="140" customFormat="true" ht="21.95" hidden="false" customHeight="true" outlineLevel="0" collapsed="false">
      <c r="A269" s="1"/>
      <c r="B269" s="1"/>
      <c r="C269" s="6"/>
      <c r="D269" s="6"/>
      <c r="E269" s="1"/>
      <c r="F269" s="4"/>
    </row>
    <row r="270" s="140" customFormat="true" ht="21.95" hidden="false" customHeight="true" outlineLevel="0" collapsed="false">
      <c r="A270" s="1"/>
      <c r="B270" s="1"/>
      <c r="C270" s="6"/>
      <c r="D270" s="6"/>
      <c r="E270" s="1"/>
      <c r="F270" s="4"/>
    </row>
    <row r="271" s="140" customFormat="true" ht="21.95" hidden="false" customHeight="true" outlineLevel="0" collapsed="false">
      <c r="A271" s="1"/>
      <c r="B271" s="1"/>
      <c r="C271" s="6"/>
      <c r="D271" s="6"/>
      <c r="E271" s="1"/>
      <c r="F271" s="4"/>
    </row>
    <row r="272" s="140" customFormat="true" ht="21.95" hidden="false" customHeight="true" outlineLevel="0" collapsed="false">
      <c r="A272" s="1"/>
      <c r="B272" s="1"/>
      <c r="C272" s="6"/>
      <c r="D272" s="6"/>
      <c r="E272" s="1"/>
      <c r="F272" s="4"/>
    </row>
    <row r="273" s="140" customFormat="true" ht="21.95" hidden="false" customHeight="true" outlineLevel="0" collapsed="false">
      <c r="A273" s="1"/>
      <c r="B273" s="1"/>
      <c r="C273" s="6"/>
      <c r="D273" s="6"/>
      <c r="E273" s="1"/>
      <c r="F273" s="4"/>
    </row>
    <row r="274" s="140" customFormat="true" ht="21.95" hidden="false" customHeight="true" outlineLevel="0" collapsed="false">
      <c r="A274" s="1"/>
      <c r="B274" s="1"/>
      <c r="C274" s="6"/>
      <c r="D274" s="6"/>
      <c r="E274" s="1"/>
      <c r="F274" s="4"/>
    </row>
    <row r="275" s="140" customFormat="true" ht="21.95" hidden="false" customHeight="true" outlineLevel="0" collapsed="false">
      <c r="A275" s="1"/>
      <c r="B275" s="1"/>
      <c r="C275" s="6"/>
      <c r="D275" s="6"/>
      <c r="E275" s="1"/>
      <c r="F275" s="4"/>
    </row>
    <row r="276" s="140" customFormat="true" ht="21.95" hidden="false" customHeight="true" outlineLevel="0" collapsed="false">
      <c r="A276" s="1"/>
      <c r="B276" s="1"/>
      <c r="C276" s="6"/>
      <c r="D276" s="6"/>
      <c r="E276" s="1"/>
      <c r="F276" s="4"/>
    </row>
    <row r="277" s="140" customFormat="true" ht="21.95" hidden="false" customHeight="true" outlineLevel="0" collapsed="false">
      <c r="A277" s="1"/>
      <c r="B277" s="1"/>
      <c r="C277" s="6"/>
      <c r="D277" s="6"/>
      <c r="E277" s="1"/>
      <c r="F277" s="4"/>
    </row>
    <row r="278" s="140" customFormat="true" ht="21.95" hidden="false" customHeight="true" outlineLevel="0" collapsed="false">
      <c r="A278" s="1"/>
      <c r="B278" s="1"/>
      <c r="C278" s="6"/>
      <c r="D278" s="6"/>
      <c r="E278" s="1"/>
      <c r="F278" s="4"/>
    </row>
    <row r="279" s="140" customFormat="true" ht="21.95" hidden="false" customHeight="true" outlineLevel="0" collapsed="false">
      <c r="A279" s="1"/>
      <c r="B279" s="1"/>
      <c r="C279" s="6"/>
      <c r="D279" s="6"/>
      <c r="E279" s="1"/>
      <c r="F279" s="4"/>
    </row>
    <row r="280" s="140" customFormat="true" ht="21.95" hidden="false" customHeight="true" outlineLevel="0" collapsed="false">
      <c r="A280" s="1"/>
      <c r="B280" s="1"/>
      <c r="C280" s="6"/>
      <c r="D280" s="6"/>
      <c r="E280" s="1"/>
      <c r="F280" s="4"/>
    </row>
    <row r="281" s="140" customFormat="true" ht="21.95" hidden="false" customHeight="true" outlineLevel="0" collapsed="false">
      <c r="A281" s="1"/>
      <c r="B281" s="1"/>
      <c r="C281" s="6"/>
      <c r="D281" s="6"/>
      <c r="E281" s="1"/>
      <c r="F281" s="4"/>
    </row>
    <row r="282" s="140" customFormat="true" ht="21.95" hidden="false" customHeight="true" outlineLevel="0" collapsed="false">
      <c r="A282" s="1"/>
      <c r="B282" s="1"/>
      <c r="C282" s="6"/>
      <c r="D282" s="6"/>
      <c r="E282" s="1"/>
      <c r="F282" s="4"/>
    </row>
    <row r="283" s="140" customFormat="true" ht="21.95" hidden="false" customHeight="true" outlineLevel="0" collapsed="false">
      <c r="A283" s="1"/>
      <c r="B283" s="1"/>
      <c r="C283" s="6"/>
      <c r="D283" s="6"/>
      <c r="E283" s="1"/>
      <c r="F283" s="4"/>
    </row>
    <row r="284" s="140" customFormat="true" ht="21.95" hidden="false" customHeight="true" outlineLevel="0" collapsed="false">
      <c r="A284" s="1"/>
      <c r="B284" s="1"/>
      <c r="C284" s="6"/>
      <c r="D284" s="6"/>
      <c r="E284" s="1"/>
      <c r="F284" s="4"/>
    </row>
    <row r="285" s="140" customFormat="true" ht="21.95" hidden="false" customHeight="true" outlineLevel="0" collapsed="false">
      <c r="A285" s="1"/>
      <c r="B285" s="1"/>
      <c r="C285" s="6"/>
      <c r="D285" s="6"/>
      <c r="E285" s="1"/>
      <c r="F285" s="4"/>
    </row>
    <row r="286" s="140" customFormat="true" ht="21.95" hidden="false" customHeight="true" outlineLevel="0" collapsed="false">
      <c r="A286" s="1"/>
      <c r="B286" s="1"/>
      <c r="C286" s="6"/>
      <c r="D286" s="6"/>
      <c r="E286" s="1"/>
      <c r="F286" s="4"/>
    </row>
    <row r="287" s="140" customFormat="true" ht="21.95" hidden="false" customHeight="true" outlineLevel="0" collapsed="false">
      <c r="A287" s="1"/>
      <c r="B287" s="1"/>
      <c r="C287" s="6"/>
      <c r="D287" s="6"/>
      <c r="E287" s="1"/>
      <c r="F287" s="4"/>
    </row>
    <row r="288" s="140" customFormat="true" ht="21.95" hidden="false" customHeight="true" outlineLevel="0" collapsed="false">
      <c r="A288" s="1"/>
      <c r="B288" s="1"/>
      <c r="C288" s="6"/>
      <c r="D288" s="6"/>
      <c r="E288" s="1"/>
      <c r="F288" s="4"/>
    </row>
    <row r="289" s="140" customFormat="true" ht="21.95" hidden="false" customHeight="true" outlineLevel="0" collapsed="false">
      <c r="A289" s="1"/>
      <c r="B289" s="1"/>
      <c r="C289" s="6"/>
      <c r="D289" s="6"/>
      <c r="E289" s="1"/>
      <c r="F289" s="4"/>
    </row>
    <row r="290" s="140" customFormat="true" ht="21.95" hidden="false" customHeight="true" outlineLevel="0" collapsed="false">
      <c r="A290" s="1"/>
      <c r="B290" s="1"/>
      <c r="C290" s="6"/>
      <c r="D290" s="6"/>
      <c r="E290" s="1"/>
      <c r="F290" s="4"/>
    </row>
    <row r="291" s="140" customFormat="true" ht="21.95" hidden="false" customHeight="true" outlineLevel="0" collapsed="false">
      <c r="A291" s="1"/>
      <c r="B291" s="1"/>
      <c r="C291" s="6"/>
      <c r="D291" s="6"/>
      <c r="E291" s="1"/>
      <c r="F291" s="4"/>
    </row>
    <row r="292" s="140" customFormat="true" ht="21.95" hidden="false" customHeight="true" outlineLevel="0" collapsed="false">
      <c r="A292" s="1"/>
      <c r="B292" s="1"/>
      <c r="C292" s="6"/>
      <c r="D292" s="6"/>
      <c r="E292" s="1"/>
      <c r="F292" s="4"/>
    </row>
    <row r="293" s="140" customFormat="true" ht="21.95" hidden="false" customHeight="true" outlineLevel="0" collapsed="false">
      <c r="A293" s="1"/>
      <c r="B293" s="1"/>
      <c r="C293" s="6"/>
      <c r="D293" s="6"/>
      <c r="E293" s="1"/>
      <c r="F293" s="4"/>
    </row>
    <row r="294" s="140" customFormat="true" ht="21.95" hidden="false" customHeight="true" outlineLevel="0" collapsed="false">
      <c r="A294" s="1"/>
      <c r="B294" s="1"/>
      <c r="C294" s="6"/>
      <c r="D294" s="6"/>
      <c r="E294" s="1"/>
      <c r="F294" s="4"/>
    </row>
    <row r="295" s="140" customFormat="true" ht="21.95" hidden="false" customHeight="true" outlineLevel="0" collapsed="false">
      <c r="A295" s="1"/>
      <c r="B295" s="1"/>
      <c r="C295" s="6"/>
      <c r="D295" s="6"/>
      <c r="E295" s="1"/>
      <c r="F295" s="4"/>
    </row>
    <row r="296" s="140" customFormat="true" ht="21.95" hidden="false" customHeight="true" outlineLevel="0" collapsed="false">
      <c r="A296" s="1"/>
      <c r="B296" s="1"/>
      <c r="C296" s="6"/>
      <c r="D296" s="6"/>
      <c r="E296" s="1"/>
      <c r="F296" s="4"/>
    </row>
    <row r="297" s="140" customFormat="true" ht="21.95" hidden="false" customHeight="true" outlineLevel="0" collapsed="false">
      <c r="A297" s="1"/>
      <c r="B297" s="1"/>
      <c r="C297" s="6"/>
      <c r="D297" s="6"/>
      <c r="E297" s="1"/>
      <c r="F297" s="4"/>
    </row>
    <row r="298" s="140" customFormat="true" ht="21.95" hidden="false" customHeight="true" outlineLevel="0" collapsed="false">
      <c r="A298" s="1"/>
      <c r="B298" s="1"/>
      <c r="C298" s="6"/>
      <c r="D298" s="6"/>
      <c r="E298" s="1"/>
      <c r="F298" s="4"/>
    </row>
    <row r="299" s="140" customFormat="true" ht="21.95" hidden="false" customHeight="true" outlineLevel="0" collapsed="false">
      <c r="A299" s="1"/>
      <c r="B299" s="1"/>
      <c r="C299" s="6"/>
      <c r="D299" s="6"/>
      <c r="E299" s="1"/>
      <c r="F299" s="4"/>
    </row>
    <row r="300" s="140" customFormat="true" ht="21.95" hidden="false" customHeight="true" outlineLevel="0" collapsed="false">
      <c r="A300" s="1"/>
      <c r="B300" s="1"/>
      <c r="C300" s="6"/>
      <c r="D300" s="6"/>
      <c r="E300" s="1"/>
      <c r="F300" s="4"/>
    </row>
    <row r="301" s="140" customFormat="true" ht="21.95" hidden="false" customHeight="true" outlineLevel="0" collapsed="false">
      <c r="A301" s="1"/>
      <c r="B301" s="1"/>
      <c r="C301" s="6"/>
      <c r="D301" s="6"/>
      <c r="E301" s="1"/>
      <c r="F301" s="4"/>
    </row>
    <row r="302" s="140" customFormat="true" ht="21.95" hidden="false" customHeight="true" outlineLevel="0" collapsed="false">
      <c r="A302" s="1"/>
      <c r="B302" s="1"/>
      <c r="C302" s="6"/>
      <c r="D302" s="6"/>
      <c r="E302" s="1"/>
      <c r="F302" s="4"/>
    </row>
    <row r="303" s="140" customFormat="true" ht="21.95" hidden="false" customHeight="true" outlineLevel="0" collapsed="false">
      <c r="A303" s="1"/>
      <c r="B303" s="1"/>
      <c r="C303" s="6"/>
      <c r="D303" s="6"/>
      <c r="E303" s="1"/>
      <c r="F303" s="4"/>
    </row>
    <row r="304" s="140" customFormat="true" ht="21.95" hidden="false" customHeight="true" outlineLevel="0" collapsed="false">
      <c r="A304" s="1"/>
      <c r="B304" s="1"/>
      <c r="C304" s="6"/>
      <c r="D304" s="6"/>
      <c r="E304" s="1"/>
      <c r="F304" s="4"/>
    </row>
    <row r="305" s="140" customFormat="true" ht="21.95" hidden="false" customHeight="true" outlineLevel="0" collapsed="false">
      <c r="A305" s="1"/>
      <c r="B305" s="1"/>
      <c r="C305" s="6"/>
      <c r="D305" s="6"/>
      <c r="E305" s="1"/>
      <c r="F305" s="4"/>
    </row>
    <row r="306" s="140" customFormat="true" ht="21.95" hidden="false" customHeight="true" outlineLevel="0" collapsed="false">
      <c r="A306" s="1"/>
      <c r="B306" s="1"/>
      <c r="C306" s="6"/>
      <c r="D306" s="6"/>
      <c r="E306" s="1"/>
      <c r="F306" s="4"/>
    </row>
    <row r="307" s="140" customFormat="true" ht="21.95" hidden="false" customHeight="true" outlineLevel="0" collapsed="false">
      <c r="A307" s="1"/>
      <c r="B307" s="1"/>
      <c r="C307" s="6"/>
      <c r="D307" s="6"/>
      <c r="E307" s="1"/>
      <c r="F307" s="4"/>
    </row>
    <row r="308" s="140" customFormat="true" ht="21.95" hidden="false" customHeight="true" outlineLevel="0" collapsed="false">
      <c r="A308" s="1"/>
      <c r="B308" s="1"/>
      <c r="C308" s="6"/>
      <c r="D308" s="6"/>
      <c r="E308" s="1"/>
      <c r="F308" s="4"/>
    </row>
    <row r="309" s="140" customFormat="true" ht="21.95" hidden="false" customHeight="true" outlineLevel="0" collapsed="false">
      <c r="A309" s="1"/>
      <c r="B309" s="1"/>
      <c r="C309" s="6"/>
      <c r="D309" s="6"/>
      <c r="E309" s="1"/>
      <c r="F309" s="4"/>
    </row>
    <row r="310" s="140" customFormat="true" ht="21.95" hidden="false" customHeight="true" outlineLevel="0" collapsed="false">
      <c r="A310" s="1"/>
      <c r="B310" s="1"/>
      <c r="C310" s="6"/>
      <c r="D310" s="6"/>
      <c r="E310" s="1"/>
      <c r="F310" s="4"/>
    </row>
    <row r="311" s="140" customFormat="true" ht="21.95" hidden="false" customHeight="true" outlineLevel="0" collapsed="false">
      <c r="A311" s="1"/>
      <c r="B311" s="1"/>
      <c r="C311" s="6"/>
      <c r="D311" s="6"/>
      <c r="E311" s="1"/>
      <c r="F311" s="4"/>
    </row>
    <row r="312" s="140" customFormat="true" ht="21.95" hidden="false" customHeight="true" outlineLevel="0" collapsed="false">
      <c r="A312" s="1"/>
      <c r="B312" s="1"/>
      <c r="C312" s="6"/>
      <c r="D312" s="6"/>
      <c r="E312" s="1"/>
      <c r="F312" s="4"/>
    </row>
    <row r="313" s="140" customFormat="true" ht="21.95" hidden="false" customHeight="true" outlineLevel="0" collapsed="false">
      <c r="A313" s="1"/>
      <c r="B313" s="1"/>
      <c r="C313" s="6"/>
      <c r="D313" s="6"/>
      <c r="E313" s="1"/>
      <c r="F313" s="4"/>
    </row>
    <row r="314" s="140" customFormat="true" ht="21.95" hidden="false" customHeight="true" outlineLevel="0" collapsed="false">
      <c r="A314" s="1"/>
      <c r="B314" s="1"/>
      <c r="C314" s="6"/>
      <c r="D314" s="6"/>
      <c r="E314" s="1"/>
      <c r="F314" s="4"/>
    </row>
    <row r="315" s="140" customFormat="true" ht="21.95" hidden="false" customHeight="true" outlineLevel="0" collapsed="false">
      <c r="A315" s="1"/>
      <c r="B315" s="1"/>
      <c r="C315" s="6"/>
      <c r="D315" s="6"/>
      <c r="E315" s="1"/>
      <c r="F315" s="4"/>
    </row>
    <row r="316" s="140" customFormat="true" ht="21.95" hidden="false" customHeight="true" outlineLevel="0" collapsed="false">
      <c r="A316" s="1"/>
      <c r="B316" s="1"/>
      <c r="C316" s="6"/>
      <c r="D316" s="6"/>
      <c r="E316" s="1"/>
      <c r="F316" s="4"/>
    </row>
    <row r="317" s="140" customFormat="true" ht="21.95" hidden="false" customHeight="true" outlineLevel="0" collapsed="false">
      <c r="A317" s="1"/>
      <c r="B317" s="1"/>
      <c r="C317" s="6"/>
      <c r="D317" s="6"/>
      <c r="E317" s="1"/>
      <c r="F317" s="4"/>
    </row>
    <row r="318" s="140" customFormat="true" ht="21.95" hidden="false" customHeight="true" outlineLevel="0" collapsed="false">
      <c r="A318" s="1"/>
      <c r="B318" s="1"/>
      <c r="C318" s="6"/>
      <c r="D318" s="6"/>
      <c r="E318" s="1"/>
      <c r="F318" s="4"/>
    </row>
    <row r="319" s="140" customFormat="true" ht="21.95" hidden="false" customHeight="true" outlineLevel="0" collapsed="false">
      <c r="A319" s="1"/>
      <c r="B319" s="1"/>
      <c r="C319" s="6"/>
      <c r="D319" s="6"/>
      <c r="E319" s="1"/>
      <c r="F319" s="4"/>
    </row>
    <row r="320" s="140" customFormat="true" ht="21.95" hidden="false" customHeight="true" outlineLevel="0" collapsed="false">
      <c r="A320" s="1"/>
      <c r="B320" s="1"/>
      <c r="C320" s="6"/>
      <c r="D320" s="6"/>
      <c r="E320" s="1"/>
      <c r="F320" s="4"/>
    </row>
    <row r="321" s="140" customFormat="true" ht="21.95" hidden="false" customHeight="true" outlineLevel="0" collapsed="false">
      <c r="A321" s="1"/>
      <c r="B321" s="1"/>
      <c r="C321" s="6"/>
      <c r="D321" s="6"/>
      <c r="E321" s="1"/>
      <c r="F321" s="4"/>
    </row>
    <row r="322" s="140" customFormat="true" ht="21.95" hidden="false" customHeight="true" outlineLevel="0" collapsed="false">
      <c r="A322" s="1"/>
      <c r="B322" s="1"/>
      <c r="C322" s="6"/>
      <c r="D322" s="6"/>
      <c r="E322" s="1"/>
      <c r="F322" s="4"/>
    </row>
    <row r="323" s="140" customFormat="true" ht="21.95" hidden="false" customHeight="true" outlineLevel="0" collapsed="false">
      <c r="A323" s="1"/>
      <c r="B323" s="1"/>
      <c r="C323" s="6"/>
      <c r="D323" s="6"/>
      <c r="E323" s="1"/>
      <c r="F323" s="4"/>
    </row>
    <row r="324" s="140" customFormat="true" ht="21.95" hidden="false" customHeight="true" outlineLevel="0" collapsed="false">
      <c r="A324" s="1"/>
      <c r="B324" s="1"/>
      <c r="C324" s="6"/>
      <c r="D324" s="6"/>
      <c r="E324" s="1"/>
      <c r="F324" s="4"/>
    </row>
    <row r="325" s="140" customFormat="true" ht="21.95" hidden="false" customHeight="true" outlineLevel="0" collapsed="false">
      <c r="A325" s="1"/>
      <c r="B325" s="1"/>
      <c r="C325" s="6"/>
      <c r="D325" s="6"/>
      <c r="E325" s="1"/>
      <c r="F325" s="4"/>
    </row>
    <row r="326" s="140" customFormat="true" ht="21.95" hidden="false" customHeight="true" outlineLevel="0" collapsed="false">
      <c r="A326" s="1"/>
      <c r="B326" s="1"/>
      <c r="C326" s="6"/>
      <c r="D326" s="6"/>
      <c r="E326" s="1"/>
      <c r="F326" s="4"/>
    </row>
    <row r="327" s="140" customFormat="true" ht="21.95" hidden="false" customHeight="true" outlineLevel="0" collapsed="false">
      <c r="A327" s="1"/>
      <c r="B327" s="1"/>
      <c r="C327" s="6"/>
      <c r="D327" s="6"/>
      <c r="E327" s="1"/>
      <c r="F327" s="4"/>
    </row>
    <row r="328" s="140" customFormat="true" ht="21.95" hidden="false" customHeight="true" outlineLevel="0" collapsed="false">
      <c r="A328" s="1"/>
      <c r="B328" s="1"/>
      <c r="C328" s="6"/>
      <c r="D328" s="6"/>
      <c r="E328" s="1"/>
      <c r="F328" s="4"/>
    </row>
    <row r="329" s="140" customFormat="true" ht="21.95" hidden="false" customHeight="true" outlineLevel="0" collapsed="false">
      <c r="A329" s="1"/>
      <c r="B329" s="1"/>
      <c r="C329" s="6"/>
      <c r="D329" s="6"/>
      <c r="E329" s="1"/>
      <c r="F329" s="4"/>
    </row>
    <row r="330" s="140" customFormat="true" ht="21.95" hidden="false" customHeight="true" outlineLevel="0" collapsed="false">
      <c r="A330" s="1"/>
      <c r="B330" s="1"/>
      <c r="C330" s="6"/>
      <c r="D330" s="6"/>
      <c r="E330" s="1"/>
      <c r="F330" s="4"/>
    </row>
    <row r="331" s="140" customFormat="true" ht="21.95" hidden="false" customHeight="true" outlineLevel="0" collapsed="false">
      <c r="A331" s="1"/>
      <c r="B331" s="1"/>
      <c r="C331" s="6"/>
      <c r="D331" s="6"/>
      <c r="E331" s="1"/>
      <c r="F331" s="4"/>
    </row>
    <row r="332" s="140" customFormat="true" ht="21.95" hidden="false" customHeight="true" outlineLevel="0" collapsed="false">
      <c r="A332" s="1"/>
      <c r="B332" s="1"/>
      <c r="C332" s="6"/>
      <c r="D332" s="6"/>
      <c r="E332" s="1"/>
      <c r="F332" s="4"/>
    </row>
    <row r="333" s="140" customFormat="true" ht="21.95" hidden="false" customHeight="true" outlineLevel="0" collapsed="false">
      <c r="A333" s="1"/>
      <c r="B333" s="1"/>
      <c r="C333" s="6"/>
      <c r="D333" s="6"/>
      <c r="E333" s="1"/>
      <c r="F333" s="4"/>
    </row>
    <row r="334" s="140" customFormat="true" ht="21.95" hidden="false" customHeight="true" outlineLevel="0" collapsed="false">
      <c r="A334" s="1"/>
      <c r="B334" s="1"/>
      <c r="C334" s="6"/>
      <c r="D334" s="6"/>
      <c r="E334" s="1"/>
      <c r="F334" s="4"/>
    </row>
    <row r="335" s="140" customFormat="true" ht="21.95" hidden="false" customHeight="true" outlineLevel="0" collapsed="false">
      <c r="A335" s="1"/>
      <c r="B335" s="1"/>
      <c r="C335" s="6"/>
      <c r="D335" s="6"/>
      <c r="E335" s="1"/>
      <c r="F335" s="4"/>
    </row>
    <row r="336" s="140" customFormat="true" ht="21.95" hidden="false" customHeight="true" outlineLevel="0" collapsed="false">
      <c r="A336" s="1"/>
      <c r="B336" s="1"/>
      <c r="C336" s="6"/>
      <c r="D336" s="6"/>
      <c r="E336" s="1"/>
      <c r="F336" s="4"/>
    </row>
    <row r="337" s="140" customFormat="true" ht="21.95" hidden="false" customHeight="true" outlineLevel="0" collapsed="false">
      <c r="A337" s="1"/>
      <c r="B337" s="1"/>
      <c r="C337" s="6"/>
      <c r="D337" s="6"/>
      <c r="E337" s="1"/>
      <c r="F337" s="4"/>
    </row>
    <row r="338" s="140" customFormat="true" ht="21.95" hidden="false" customHeight="true" outlineLevel="0" collapsed="false">
      <c r="A338" s="1"/>
      <c r="B338" s="1"/>
      <c r="C338" s="6"/>
      <c r="D338" s="6"/>
      <c r="E338" s="1"/>
      <c r="F338" s="4"/>
    </row>
    <row r="339" s="140" customFormat="true" ht="21.95" hidden="false" customHeight="true" outlineLevel="0" collapsed="false">
      <c r="A339" s="1"/>
      <c r="B339" s="1"/>
      <c r="C339" s="6"/>
      <c r="D339" s="6"/>
      <c r="E339" s="1"/>
      <c r="F339" s="4"/>
    </row>
    <row r="340" s="140" customFormat="true" ht="21.95" hidden="false" customHeight="true" outlineLevel="0" collapsed="false">
      <c r="A340" s="1"/>
      <c r="B340" s="1"/>
      <c r="C340" s="6"/>
      <c r="D340" s="6"/>
      <c r="E340" s="1"/>
      <c r="F340" s="4"/>
    </row>
    <row r="341" s="140" customFormat="true" ht="21.95" hidden="false" customHeight="true" outlineLevel="0" collapsed="false">
      <c r="A341" s="1"/>
      <c r="B341" s="1"/>
      <c r="C341" s="6"/>
      <c r="D341" s="6"/>
      <c r="E341" s="1"/>
      <c r="F341" s="4"/>
    </row>
    <row r="342" s="140" customFormat="true" ht="21.95" hidden="false" customHeight="true" outlineLevel="0" collapsed="false">
      <c r="A342" s="1"/>
      <c r="B342" s="1"/>
      <c r="C342" s="6"/>
      <c r="D342" s="6"/>
      <c r="E342" s="1"/>
      <c r="F342" s="4"/>
    </row>
    <row r="343" s="140" customFormat="true" ht="21.95" hidden="false" customHeight="true" outlineLevel="0" collapsed="false">
      <c r="A343" s="1"/>
      <c r="B343" s="1"/>
      <c r="C343" s="6"/>
      <c r="D343" s="6"/>
      <c r="E343" s="1"/>
      <c r="F343" s="4"/>
    </row>
    <row r="344" s="140" customFormat="true" ht="21.95" hidden="false" customHeight="true" outlineLevel="0" collapsed="false">
      <c r="A344" s="1"/>
      <c r="B344" s="1"/>
      <c r="C344" s="6"/>
      <c r="D344" s="6"/>
      <c r="E344" s="1"/>
      <c r="F344" s="4"/>
    </row>
    <row r="345" s="140" customFormat="true" ht="21.95" hidden="false" customHeight="true" outlineLevel="0" collapsed="false">
      <c r="A345" s="1"/>
      <c r="B345" s="1"/>
      <c r="C345" s="6"/>
      <c r="D345" s="6"/>
      <c r="E345" s="1"/>
      <c r="F345" s="4"/>
    </row>
    <row r="346" s="140" customFormat="true" ht="21.95" hidden="false" customHeight="true" outlineLevel="0" collapsed="false">
      <c r="A346" s="1"/>
      <c r="B346" s="1"/>
      <c r="C346" s="6"/>
      <c r="D346" s="6"/>
      <c r="E346" s="1"/>
      <c r="F346" s="4"/>
    </row>
    <row r="347" s="140" customFormat="true" ht="21.95" hidden="false" customHeight="true" outlineLevel="0" collapsed="false">
      <c r="A347" s="1"/>
      <c r="B347" s="1"/>
      <c r="C347" s="6"/>
      <c r="D347" s="6"/>
      <c r="E347" s="1"/>
      <c r="F347" s="4"/>
    </row>
    <row r="348" s="140" customFormat="true" ht="21.95" hidden="false" customHeight="true" outlineLevel="0" collapsed="false">
      <c r="A348" s="1"/>
      <c r="B348" s="1"/>
      <c r="C348" s="6"/>
      <c r="D348" s="6"/>
      <c r="E348" s="1"/>
      <c r="F348" s="4"/>
    </row>
    <row r="349" s="140" customFormat="true" ht="21.95" hidden="false" customHeight="true" outlineLevel="0" collapsed="false">
      <c r="A349" s="1"/>
      <c r="B349" s="1"/>
      <c r="C349" s="6"/>
      <c r="D349" s="6"/>
      <c r="E349" s="1"/>
      <c r="F349" s="4"/>
    </row>
    <row r="350" s="140" customFormat="true" ht="21.95" hidden="false" customHeight="true" outlineLevel="0" collapsed="false">
      <c r="A350" s="1"/>
      <c r="B350" s="1"/>
      <c r="C350" s="6"/>
      <c r="D350" s="6"/>
      <c r="E350" s="1"/>
      <c r="F350" s="4"/>
    </row>
    <row r="351" s="140" customFormat="true" ht="21.95" hidden="false" customHeight="true" outlineLevel="0" collapsed="false">
      <c r="A351" s="1"/>
      <c r="B351" s="1"/>
      <c r="C351" s="6"/>
      <c r="D351" s="6"/>
      <c r="E351" s="1"/>
      <c r="F351" s="4"/>
    </row>
    <row r="352" s="140" customFormat="true" ht="21.95" hidden="false" customHeight="true" outlineLevel="0" collapsed="false">
      <c r="A352" s="1"/>
      <c r="B352" s="1"/>
      <c r="C352" s="6"/>
      <c r="D352" s="6"/>
      <c r="E352" s="1"/>
      <c r="F352" s="4"/>
    </row>
    <row r="353" s="140" customFormat="true" ht="21.95" hidden="false" customHeight="true" outlineLevel="0" collapsed="false">
      <c r="A353" s="1"/>
      <c r="B353" s="1"/>
      <c r="C353" s="6"/>
      <c r="D353" s="6"/>
      <c r="E353" s="1"/>
      <c r="F353" s="4"/>
    </row>
    <row r="354" s="140" customFormat="true" ht="21.95" hidden="false" customHeight="true" outlineLevel="0" collapsed="false">
      <c r="A354" s="1"/>
      <c r="B354" s="1"/>
      <c r="C354" s="6"/>
      <c r="D354" s="6"/>
      <c r="E354" s="1"/>
      <c r="F354" s="4"/>
    </row>
    <row r="355" s="140" customFormat="true" ht="21.95" hidden="false" customHeight="true" outlineLevel="0" collapsed="false">
      <c r="A355" s="1"/>
      <c r="B355" s="1"/>
      <c r="C355" s="6"/>
      <c r="D355" s="6"/>
      <c r="E355" s="1"/>
      <c r="F355" s="4"/>
    </row>
    <row r="356" s="140" customFormat="true" ht="21.95" hidden="false" customHeight="true" outlineLevel="0" collapsed="false">
      <c r="A356" s="1"/>
      <c r="B356" s="1"/>
      <c r="C356" s="6"/>
      <c r="D356" s="6"/>
      <c r="E356" s="1"/>
      <c r="F356" s="4"/>
    </row>
    <row r="357" s="140" customFormat="true" ht="21.95" hidden="false" customHeight="true" outlineLevel="0" collapsed="false">
      <c r="A357" s="1"/>
      <c r="B357" s="1"/>
      <c r="C357" s="6"/>
      <c r="D357" s="6"/>
      <c r="E357" s="1"/>
      <c r="F357" s="4"/>
    </row>
    <row r="358" s="140" customFormat="true" ht="21.95" hidden="false" customHeight="true" outlineLevel="0" collapsed="false">
      <c r="A358" s="1"/>
      <c r="B358" s="1"/>
      <c r="C358" s="6"/>
      <c r="D358" s="6"/>
      <c r="E358" s="1"/>
      <c r="F358" s="4"/>
    </row>
    <row r="359" s="140" customFormat="true" ht="21.95" hidden="false" customHeight="true" outlineLevel="0" collapsed="false">
      <c r="A359" s="1"/>
      <c r="B359" s="1"/>
      <c r="C359" s="6"/>
      <c r="D359" s="6"/>
      <c r="E359" s="1"/>
      <c r="F359" s="4"/>
    </row>
    <row r="360" s="140" customFormat="true" ht="21.95" hidden="false" customHeight="true" outlineLevel="0" collapsed="false">
      <c r="A360" s="1"/>
      <c r="B360" s="1"/>
      <c r="C360" s="6"/>
      <c r="D360" s="6"/>
      <c r="E360" s="1"/>
      <c r="F360" s="4"/>
    </row>
    <row r="361" s="140" customFormat="true" ht="21.95" hidden="false" customHeight="true" outlineLevel="0" collapsed="false">
      <c r="A361" s="1"/>
      <c r="B361" s="1"/>
      <c r="C361" s="6"/>
      <c r="D361" s="6"/>
      <c r="E361" s="1"/>
      <c r="F361" s="4"/>
    </row>
    <row r="362" s="140" customFormat="true" ht="21.95" hidden="false" customHeight="true" outlineLevel="0" collapsed="false">
      <c r="A362" s="1"/>
      <c r="B362" s="1"/>
      <c r="C362" s="6"/>
      <c r="D362" s="6"/>
      <c r="E362" s="1"/>
      <c r="F362" s="4"/>
    </row>
    <row r="363" s="140" customFormat="true" ht="21.95" hidden="false" customHeight="true" outlineLevel="0" collapsed="false">
      <c r="A363" s="1"/>
      <c r="B363" s="1"/>
      <c r="C363" s="6"/>
      <c r="D363" s="6"/>
      <c r="E363" s="1"/>
      <c r="F363" s="4"/>
    </row>
    <row r="364" s="140" customFormat="true" ht="21.95" hidden="false" customHeight="true" outlineLevel="0" collapsed="false">
      <c r="A364" s="1"/>
      <c r="B364" s="1"/>
      <c r="C364" s="6"/>
      <c r="D364" s="6"/>
      <c r="E364" s="1"/>
      <c r="F364" s="4"/>
    </row>
    <row r="365" s="140" customFormat="true" ht="21.95" hidden="false" customHeight="true" outlineLevel="0" collapsed="false">
      <c r="A365" s="1"/>
      <c r="B365" s="1"/>
      <c r="C365" s="6"/>
      <c r="D365" s="6"/>
      <c r="E365" s="1"/>
      <c r="F365" s="4"/>
    </row>
    <row r="366" s="140" customFormat="true" ht="21.95" hidden="false" customHeight="true" outlineLevel="0" collapsed="false">
      <c r="A366" s="1"/>
      <c r="B366" s="1"/>
      <c r="C366" s="6"/>
      <c r="D366" s="6"/>
      <c r="E366" s="1"/>
      <c r="F366" s="4"/>
    </row>
    <row r="367" s="140" customFormat="true" ht="21.95" hidden="false" customHeight="true" outlineLevel="0" collapsed="false">
      <c r="A367" s="1"/>
      <c r="B367" s="1"/>
      <c r="C367" s="6"/>
      <c r="D367" s="6"/>
      <c r="E367" s="1"/>
      <c r="F367" s="4"/>
    </row>
    <row r="368" s="140" customFormat="true" ht="21.95" hidden="false" customHeight="true" outlineLevel="0" collapsed="false">
      <c r="A368" s="1"/>
      <c r="B368" s="1"/>
      <c r="C368" s="6"/>
      <c r="D368" s="6"/>
      <c r="E368" s="1"/>
      <c r="F368" s="4"/>
    </row>
    <row r="369" s="140" customFormat="true" ht="21.95" hidden="false" customHeight="true" outlineLevel="0" collapsed="false">
      <c r="A369" s="1"/>
      <c r="B369" s="1"/>
      <c r="C369" s="6"/>
      <c r="D369" s="6"/>
      <c r="E369" s="1"/>
      <c r="F369" s="4"/>
    </row>
    <row r="370" s="140" customFormat="true" ht="21.95" hidden="false" customHeight="true" outlineLevel="0" collapsed="false">
      <c r="A370" s="1"/>
      <c r="B370" s="1"/>
      <c r="C370" s="6"/>
      <c r="D370" s="6"/>
      <c r="E370" s="1"/>
      <c r="F370" s="4"/>
    </row>
    <row r="371" s="140" customFormat="true" ht="21.95" hidden="false" customHeight="true" outlineLevel="0" collapsed="false">
      <c r="A371" s="1"/>
      <c r="B371" s="1"/>
      <c r="C371" s="6"/>
      <c r="D371" s="6"/>
      <c r="E371" s="1"/>
      <c r="F371" s="4"/>
    </row>
    <row r="372" s="140" customFormat="true" ht="21.95" hidden="false" customHeight="true" outlineLevel="0" collapsed="false">
      <c r="A372" s="1"/>
      <c r="B372" s="1"/>
      <c r="C372" s="6"/>
      <c r="D372" s="6"/>
      <c r="E372" s="1"/>
      <c r="F372" s="4"/>
    </row>
    <row r="373" s="140" customFormat="true" ht="21.95" hidden="false" customHeight="true" outlineLevel="0" collapsed="false">
      <c r="A373" s="1"/>
      <c r="B373" s="1"/>
      <c r="C373" s="6"/>
      <c r="D373" s="6"/>
      <c r="E373" s="1"/>
      <c r="F373" s="4"/>
    </row>
    <row r="374" s="140" customFormat="true" ht="21.95" hidden="false" customHeight="true" outlineLevel="0" collapsed="false">
      <c r="A374" s="1"/>
      <c r="B374" s="1"/>
      <c r="C374" s="6"/>
      <c r="D374" s="6"/>
      <c r="E374" s="1"/>
      <c r="F374" s="4"/>
    </row>
    <row r="375" s="140" customFormat="true" ht="21.95" hidden="false" customHeight="true" outlineLevel="0" collapsed="false">
      <c r="A375" s="1"/>
      <c r="B375" s="1"/>
      <c r="C375" s="6"/>
      <c r="D375" s="6"/>
      <c r="E375" s="1"/>
      <c r="F375" s="4"/>
    </row>
    <row r="376" s="140" customFormat="true" ht="21.95" hidden="false" customHeight="true" outlineLevel="0" collapsed="false">
      <c r="A376" s="1"/>
      <c r="B376" s="1"/>
      <c r="C376" s="6"/>
      <c r="D376" s="6"/>
      <c r="E376" s="1"/>
      <c r="F376" s="4"/>
    </row>
    <row r="377" s="140" customFormat="true" ht="21.95" hidden="false" customHeight="true" outlineLevel="0" collapsed="false">
      <c r="A377" s="1"/>
      <c r="B377" s="1"/>
      <c r="C377" s="6"/>
      <c r="D377" s="6"/>
      <c r="E377" s="1"/>
      <c r="F377" s="4"/>
    </row>
    <row r="378" s="140" customFormat="true" ht="21.95" hidden="false" customHeight="true" outlineLevel="0" collapsed="false">
      <c r="A378" s="1"/>
      <c r="B378" s="1"/>
      <c r="C378" s="6"/>
      <c r="D378" s="6"/>
      <c r="E378" s="1"/>
      <c r="F378" s="4"/>
    </row>
    <row r="379" s="140" customFormat="true" ht="21.95" hidden="false" customHeight="true" outlineLevel="0" collapsed="false">
      <c r="A379" s="1"/>
      <c r="B379" s="1"/>
      <c r="C379" s="6"/>
      <c r="D379" s="6"/>
      <c r="E379" s="1"/>
      <c r="F379" s="4"/>
    </row>
    <row r="380" s="140" customFormat="true" ht="21.95" hidden="false" customHeight="true" outlineLevel="0" collapsed="false">
      <c r="A380" s="1"/>
      <c r="B380" s="1"/>
      <c r="C380" s="6"/>
      <c r="D380" s="6"/>
      <c r="E380" s="1"/>
      <c r="F380" s="4"/>
    </row>
    <row r="381" s="140" customFormat="true" ht="21.95" hidden="false" customHeight="true" outlineLevel="0" collapsed="false">
      <c r="A381" s="1"/>
      <c r="B381" s="1"/>
      <c r="C381" s="6"/>
      <c r="D381" s="6"/>
      <c r="E381" s="1"/>
      <c r="F381" s="4"/>
    </row>
    <row r="382" s="140" customFormat="true" ht="21.95" hidden="false" customHeight="true" outlineLevel="0" collapsed="false">
      <c r="A382" s="1"/>
      <c r="B382" s="1"/>
      <c r="C382" s="6"/>
      <c r="D382" s="6"/>
      <c r="E382" s="1"/>
      <c r="F382" s="4"/>
    </row>
    <row r="383" s="140" customFormat="true" ht="21.95" hidden="false" customHeight="true" outlineLevel="0" collapsed="false">
      <c r="A383" s="1"/>
      <c r="B383" s="1"/>
      <c r="C383" s="6"/>
      <c r="D383" s="6"/>
      <c r="E383" s="1"/>
      <c r="F383" s="4"/>
    </row>
    <row r="384" s="140" customFormat="true" ht="21.95" hidden="false" customHeight="true" outlineLevel="0" collapsed="false">
      <c r="A384" s="1"/>
      <c r="B384" s="1"/>
      <c r="C384" s="6"/>
      <c r="D384" s="6"/>
      <c r="E384" s="1"/>
      <c r="F384" s="4"/>
    </row>
    <row r="385" s="140" customFormat="true" ht="21.95" hidden="false" customHeight="true" outlineLevel="0" collapsed="false">
      <c r="A385" s="1"/>
      <c r="B385" s="1"/>
      <c r="C385" s="6"/>
      <c r="D385" s="6"/>
      <c r="E385" s="1"/>
      <c r="F385" s="4"/>
    </row>
    <row r="386" s="140" customFormat="true" ht="21.95" hidden="false" customHeight="true" outlineLevel="0" collapsed="false">
      <c r="A386" s="1"/>
      <c r="B386" s="1"/>
      <c r="C386" s="6"/>
      <c r="D386" s="6"/>
      <c r="E386" s="1"/>
      <c r="F386" s="4"/>
    </row>
    <row r="387" s="140" customFormat="true" ht="21.95" hidden="false" customHeight="true" outlineLevel="0" collapsed="false">
      <c r="A387" s="1"/>
      <c r="B387" s="1"/>
      <c r="C387" s="6"/>
      <c r="D387" s="6"/>
      <c r="E387" s="1"/>
      <c r="F387" s="4"/>
    </row>
    <row r="388" s="140" customFormat="true" ht="21.95" hidden="false" customHeight="true" outlineLevel="0" collapsed="false">
      <c r="A388" s="1"/>
      <c r="B388" s="1"/>
      <c r="C388" s="6"/>
      <c r="D388" s="6"/>
      <c r="E388" s="1"/>
      <c r="F388" s="4"/>
    </row>
    <row r="389" s="140" customFormat="true" ht="21.95" hidden="false" customHeight="true" outlineLevel="0" collapsed="false">
      <c r="A389" s="1"/>
      <c r="B389" s="1"/>
      <c r="C389" s="6"/>
      <c r="D389" s="6"/>
      <c r="E389" s="1"/>
      <c r="F389" s="4"/>
    </row>
    <row r="390" s="140" customFormat="true" ht="21.95" hidden="false" customHeight="true" outlineLevel="0" collapsed="false">
      <c r="A390" s="1"/>
      <c r="B390" s="1"/>
      <c r="C390" s="6"/>
      <c r="D390" s="6"/>
      <c r="E390" s="1"/>
      <c r="F390" s="4"/>
    </row>
    <row r="391" s="140" customFormat="true" ht="21.95" hidden="false" customHeight="true" outlineLevel="0" collapsed="false">
      <c r="A391" s="1"/>
      <c r="B391" s="1"/>
      <c r="C391" s="6"/>
      <c r="D391" s="6"/>
      <c r="E391" s="1"/>
      <c r="F391" s="4"/>
    </row>
    <row r="392" s="140" customFormat="true" ht="21.95" hidden="false" customHeight="true" outlineLevel="0" collapsed="false">
      <c r="A392" s="1"/>
      <c r="B392" s="1"/>
      <c r="C392" s="6"/>
      <c r="D392" s="6"/>
      <c r="E392" s="1"/>
      <c r="F392" s="4"/>
    </row>
    <row r="393" s="140" customFormat="true" ht="21.95" hidden="false" customHeight="true" outlineLevel="0" collapsed="false">
      <c r="A393" s="1"/>
      <c r="B393" s="1"/>
      <c r="C393" s="6"/>
      <c r="D393" s="6"/>
      <c r="E393" s="1"/>
      <c r="F393" s="4"/>
    </row>
    <row r="394" s="140" customFormat="true" ht="21.95" hidden="false" customHeight="true" outlineLevel="0" collapsed="false">
      <c r="A394" s="1"/>
      <c r="B394" s="1"/>
      <c r="C394" s="6"/>
      <c r="D394" s="6"/>
      <c r="E394" s="1"/>
      <c r="F394" s="4"/>
    </row>
    <row r="395" s="140" customFormat="true" ht="21.95" hidden="false" customHeight="true" outlineLevel="0" collapsed="false">
      <c r="A395" s="1"/>
      <c r="B395" s="1"/>
      <c r="C395" s="6"/>
      <c r="D395" s="6"/>
      <c r="E395" s="1"/>
      <c r="F395" s="4"/>
    </row>
    <row r="396" s="140" customFormat="true" ht="21.95" hidden="false" customHeight="true" outlineLevel="0" collapsed="false">
      <c r="A396" s="1"/>
      <c r="B396" s="1"/>
      <c r="C396" s="6"/>
      <c r="D396" s="6"/>
      <c r="E396" s="1"/>
      <c r="F396" s="4"/>
    </row>
    <row r="397" s="140" customFormat="true" ht="21.95" hidden="false" customHeight="true" outlineLevel="0" collapsed="false">
      <c r="A397" s="1"/>
      <c r="B397" s="1"/>
      <c r="C397" s="6"/>
      <c r="D397" s="6"/>
      <c r="E397" s="1"/>
      <c r="F397" s="4"/>
    </row>
    <row r="398" s="140" customFormat="true" ht="21.95" hidden="false" customHeight="true" outlineLevel="0" collapsed="false">
      <c r="A398" s="1"/>
      <c r="B398" s="1"/>
      <c r="C398" s="6"/>
      <c r="D398" s="6"/>
      <c r="E398" s="1"/>
      <c r="F398" s="4"/>
    </row>
    <row r="399" s="140" customFormat="true" ht="21.95" hidden="false" customHeight="true" outlineLevel="0" collapsed="false">
      <c r="A399" s="1"/>
      <c r="B399" s="1"/>
      <c r="C399" s="6"/>
      <c r="D399" s="6"/>
      <c r="E399" s="1"/>
      <c r="F399" s="4"/>
    </row>
    <row r="400" s="140" customFormat="true" ht="21.95" hidden="false" customHeight="true" outlineLevel="0" collapsed="false">
      <c r="A400" s="1"/>
      <c r="B400" s="1"/>
      <c r="C400" s="6"/>
      <c r="D400" s="6"/>
      <c r="E400" s="1"/>
      <c r="F400" s="4"/>
    </row>
    <row r="401" s="140" customFormat="true" ht="21.95" hidden="false" customHeight="true" outlineLevel="0" collapsed="false">
      <c r="A401" s="1"/>
      <c r="B401" s="1"/>
      <c r="C401" s="6"/>
      <c r="D401" s="6"/>
      <c r="E401" s="1"/>
      <c r="F401" s="4"/>
    </row>
    <row r="402" s="140" customFormat="true" ht="21.95" hidden="false" customHeight="true" outlineLevel="0" collapsed="false">
      <c r="A402" s="1"/>
      <c r="B402" s="1"/>
      <c r="C402" s="6"/>
      <c r="D402" s="6"/>
      <c r="E402" s="1"/>
      <c r="F402" s="4"/>
    </row>
    <row r="403" s="140" customFormat="true" ht="21.95" hidden="false" customHeight="true" outlineLevel="0" collapsed="false">
      <c r="A403" s="1"/>
      <c r="B403" s="1"/>
      <c r="C403" s="6"/>
      <c r="D403" s="6"/>
      <c r="E403" s="1"/>
      <c r="F403" s="4"/>
    </row>
    <row r="404" s="140" customFormat="true" ht="21.95" hidden="false" customHeight="true" outlineLevel="0" collapsed="false">
      <c r="A404" s="1"/>
      <c r="B404" s="1"/>
      <c r="C404" s="6"/>
      <c r="D404" s="6"/>
      <c r="E404" s="1"/>
      <c r="F404" s="4"/>
    </row>
    <row r="405" s="140" customFormat="true" ht="21.95" hidden="false" customHeight="true" outlineLevel="0" collapsed="false">
      <c r="A405" s="1"/>
      <c r="B405" s="1"/>
      <c r="C405" s="6"/>
      <c r="D405" s="6"/>
      <c r="E405" s="1"/>
      <c r="F405" s="4"/>
    </row>
    <row r="406" s="140" customFormat="true" ht="21.95" hidden="false" customHeight="true" outlineLevel="0" collapsed="false">
      <c r="A406" s="1"/>
      <c r="B406" s="1"/>
      <c r="C406" s="6"/>
      <c r="D406" s="6"/>
      <c r="E406" s="1"/>
      <c r="F406" s="4"/>
    </row>
    <row r="407" s="140" customFormat="true" ht="21.95" hidden="false" customHeight="true" outlineLevel="0" collapsed="false">
      <c r="A407" s="1"/>
      <c r="B407" s="1"/>
      <c r="C407" s="6"/>
      <c r="D407" s="6"/>
      <c r="E407" s="1"/>
      <c r="F407" s="4"/>
    </row>
    <row r="408" s="140" customFormat="true" ht="21.95" hidden="false" customHeight="true" outlineLevel="0" collapsed="false">
      <c r="A408" s="1"/>
      <c r="B408" s="1"/>
      <c r="C408" s="6"/>
      <c r="D408" s="6"/>
      <c r="E408" s="1"/>
      <c r="F408" s="4"/>
    </row>
    <row r="409" s="140" customFormat="true" ht="21.95" hidden="false" customHeight="true" outlineLevel="0" collapsed="false">
      <c r="A409" s="1"/>
      <c r="B409" s="1"/>
      <c r="C409" s="6"/>
      <c r="D409" s="6"/>
      <c r="E409" s="1"/>
      <c r="F409" s="4"/>
    </row>
    <row r="410" s="140" customFormat="true" ht="21.95" hidden="false" customHeight="true" outlineLevel="0" collapsed="false">
      <c r="A410" s="1"/>
      <c r="B410" s="1"/>
      <c r="C410" s="6"/>
      <c r="D410" s="6"/>
      <c r="E410" s="1"/>
      <c r="F410" s="4"/>
    </row>
    <row r="411" s="140" customFormat="true" ht="21.95" hidden="false" customHeight="true" outlineLevel="0" collapsed="false">
      <c r="A411" s="1"/>
      <c r="B411" s="1"/>
      <c r="C411" s="6"/>
      <c r="D411" s="6"/>
      <c r="E411" s="1"/>
      <c r="F411" s="4"/>
    </row>
    <row r="412" s="140" customFormat="true" ht="21.95" hidden="false" customHeight="true" outlineLevel="0" collapsed="false">
      <c r="A412" s="1"/>
      <c r="B412" s="1"/>
      <c r="C412" s="6"/>
      <c r="D412" s="6"/>
      <c r="E412" s="1"/>
      <c r="F412" s="4"/>
    </row>
    <row r="413" s="140" customFormat="true" ht="21.95" hidden="false" customHeight="true" outlineLevel="0" collapsed="false">
      <c r="A413" s="1"/>
      <c r="B413" s="1"/>
      <c r="C413" s="6"/>
      <c r="D413" s="6"/>
      <c r="E413" s="1"/>
      <c r="F413" s="4"/>
    </row>
    <row r="414" s="140" customFormat="true" ht="21.95" hidden="false" customHeight="true" outlineLevel="0" collapsed="false">
      <c r="A414" s="1"/>
      <c r="B414" s="1"/>
      <c r="C414" s="6"/>
      <c r="D414" s="6"/>
      <c r="E414" s="1"/>
      <c r="F414" s="4"/>
    </row>
    <row r="415" s="140" customFormat="true" ht="21.95" hidden="false" customHeight="true" outlineLevel="0" collapsed="false">
      <c r="A415" s="1"/>
      <c r="B415" s="1"/>
      <c r="C415" s="6"/>
      <c r="D415" s="6"/>
      <c r="E415" s="1"/>
      <c r="F415" s="4"/>
    </row>
    <row r="416" s="140" customFormat="true" ht="21.95" hidden="false" customHeight="true" outlineLevel="0" collapsed="false">
      <c r="A416" s="1"/>
      <c r="B416" s="1"/>
      <c r="C416" s="6"/>
      <c r="D416" s="6"/>
      <c r="E416" s="1"/>
      <c r="F416" s="4"/>
    </row>
    <row r="417" s="140" customFormat="true" ht="21.95" hidden="false" customHeight="true" outlineLevel="0" collapsed="false">
      <c r="A417" s="1"/>
      <c r="B417" s="1"/>
      <c r="C417" s="6"/>
      <c r="D417" s="6"/>
      <c r="E417" s="1"/>
      <c r="F417" s="4"/>
    </row>
    <row r="418" s="140" customFormat="true" ht="21.95" hidden="false" customHeight="true" outlineLevel="0" collapsed="false">
      <c r="A418" s="1"/>
      <c r="B418" s="1"/>
      <c r="C418" s="6"/>
      <c r="D418" s="6"/>
      <c r="E418" s="1"/>
      <c r="F418" s="4"/>
    </row>
    <row r="419" s="140" customFormat="true" ht="21.95" hidden="false" customHeight="true" outlineLevel="0" collapsed="false">
      <c r="A419" s="1"/>
      <c r="B419" s="1"/>
      <c r="C419" s="6"/>
      <c r="D419" s="6"/>
      <c r="E419" s="1"/>
      <c r="F419" s="4"/>
    </row>
    <row r="420" s="140" customFormat="true" ht="21.95" hidden="false" customHeight="true" outlineLevel="0" collapsed="false">
      <c r="A420" s="1"/>
      <c r="B420" s="1"/>
      <c r="C420" s="6"/>
      <c r="D420" s="6"/>
      <c r="E420" s="1"/>
      <c r="F420" s="4"/>
    </row>
    <row r="421" s="140" customFormat="true" ht="21.95" hidden="false" customHeight="true" outlineLevel="0" collapsed="false">
      <c r="A421" s="1"/>
      <c r="B421" s="1"/>
      <c r="C421" s="6"/>
      <c r="D421" s="6"/>
      <c r="E421" s="1"/>
      <c r="F421" s="4"/>
    </row>
    <row r="422" s="140" customFormat="true" ht="21.95" hidden="false" customHeight="true" outlineLevel="0" collapsed="false">
      <c r="A422" s="1"/>
      <c r="B422" s="1"/>
      <c r="C422" s="6"/>
      <c r="D422" s="6"/>
      <c r="E422" s="1"/>
      <c r="F422" s="4"/>
    </row>
    <row r="423" s="140" customFormat="true" ht="21.95" hidden="false" customHeight="true" outlineLevel="0" collapsed="false">
      <c r="A423" s="1"/>
      <c r="B423" s="1"/>
      <c r="C423" s="6"/>
      <c r="D423" s="6"/>
      <c r="E423" s="1"/>
      <c r="F423" s="4"/>
    </row>
    <row r="424" s="140" customFormat="true" ht="21.95" hidden="false" customHeight="true" outlineLevel="0" collapsed="false">
      <c r="A424" s="1"/>
      <c r="B424" s="1"/>
      <c r="C424" s="6"/>
      <c r="D424" s="6"/>
      <c r="E424" s="1"/>
      <c r="F424" s="4"/>
    </row>
    <row r="425" s="140" customFormat="true" ht="21.95" hidden="false" customHeight="true" outlineLevel="0" collapsed="false">
      <c r="A425" s="1"/>
      <c r="B425" s="1"/>
      <c r="C425" s="6"/>
      <c r="D425" s="6"/>
      <c r="E425" s="1"/>
      <c r="F425" s="4"/>
    </row>
    <row r="426" s="140" customFormat="true" ht="21.95" hidden="false" customHeight="true" outlineLevel="0" collapsed="false">
      <c r="A426" s="1"/>
      <c r="B426" s="1"/>
      <c r="C426" s="6"/>
      <c r="D426" s="6"/>
      <c r="E426" s="1"/>
      <c r="F426" s="4"/>
    </row>
    <row r="427" s="140" customFormat="true" ht="21.95" hidden="false" customHeight="true" outlineLevel="0" collapsed="false">
      <c r="A427" s="1"/>
      <c r="B427" s="1"/>
      <c r="C427" s="6"/>
      <c r="D427" s="6"/>
      <c r="E427" s="1"/>
      <c r="F427" s="4"/>
    </row>
    <row r="428" s="140" customFormat="true" ht="21.95" hidden="false" customHeight="true" outlineLevel="0" collapsed="false">
      <c r="A428" s="1"/>
      <c r="B428" s="1"/>
      <c r="C428" s="6"/>
      <c r="D428" s="6"/>
      <c r="E428" s="1"/>
      <c r="F428" s="4"/>
    </row>
    <row r="429" s="140" customFormat="true" ht="21.95" hidden="false" customHeight="true" outlineLevel="0" collapsed="false">
      <c r="A429" s="1"/>
      <c r="B429" s="1"/>
      <c r="C429" s="6"/>
      <c r="D429" s="6"/>
      <c r="E429" s="1"/>
      <c r="F429" s="4"/>
    </row>
    <row r="430" s="140" customFormat="true" ht="21.95" hidden="false" customHeight="true" outlineLevel="0" collapsed="false">
      <c r="A430" s="1"/>
      <c r="B430" s="1"/>
      <c r="C430" s="6"/>
      <c r="D430" s="6"/>
      <c r="E430" s="1"/>
      <c r="F430" s="4"/>
    </row>
    <row r="431" s="140" customFormat="true" ht="21.95" hidden="false" customHeight="true" outlineLevel="0" collapsed="false">
      <c r="A431" s="1"/>
      <c r="B431" s="1"/>
      <c r="C431" s="6"/>
      <c r="D431" s="6"/>
      <c r="E431" s="1"/>
      <c r="F431" s="4"/>
    </row>
    <row r="432" s="140" customFormat="true" ht="21.95" hidden="false" customHeight="true" outlineLevel="0" collapsed="false">
      <c r="A432" s="1"/>
      <c r="B432" s="1"/>
      <c r="C432" s="6"/>
      <c r="D432" s="6"/>
      <c r="E432" s="1"/>
      <c r="F432" s="4"/>
    </row>
    <row r="433" s="140" customFormat="true" ht="21.95" hidden="false" customHeight="true" outlineLevel="0" collapsed="false">
      <c r="A433" s="1"/>
      <c r="B433" s="1"/>
      <c r="C433" s="6"/>
      <c r="D433" s="6"/>
      <c r="E433" s="1"/>
      <c r="F433" s="4"/>
    </row>
    <row r="434" s="140" customFormat="true" ht="21.95" hidden="false" customHeight="true" outlineLevel="0" collapsed="false">
      <c r="A434" s="1"/>
      <c r="B434" s="1"/>
      <c r="C434" s="6"/>
      <c r="D434" s="6"/>
      <c r="E434" s="1"/>
      <c r="F434" s="4"/>
    </row>
    <row r="435" s="140" customFormat="true" ht="21.95" hidden="false" customHeight="true" outlineLevel="0" collapsed="false">
      <c r="A435" s="1"/>
      <c r="B435" s="1"/>
      <c r="C435" s="6"/>
      <c r="D435" s="6"/>
      <c r="E435" s="1"/>
      <c r="F435" s="4"/>
    </row>
    <row r="436" s="140" customFormat="true" ht="21.95" hidden="false" customHeight="true" outlineLevel="0" collapsed="false">
      <c r="A436" s="1"/>
      <c r="B436" s="1"/>
      <c r="C436" s="6"/>
      <c r="D436" s="6"/>
      <c r="E436" s="1"/>
      <c r="F436" s="4"/>
    </row>
    <row r="437" s="140" customFormat="true" ht="21.95" hidden="false" customHeight="true" outlineLevel="0" collapsed="false">
      <c r="A437" s="1"/>
      <c r="B437" s="1"/>
      <c r="C437" s="6"/>
      <c r="D437" s="6"/>
      <c r="E437" s="1"/>
      <c r="F437" s="4"/>
    </row>
    <row r="438" s="140" customFormat="true" ht="21.95" hidden="false" customHeight="true" outlineLevel="0" collapsed="false">
      <c r="A438" s="1"/>
      <c r="B438" s="1"/>
      <c r="C438" s="6"/>
      <c r="D438" s="6"/>
      <c r="E438" s="1"/>
      <c r="F438" s="4"/>
    </row>
    <row r="439" s="140" customFormat="true" ht="21.95" hidden="false" customHeight="true" outlineLevel="0" collapsed="false">
      <c r="A439" s="1"/>
      <c r="B439" s="1"/>
      <c r="C439" s="6"/>
      <c r="D439" s="6"/>
      <c r="E439" s="1"/>
      <c r="F439" s="4"/>
    </row>
    <row r="440" s="140" customFormat="true" ht="21.95" hidden="false" customHeight="true" outlineLevel="0" collapsed="false">
      <c r="A440" s="1"/>
      <c r="B440" s="1"/>
      <c r="C440" s="6"/>
      <c r="D440" s="6"/>
      <c r="E440" s="1"/>
      <c r="F440" s="4"/>
    </row>
    <row r="441" s="140" customFormat="true" ht="21.95" hidden="false" customHeight="true" outlineLevel="0" collapsed="false">
      <c r="A441" s="1"/>
      <c r="B441" s="1"/>
      <c r="C441" s="6"/>
      <c r="D441" s="6"/>
      <c r="E441" s="1"/>
      <c r="F441" s="4"/>
    </row>
    <row r="442" s="140" customFormat="true" ht="21.95" hidden="false" customHeight="true" outlineLevel="0" collapsed="false">
      <c r="A442" s="1"/>
      <c r="B442" s="1"/>
      <c r="C442" s="6"/>
      <c r="D442" s="6"/>
      <c r="E442" s="1"/>
      <c r="F442" s="4"/>
    </row>
    <row r="443" s="140" customFormat="true" ht="21.95" hidden="false" customHeight="true" outlineLevel="0" collapsed="false">
      <c r="A443" s="1"/>
      <c r="B443" s="1"/>
      <c r="C443" s="6"/>
      <c r="D443" s="6"/>
      <c r="E443" s="1"/>
      <c r="F443" s="4"/>
    </row>
    <row r="444" s="140" customFormat="true" ht="21.95" hidden="false" customHeight="true" outlineLevel="0" collapsed="false">
      <c r="A444" s="1"/>
      <c r="B444" s="1"/>
      <c r="C444" s="6"/>
      <c r="D444" s="6"/>
      <c r="E444" s="1"/>
      <c r="F444" s="4"/>
    </row>
    <row r="445" s="140" customFormat="true" ht="21.95" hidden="false" customHeight="true" outlineLevel="0" collapsed="false">
      <c r="A445" s="1"/>
      <c r="B445" s="1"/>
      <c r="C445" s="6"/>
      <c r="D445" s="6"/>
      <c r="E445" s="1"/>
      <c r="F445" s="4"/>
    </row>
    <row r="446" s="140" customFormat="true" ht="21.95" hidden="false" customHeight="true" outlineLevel="0" collapsed="false">
      <c r="A446" s="1"/>
      <c r="B446" s="1"/>
      <c r="C446" s="6"/>
      <c r="D446" s="6"/>
      <c r="E446" s="1"/>
      <c r="F446" s="4"/>
    </row>
    <row r="447" s="140" customFormat="true" ht="21.95" hidden="false" customHeight="true" outlineLevel="0" collapsed="false">
      <c r="A447" s="1"/>
      <c r="B447" s="1"/>
      <c r="C447" s="6"/>
      <c r="D447" s="6"/>
      <c r="E447" s="1"/>
      <c r="F447" s="4"/>
    </row>
    <row r="448" s="140" customFormat="true" ht="21.95" hidden="false" customHeight="true" outlineLevel="0" collapsed="false">
      <c r="A448" s="1"/>
      <c r="B448" s="1"/>
      <c r="C448" s="6"/>
      <c r="D448" s="6"/>
      <c r="E448" s="1"/>
      <c r="F448" s="4"/>
    </row>
    <row r="449" s="140" customFormat="true" ht="21.95" hidden="false" customHeight="true" outlineLevel="0" collapsed="false">
      <c r="A449" s="1"/>
      <c r="B449" s="1"/>
      <c r="C449" s="6"/>
      <c r="D449" s="6"/>
      <c r="E449" s="1"/>
      <c r="F449" s="4"/>
    </row>
    <row r="450" s="140" customFormat="true" ht="21.95" hidden="false" customHeight="true" outlineLevel="0" collapsed="false">
      <c r="A450" s="1"/>
      <c r="B450" s="1"/>
      <c r="C450" s="6"/>
      <c r="D450" s="6"/>
      <c r="E450" s="1"/>
      <c r="F450" s="4"/>
    </row>
    <row r="451" s="140" customFormat="true" ht="21.95" hidden="false" customHeight="true" outlineLevel="0" collapsed="false">
      <c r="A451" s="1"/>
      <c r="B451" s="1"/>
      <c r="C451" s="6"/>
      <c r="D451" s="6"/>
      <c r="E451" s="1"/>
      <c r="F451" s="4"/>
    </row>
    <row r="452" s="140" customFormat="true" ht="21.95" hidden="false" customHeight="true" outlineLevel="0" collapsed="false">
      <c r="A452" s="1"/>
      <c r="B452" s="1"/>
      <c r="C452" s="6"/>
      <c r="D452" s="6"/>
      <c r="E452" s="1"/>
      <c r="F452" s="4"/>
    </row>
    <row r="453" s="140" customFormat="true" ht="21.95" hidden="false" customHeight="true" outlineLevel="0" collapsed="false">
      <c r="A453" s="1"/>
      <c r="B453" s="1"/>
      <c r="C453" s="6"/>
      <c r="D453" s="6"/>
      <c r="E453" s="1"/>
      <c r="F453" s="4"/>
    </row>
    <row r="454" s="140" customFormat="true" ht="21.95" hidden="false" customHeight="true" outlineLevel="0" collapsed="false">
      <c r="A454" s="1"/>
      <c r="B454" s="1"/>
      <c r="C454" s="6"/>
      <c r="D454" s="6"/>
      <c r="E454" s="1"/>
      <c r="F454" s="4"/>
    </row>
    <row r="455" s="140" customFormat="true" ht="21.95" hidden="false" customHeight="true" outlineLevel="0" collapsed="false">
      <c r="A455" s="1"/>
      <c r="B455" s="1"/>
      <c r="C455" s="6"/>
      <c r="D455" s="6"/>
      <c r="E455" s="1"/>
      <c r="F455" s="4"/>
    </row>
    <row r="456" s="140" customFormat="true" ht="21.95" hidden="false" customHeight="true" outlineLevel="0" collapsed="false">
      <c r="A456" s="1"/>
      <c r="B456" s="1"/>
      <c r="C456" s="6"/>
      <c r="D456" s="6"/>
      <c r="E456" s="1"/>
      <c r="F456" s="4"/>
    </row>
    <row r="457" s="140" customFormat="true" ht="21.95" hidden="false" customHeight="true" outlineLevel="0" collapsed="false">
      <c r="A457" s="1"/>
      <c r="B457" s="1"/>
      <c r="C457" s="6"/>
      <c r="D457" s="6"/>
      <c r="E457" s="1"/>
      <c r="F457" s="4"/>
    </row>
    <row r="458" s="140" customFormat="true" ht="21.95" hidden="false" customHeight="true" outlineLevel="0" collapsed="false">
      <c r="A458" s="1"/>
      <c r="B458" s="1"/>
      <c r="C458" s="6"/>
      <c r="D458" s="6"/>
      <c r="E458" s="1"/>
      <c r="F458" s="4"/>
    </row>
    <row r="459" s="140" customFormat="true" ht="21.95" hidden="false" customHeight="true" outlineLevel="0" collapsed="false">
      <c r="A459" s="1"/>
      <c r="B459" s="1"/>
      <c r="C459" s="6"/>
      <c r="D459" s="6"/>
      <c r="E459" s="1"/>
      <c r="F459" s="4"/>
    </row>
    <row r="460" s="140" customFormat="true" ht="21.95" hidden="false" customHeight="true" outlineLevel="0" collapsed="false">
      <c r="A460" s="1"/>
      <c r="B460" s="1"/>
      <c r="C460" s="6"/>
      <c r="D460" s="6"/>
      <c r="E460" s="1"/>
      <c r="F460" s="4"/>
    </row>
    <row r="461" s="140" customFormat="true" ht="21.95" hidden="false" customHeight="true" outlineLevel="0" collapsed="false">
      <c r="A461" s="1"/>
      <c r="B461" s="1"/>
      <c r="C461" s="6"/>
      <c r="D461" s="6"/>
      <c r="E461" s="1"/>
      <c r="F461" s="4"/>
    </row>
    <row r="462" s="140" customFormat="true" ht="21.95" hidden="false" customHeight="true" outlineLevel="0" collapsed="false">
      <c r="A462" s="1"/>
      <c r="B462" s="1"/>
      <c r="C462" s="6"/>
      <c r="D462" s="6"/>
      <c r="E462" s="1"/>
      <c r="F462" s="4"/>
    </row>
    <row r="463" s="140" customFormat="true" ht="21.95" hidden="false" customHeight="true" outlineLevel="0" collapsed="false">
      <c r="A463" s="1"/>
      <c r="B463" s="1"/>
      <c r="C463" s="6"/>
      <c r="D463" s="6"/>
      <c r="E463" s="1"/>
      <c r="F463" s="4"/>
    </row>
    <row r="464" s="140" customFormat="true" ht="21.95" hidden="false" customHeight="true" outlineLevel="0" collapsed="false">
      <c r="A464" s="1"/>
      <c r="B464" s="1"/>
      <c r="C464" s="6"/>
      <c r="D464" s="6"/>
      <c r="E464" s="1"/>
      <c r="F464" s="4"/>
    </row>
    <row r="465" s="140" customFormat="true" ht="21.95" hidden="false" customHeight="true" outlineLevel="0" collapsed="false">
      <c r="A465" s="1"/>
      <c r="B465" s="1"/>
      <c r="C465" s="6"/>
      <c r="D465" s="6"/>
      <c r="E465" s="1"/>
      <c r="F465" s="4"/>
    </row>
    <row r="466" s="140" customFormat="true" ht="21.95" hidden="false" customHeight="true" outlineLevel="0" collapsed="false">
      <c r="A466" s="1"/>
      <c r="B466" s="1"/>
      <c r="C466" s="6"/>
      <c r="D466" s="6"/>
      <c r="E466" s="1"/>
      <c r="F466" s="4"/>
    </row>
    <row r="467" s="140" customFormat="true" ht="21.95" hidden="false" customHeight="true" outlineLevel="0" collapsed="false">
      <c r="A467" s="1"/>
      <c r="B467" s="1"/>
      <c r="C467" s="6"/>
      <c r="D467" s="6"/>
      <c r="E467" s="1"/>
      <c r="F467" s="4"/>
    </row>
    <row r="468" s="140" customFormat="true" ht="21.95" hidden="false" customHeight="true" outlineLevel="0" collapsed="false">
      <c r="A468" s="1"/>
      <c r="B468" s="1"/>
      <c r="C468" s="6"/>
      <c r="D468" s="6"/>
      <c r="E468" s="1"/>
      <c r="F468" s="4"/>
    </row>
    <row r="469" s="140" customFormat="true" ht="21.95" hidden="false" customHeight="true" outlineLevel="0" collapsed="false">
      <c r="A469" s="1"/>
      <c r="B469" s="1"/>
      <c r="C469" s="6"/>
      <c r="D469" s="6"/>
      <c r="E469" s="1"/>
      <c r="F469" s="4"/>
    </row>
    <row r="470" s="140" customFormat="true" ht="21.95" hidden="false" customHeight="true" outlineLevel="0" collapsed="false">
      <c r="A470" s="1"/>
      <c r="B470" s="1"/>
      <c r="C470" s="6"/>
      <c r="D470" s="6"/>
      <c r="E470" s="1"/>
      <c r="F470" s="4"/>
    </row>
    <row r="471" s="140" customFormat="true" ht="21.95" hidden="false" customHeight="true" outlineLevel="0" collapsed="false">
      <c r="A471" s="1"/>
      <c r="B471" s="1"/>
      <c r="C471" s="6"/>
      <c r="D471" s="6"/>
      <c r="E471" s="1"/>
      <c r="F471" s="4"/>
    </row>
    <row r="472" s="140" customFormat="true" ht="21.95" hidden="false" customHeight="true" outlineLevel="0" collapsed="false">
      <c r="A472" s="1"/>
      <c r="B472" s="1"/>
      <c r="C472" s="6"/>
      <c r="D472" s="6"/>
      <c r="E472" s="1"/>
      <c r="F472" s="4"/>
    </row>
    <row r="473" s="140" customFormat="true" ht="21.95" hidden="false" customHeight="true" outlineLevel="0" collapsed="false">
      <c r="A473" s="1"/>
      <c r="B473" s="1"/>
      <c r="C473" s="6"/>
      <c r="D473" s="6"/>
      <c r="E473" s="1"/>
      <c r="F473" s="4"/>
    </row>
    <row r="474" s="140" customFormat="true" ht="21.95" hidden="false" customHeight="true" outlineLevel="0" collapsed="false">
      <c r="A474" s="1"/>
      <c r="B474" s="1"/>
      <c r="C474" s="6"/>
      <c r="D474" s="6"/>
      <c r="E474" s="1"/>
      <c r="F474" s="4"/>
    </row>
    <row r="475" s="140" customFormat="true" ht="21.95" hidden="false" customHeight="true" outlineLevel="0" collapsed="false">
      <c r="A475" s="1"/>
      <c r="B475" s="1"/>
      <c r="C475" s="6"/>
      <c r="D475" s="6"/>
      <c r="E475" s="1"/>
      <c r="F475" s="4"/>
    </row>
    <row r="476" s="140" customFormat="true" ht="21.95" hidden="false" customHeight="true" outlineLevel="0" collapsed="false">
      <c r="A476" s="1"/>
      <c r="B476" s="1"/>
      <c r="C476" s="6"/>
      <c r="D476" s="6"/>
      <c r="E476" s="1"/>
      <c r="F476" s="4"/>
    </row>
    <row r="477" s="140" customFormat="true" ht="21.95" hidden="false" customHeight="true" outlineLevel="0" collapsed="false">
      <c r="A477" s="1"/>
      <c r="B477" s="1"/>
      <c r="C477" s="6"/>
      <c r="D477" s="6"/>
      <c r="E477" s="1"/>
      <c r="F477" s="4"/>
    </row>
    <row r="478" s="140" customFormat="true" ht="21.95" hidden="false" customHeight="true" outlineLevel="0" collapsed="false">
      <c r="A478" s="1"/>
      <c r="B478" s="1"/>
      <c r="C478" s="6"/>
      <c r="D478" s="6"/>
      <c r="E478" s="1"/>
      <c r="F478" s="4"/>
    </row>
    <row r="479" s="140" customFormat="true" ht="21.95" hidden="false" customHeight="true" outlineLevel="0" collapsed="false">
      <c r="A479" s="1"/>
      <c r="B479" s="1"/>
      <c r="C479" s="6"/>
      <c r="D479" s="6"/>
      <c r="E479" s="1"/>
      <c r="F479" s="4"/>
    </row>
    <row r="480" s="140" customFormat="true" ht="21.95" hidden="false" customHeight="true" outlineLevel="0" collapsed="false">
      <c r="A480" s="1"/>
      <c r="B480" s="1"/>
      <c r="C480" s="6"/>
      <c r="D480" s="6"/>
      <c r="E480" s="1"/>
      <c r="F480" s="4"/>
    </row>
    <row r="481" s="140" customFormat="true" ht="21.95" hidden="false" customHeight="true" outlineLevel="0" collapsed="false">
      <c r="A481" s="1"/>
      <c r="B481" s="1"/>
      <c r="C481" s="6"/>
      <c r="D481" s="6"/>
      <c r="E481" s="1"/>
      <c r="F481" s="4"/>
    </row>
    <row r="482" s="140" customFormat="true" ht="21.95" hidden="false" customHeight="true" outlineLevel="0" collapsed="false">
      <c r="A482" s="1"/>
      <c r="B482" s="1"/>
      <c r="C482" s="6"/>
      <c r="D482" s="6"/>
      <c r="E482" s="1"/>
      <c r="F482" s="4"/>
    </row>
    <row r="483" s="140" customFormat="true" ht="21.95" hidden="false" customHeight="true" outlineLevel="0" collapsed="false">
      <c r="A483" s="1"/>
      <c r="B483" s="1"/>
      <c r="C483" s="6"/>
      <c r="D483" s="6"/>
      <c r="E483" s="1"/>
      <c r="F483" s="4"/>
    </row>
    <row r="484" s="140" customFormat="true" ht="21.95" hidden="false" customHeight="true" outlineLevel="0" collapsed="false">
      <c r="A484" s="1"/>
      <c r="B484" s="1"/>
      <c r="C484" s="6"/>
      <c r="D484" s="6"/>
      <c r="E484" s="1"/>
      <c r="F484" s="4"/>
    </row>
    <row r="485" s="140" customFormat="true" ht="21.95" hidden="false" customHeight="true" outlineLevel="0" collapsed="false">
      <c r="A485" s="1"/>
      <c r="B485" s="1"/>
      <c r="C485" s="6"/>
      <c r="D485" s="6"/>
      <c r="E485" s="1"/>
      <c r="F485" s="4"/>
    </row>
    <row r="486" s="140" customFormat="true" ht="21.95" hidden="false" customHeight="true" outlineLevel="0" collapsed="false">
      <c r="A486" s="1"/>
      <c r="B486" s="1"/>
      <c r="C486" s="6"/>
      <c r="D486" s="6"/>
      <c r="E486" s="1"/>
      <c r="F486" s="4"/>
    </row>
    <row r="487" s="140" customFormat="true" ht="21.95" hidden="false" customHeight="true" outlineLevel="0" collapsed="false">
      <c r="A487" s="1"/>
      <c r="B487" s="1"/>
      <c r="C487" s="6"/>
      <c r="D487" s="6"/>
      <c r="E487" s="1"/>
      <c r="F487" s="4"/>
    </row>
    <row r="488" s="140" customFormat="true" ht="21.95" hidden="false" customHeight="true" outlineLevel="0" collapsed="false">
      <c r="A488" s="1"/>
      <c r="B488" s="1"/>
      <c r="C488" s="6"/>
      <c r="D488" s="6"/>
      <c r="E488" s="1"/>
      <c r="F488" s="4"/>
    </row>
    <row r="489" s="140" customFormat="true" ht="21.95" hidden="false" customHeight="true" outlineLevel="0" collapsed="false">
      <c r="A489" s="1"/>
      <c r="B489" s="1"/>
      <c r="C489" s="6"/>
      <c r="D489" s="6"/>
      <c r="E489" s="1"/>
      <c r="F489" s="4"/>
    </row>
    <row r="490" s="140" customFormat="true" ht="21.95" hidden="false" customHeight="true" outlineLevel="0" collapsed="false">
      <c r="A490" s="1"/>
      <c r="B490" s="1"/>
      <c r="C490" s="6"/>
      <c r="D490" s="6"/>
      <c r="E490" s="1"/>
      <c r="F490" s="4"/>
    </row>
    <row r="491" s="140" customFormat="true" ht="21.95" hidden="false" customHeight="true" outlineLevel="0" collapsed="false">
      <c r="A491" s="1"/>
      <c r="B491" s="1"/>
      <c r="C491" s="6"/>
      <c r="D491" s="6"/>
      <c r="E491" s="1"/>
      <c r="F491" s="4"/>
    </row>
    <row r="492" s="140" customFormat="true" ht="21.95" hidden="false" customHeight="true" outlineLevel="0" collapsed="false">
      <c r="A492" s="1"/>
      <c r="B492" s="1"/>
      <c r="C492" s="6"/>
      <c r="D492" s="6"/>
      <c r="E492" s="1"/>
      <c r="F492" s="4"/>
    </row>
    <row r="493" s="140" customFormat="true" ht="21.95" hidden="false" customHeight="true" outlineLevel="0" collapsed="false">
      <c r="A493" s="1"/>
      <c r="B493" s="1"/>
      <c r="C493" s="6"/>
      <c r="D493" s="6"/>
      <c r="E493" s="1"/>
      <c r="F493" s="4"/>
    </row>
    <row r="494" s="140" customFormat="true" ht="21.95" hidden="false" customHeight="true" outlineLevel="0" collapsed="false">
      <c r="A494" s="1"/>
      <c r="B494" s="1"/>
      <c r="C494" s="6"/>
      <c r="D494" s="6"/>
      <c r="E494" s="1"/>
      <c r="F494" s="4"/>
    </row>
    <row r="495" s="140" customFormat="true" ht="21.95" hidden="false" customHeight="true" outlineLevel="0" collapsed="false">
      <c r="A495" s="1"/>
      <c r="B495" s="1"/>
      <c r="C495" s="6"/>
      <c r="D495" s="6"/>
      <c r="E495" s="1"/>
      <c r="F495" s="4"/>
    </row>
    <row r="496" s="140" customFormat="true" ht="21.95" hidden="false" customHeight="true" outlineLevel="0" collapsed="false">
      <c r="A496" s="1"/>
      <c r="B496" s="1"/>
      <c r="C496" s="6"/>
      <c r="D496" s="6"/>
      <c r="E496" s="1"/>
      <c r="F496" s="4"/>
    </row>
    <row r="497" s="140" customFormat="true" ht="21.95" hidden="false" customHeight="true" outlineLevel="0" collapsed="false">
      <c r="A497" s="1"/>
      <c r="B497" s="1"/>
      <c r="C497" s="6"/>
      <c r="D497" s="6"/>
      <c r="E497" s="1"/>
      <c r="F497" s="4"/>
    </row>
    <row r="498" s="140" customFormat="true" ht="21.95" hidden="false" customHeight="true" outlineLevel="0" collapsed="false">
      <c r="A498" s="1"/>
      <c r="B498" s="1"/>
      <c r="C498" s="6"/>
      <c r="D498" s="6"/>
      <c r="E498" s="1"/>
      <c r="F498" s="4"/>
    </row>
    <row r="499" s="140" customFormat="true" ht="21.95" hidden="false" customHeight="true" outlineLevel="0" collapsed="false">
      <c r="A499" s="1"/>
      <c r="B499" s="1"/>
      <c r="C499" s="6"/>
      <c r="D499" s="6"/>
      <c r="E499" s="1"/>
      <c r="F499" s="4"/>
    </row>
    <row r="500" s="140" customFormat="true" ht="21.95" hidden="false" customHeight="true" outlineLevel="0" collapsed="false">
      <c r="A500" s="1"/>
      <c r="B500" s="1"/>
      <c r="C500" s="6"/>
      <c r="D500" s="6"/>
      <c r="E500" s="1"/>
      <c r="F500" s="4"/>
    </row>
    <row r="501" s="140" customFormat="true" ht="21.95" hidden="false" customHeight="true" outlineLevel="0" collapsed="false">
      <c r="A501" s="1"/>
      <c r="B501" s="1"/>
      <c r="C501" s="6"/>
      <c r="D501" s="6"/>
      <c r="E501" s="1"/>
      <c r="F501" s="4"/>
    </row>
    <row r="502" s="140" customFormat="true" ht="21.95" hidden="false" customHeight="true" outlineLevel="0" collapsed="false">
      <c r="A502" s="1"/>
      <c r="B502" s="1"/>
      <c r="C502" s="6"/>
      <c r="D502" s="6"/>
      <c r="E502" s="1"/>
      <c r="F502" s="4"/>
    </row>
    <row r="503" s="140" customFormat="true" ht="21.95" hidden="false" customHeight="true" outlineLevel="0" collapsed="false">
      <c r="A503" s="1"/>
      <c r="B503" s="1"/>
      <c r="C503" s="6"/>
      <c r="D503" s="6"/>
      <c r="E503" s="1"/>
      <c r="F503" s="4"/>
    </row>
    <row r="504" s="140" customFormat="true" ht="21.95" hidden="false" customHeight="true" outlineLevel="0" collapsed="false">
      <c r="A504" s="1"/>
      <c r="B504" s="1"/>
      <c r="C504" s="6"/>
      <c r="D504" s="6"/>
      <c r="E504" s="1"/>
      <c r="F504" s="4"/>
    </row>
    <row r="505" s="140" customFormat="true" ht="21.95" hidden="false" customHeight="true" outlineLevel="0" collapsed="false">
      <c r="A505" s="1"/>
      <c r="B505" s="1"/>
      <c r="C505" s="6"/>
      <c r="D505" s="6"/>
      <c r="E505" s="1"/>
      <c r="F505" s="4"/>
    </row>
    <row r="506" s="140" customFormat="true" ht="21.95" hidden="false" customHeight="true" outlineLevel="0" collapsed="false">
      <c r="A506" s="1"/>
      <c r="B506" s="1"/>
      <c r="C506" s="6"/>
      <c r="D506" s="6"/>
      <c r="E506" s="1"/>
      <c r="F506" s="4"/>
    </row>
    <row r="507" s="140" customFormat="true" ht="21.95" hidden="false" customHeight="true" outlineLevel="0" collapsed="false">
      <c r="A507" s="1"/>
      <c r="B507" s="1"/>
      <c r="C507" s="6"/>
      <c r="D507" s="6"/>
      <c r="E507" s="1"/>
      <c r="F507" s="4"/>
    </row>
    <row r="508" s="140" customFormat="true" ht="21.95" hidden="false" customHeight="true" outlineLevel="0" collapsed="false">
      <c r="A508" s="1"/>
      <c r="B508" s="1"/>
      <c r="C508" s="6"/>
      <c r="D508" s="6"/>
      <c r="E508" s="1"/>
      <c r="F508" s="4"/>
    </row>
    <row r="509" s="140" customFormat="true" ht="21.95" hidden="false" customHeight="true" outlineLevel="0" collapsed="false">
      <c r="A509" s="1"/>
      <c r="B509" s="1"/>
      <c r="C509" s="6"/>
      <c r="D509" s="6"/>
      <c r="E509" s="1"/>
      <c r="F509" s="4"/>
    </row>
    <row r="510" s="140" customFormat="true" ht="21.95" hidden="false" customHeight="true" outlineLevel="0" collapsed="false">
      <c r="A510" s="1"/>
      <c r="B510" s="1"/>
      <c r="C510" s="6"/>
      <c r="D510" s="6"/>
      <c r="E510" s="1"/>
      <c r="F510" s="4"/>
    </row>
    <row r="511" s="140" customFormat="true" ht="21.95" hidden="false" customHeight="true" outlineLevel="0" collapsed="false">
      <c r="A511" s="1"/>
      <c r="B511" s="1"/>
      <c r="C511" s="6"/>
      <c r="D511" s="6"/>
      <c r="E511" s="1"/>
      <c r="F511" s="4"/>
    </row>
    <row r="512" s="140" customFormat="true" ht="21.95" hidden="false" customHeight="true" outlineLevel="0" collapsed="false">
      <c r="A512" s="1"/>
      <c r="B512" s="1"/>
      <c r="C512" s="6"/>
      <c r="D512" s="6"/>
      <c r="E512" s="1"/>
      <c r="F512" s="4"/>
    </row>
    <row r="513" s="140" customFormat="true" ht="21.95" hidden="false" customHeight="true" outlineLevel="0" collapsed="false">
      <c r="A513" s="1"/>
      <c r="B513" s="1"/>
      <c r="C513" s="6"/>
      <c r="D513" s="6"/>
      <c r="E513" s="1"/>
      <c r="F513" s="4"/>
    </row>
    <row r="514" s="140" customFormat="true" ht="21.95" hidden="false" customHeight="true" outlineLevel="0" collapsed="false">
      <c r="A514" s="1"/>
      <c r="B514" s="1"/>
      <c r="C514" s="6"/>
      <c r="D514" s="6"/>
      <c r="E514" s="1"/>
      <c r="F514" s="4"/>
    </row>
    <row r="515" s="140" customFormat="true" ht="21.95" hidden="false" customHeight="true" outlineLevel="0" collapsed="false">
      <c r="A515" s="1"/>
      <c r="B515" s="1"/>
      <c r="C515" s="6"/>
      <c r="D515" s="6"/>
      <c r="E515" s="1"/>
      <c r="F515" s="4"/>
    </row>
    <row r="516" s="140" customFormat="true" ht="21.95" hidden="false" customHeight="true" outlineLevel="0" collapsed="false">
      <c r="A516" s="1"/>
      <c r="B516" s="1"/>
      <c r="C516" s="6"/>
      <c r="D516" s="6"/>
      <c r="E516" s="1"/>
      <c r="F516" s="4"/>
    </row>
    <row r="517" s="140" customFormat="true" ht="21.95" hidden="false" customHeight="true" outlineLevel="0" collapsed="false">
      <c r="A517" s="1"/>
      <c r="B517" s="1"/>
      <c r="C517" s="6"/>
      <c r="D517" s="6"/>
      <c r="E517" s="1"/>
      <c r="F517" s="4"/>
    </row>
    <row r="518" s="140" customFormat="true" ht="21.95" hidden="false" customHeight="true" outlineLevel="0" collapsed="false">
      <c r="A518" s="1"/>
      <c r="B518" s="1"/>
      <c r="C518" s="6"/>
      <c r="D518" s="6"/>
      <c r="E518" s="1"/>
      <c r="F518" s="4"/>
    </row>
    <row r="519" s="140" customFormat="true" ht="21.95" hidden="false" customHeight="true" outlineLevel="0" collapsed="false">
      <c r="A519" s="1"/>
      <c r="B519" s="1"/>
      <c r="C519" s="6"/>
      <c r="D519" s="6"/>
      <c r="E519" s="1"/>
      <c r="F519" s="4"/>
    </row>
    <row r="520" s="140" customFormat="true" ht="21.95" hidden="false" customHeight="true" outlineLevel="0" collapsed="false">
      <c r="A520" s="1"/>
      <c r="B520" s="1"/>
      <c r="C520" s="6"/>
      <c r="D520" s="6"/>
      <c r="E520" s="1"/>
      <c r="F520" s="4"/>
    </row>
    <row r="521" s="140" customFormat="true" ht="21.95" hidden="false" customHeight="true" outlineLevel="0" collapsed="false">
      <c r="A521" s="1"/>
      <c r="B521" s="1"/>
      <c r="C521" s="6"/>
      <c r="D521" s="6"/>
      <c r="E521" s="1"/>
      <c r="F521" s="4"/>
    </row>
    <row r="522" s="140" customFormat="true" ht="21.95" hidden="false" customHeight="true" outlineLevel="0" collapsed="false">
      <c r="A522" s="1"/>
      <c r="B522" s="1"/>
      <c r="C522" s="6"/>
      <c r="D522" s="6"/>
      <c r="E522" s="1"/>
      <c r="F522" s="4"/>
    </row>
    <row r="523" s="140" customFormat="true" ht="21.95" hidden="false" customHeight="true" outlineLevel="0" collapsed="false">
      <c r="A523" s="1"/>
      <c r="B523" s="1"/>
      <c r="C523" s="6"/>
      <c r="D523" s="6"/>
      <c r="E523" s="1"/>
      <c r="F523" s="4"/>
    </row>
    <row r="524" s="140" customFormat="true" ht="21.95" hidden="false" customHeight="true" outlineLevel="0" collapsed="false">
      <c r="A524" s="1"/>
      <c r="B524" s="1"/>
      <c r="C524" s="6"/>
      <c r="D524" s="6"/>
      <c r="E524" s="1"/>
      <c r="F524" s="4"/>
    </row>
    <row r="525" s="140" customFormat="true" ht="21.95" hidden="false" customHeight="true" outlineLevel="0" collapsed="false">
      <c r="A525" s="1"/>
      <c r="B525" s="1"/>
      <c r="C525" s="6"/>
      <c r="D525" s="6"/>
      <c r="E525" s="1"/>
      <c r="F525" s="4"/>
    </row>
    <row r="526" s="140" customFormat="true" ht="21.95" hidden="false" customHeight="true" outlineLevel="0" collapsed="false">
      <c r="A526" s="1"/>
      <c r="B526" s="1"/>
      <c r="C526" s="6"/>
      <c r="D526" s="6"/>
      <c r="E526" s="1"/>
      <c r="F526" s="4"/>
    </row>
    <row r="527" s="140" customFormat="true" ht="21.95" hidden="false" customHeight="true" outlineLevel="0" collapsed="false">
      <c r="A527" s="1"/>
      <c r="B527" s="1"/>
      <c r="C527" s="6"/>
      <c r="D527" s="6"/>
      <c r="E527" s="1"/>
      <c r="F527" s="4"/>
    </row>
    <row r="528" s="140" customFormat="true" ht="21.95" hidden="false" customHeight="true" outlineLevel="0" collapsed="false">
      <c r="A528" s="1"/>
      <c r="B528" s="1"/>
      <c r="C528" s="6"/>
      <c r="D528" s="6"/>
      <c r="E528" s="1"/>
      <c r="F528" s="4"/>
    </row>
    <row r="529" s="140" customFormat="true" ht="21.95" hidden="false" customHeight="true" outlineLevel="0" collapsed="false">
      <c r="A529" s="1"/>
      <c r="B529" s="1"/>
      <c r="C529" s="6"/>
      <c r="D529" s="6"/>
      <c r="E529" s="1"/>
      <c r="F529" s="4"/>
    </row>
    <row r="530" s="140" customFormat="true" ht="21.95" hidden="false" customHeight="true" outlineLevel="0" collapsed="false">
      <c r="A530" s="1"/>
      <c r="B530" s="1"/>
      <c r="C530" s="6"/>
      <c r="D530" s="6"/>
      <c r="E530" s="1"/>
      <c r="F530" s="4"/>
    </row>
    <row r="531" s="140" customFormat="true" ht="21.95" hidden="false" customHeight="true" outlineLevel="0" collapsed="false">
      <c r="A531" s="1"/>
      <c r="B531" s="1"/>
      <c r="C531" s="6"/>
      <c r="D531" s="6"/>
      <c r="E531" s="1"/>
      <c r="F531" s="4"/>
    </row>
    <row r="532" s="140" customFormat="true" ht="21.95" hidden="false" customHeight="true" outlineLevel="0" collapsed="false">
      <c r="A532" s="1"/>
      <c r="B532" s="1"/>
      <c r="C532" s="6"/>
      <c r="D532" s="6"/>
      <c r="E532" s="1"/>
      <c r="F532" s="4"/>
    </row>
    <row r="533" s="140" customFormat="true" ht="21.95" hidden="false" customHeight="true" outlineLevel="0" collapsed="false">
      <c r="A533" s="1"/>
      <c r="B533" s="1"/>
      <c r="C533" s="6"/>
      <c r="D533" s="6"/>
      <c r="E533" s="1"/>
      <c r="F533" s="4"/>
    </row>
    <row r="534" s="140" customFormat="true" ht="21.95" hidden="false" customHeight="true" outlineLevel="0" collapsed="false">
      <c r="A534" s="1"/>
      <c r="B534" s="1"/>
      <c r="C534" s="6"/>
      <c r="D534" s="6"/>
      <c r="E534" s="1"/>
      <c r="F534" s="4"/>
    </row>
    <row r="535" s="140" customFormat="true" ht="21.95" hidden="false" customHeight="true" outlineLevel="0" collapsed="false">
      <c r="A535" s="1"/>
      <c r="B535" s="1"/>
      <c r="C535" s="6"/>
      <c r="D535" s="6"/>
      <c r="E535" s="1"/>
      <c r="F535" s="4"/>
    </row>
    <row r="536" s="140" customFormat="true" ht="21.95" hidden="false" customHeight="true" outlineLevel="0" collapsed="false">
      <c r="A536" s="1"/>
      <c r="B536" s="1"/>
      <c r="C536" s="6"/>
      <c r="D536" s="6"/>
      <c r="E536" s="1"/>
      <c r="F536" s="4"/>
    </row>
    <row r="537" s="140" customFormat="true" ht="21.95" hidden="false" customHeight="true" outlineLevel="0" collapsed="false">
      <c r="A537" s="1"/>
      <c r="B537" s="1"/>
      <c r="C537" s="6"/>
      <c r="D537" s="6"/>
      <c r="E537" s="1"/>
      <c r="F537" s="4"/>
    </row>
    <row r="538" s="140" customFormat="true" ht="21.95" hidden="false" customHeight="true" outlineLevel="0" collapsed="false">
      <c r="A538" s="1"/>
      <c r="B538" s="1"/>
      <c r="C538" s="6"/>
      <c r="D538" s="6"/>
      <c r="E538" s="1"/>
      <c r="F538" s="4"/>
    </row>
    <row r="539" s="140" customFormat="true" ht="21.95" hidden="false" customHeight="true" outlineLevel="0" collapsed="false">
      <c r="A539" s="1"/>
      <c r="B539" s="1"/>
      <c r="C539" s="6"/>
      <c r="D539" s="6"/>
      <c r="E539" s="1"/>
      <c r="F539" s="4"/>
    </row>
    <row r="540" s="140" customFormat="true" ht="21.95" hidden="false" customHeight="true" outlineLevel="0" collapsed="false">
      <c r="A540" s="1"/>
      <c r="B540" s="1"/>
      <c r="C540" s="6"/>
      <c r="D540" s="6"/>
      <c r="E540" s="1"/>
      <c r="F540" s="4"/>
    </row>
    <row r="541" s="140" customFormat="true" ht="21.95" hidden="false" customHeight="true" outlineLevel="0" collapsed="false">
      <c r="A541" s="1"/>
      <c r="B541" s="1"/>
      <c r="C541" s="6"/>
      <c r="D541" s="6"/>
      <c r="E541" s="1"/>
      <c r="F541" s="4"/>
    </row>
    <row r="542" s="140" customFormat="true" ht="21.95" hidden="false" customHeight="true" outlineLevel="0" collapsed="false">
      <c r="A542" s="1"/>
      <c r="B542" s="1"/>
      <c r="C542" s="6"/>
      <c r="D542" s="6"/>
      <c r="E542" s="1"/>
      <c r="F542" s="4"/>
    </row>
    <row r="543" s="140" customFormat="true" ht="21.95" hidden="false" customHeight="true" outlineLevel="0" collapsed="false">
      <c r="A543" s="1"/>
      <c r="B543" s="1"/>
      <c r="C543" s="6"/>
      <c r="D543" s="6"/>
      <c r="E543" s="1"/>
      <c r="F543" s="4"/>
    </row>
    <row r="544" s="140" customFormat="true" ht="21.95" hidden="false" customHeight="true" outlineLevel="0" collapsed="false">
      <c r="A544" s="1"/>
      <c r="B544" s="1"/>
      <c r="C544" s="6"/>
      <c r="D544" s="6"/>
      <c r="E544" s="1"/>
      <c r="F544" s="4"/>
    </row>
    <row r="545" s="140" customFormat="true" ht="21.95" hidden="false" customHeight="true" outlineLevel="0" collapsed="false">
      <c r="A545" s="1"/>
      <c r="B545" s="1"/>
      <c r="C545" s="6"/>
      <c r="D545" s="6"/>
      <c r="E545" s="1"/>
      <c r="F545" s="4"/>
    </row>
    <row r="546" s="140" customFormat="true" ht="21.95" hidden="false" customHeight="true" outlineLevel="0" collapsed="false">
      <c r="A546" s="1"/>
      <c r="B546" s="1"/>
      <c r="C546" s="6"/>
      <c r="D546" s="6"/>
      <c r="E546" s="1"/>
      <c r="F546" s="4"/>
    </row>
    <row r="547" s="140" customFormat="true" ht="21.95" hidden="false" customHeight="true" outlineLevel="0" collapsed="false">
      <c r="A547" s="1"/>
      <c r="B547" s="1"/>
      <c r="C547" s="6"/>
      <c r="D547" s="6"/>
      <c r="E547" s="1"/>
      <c r="F547" s="4"/>
    </row>
    <row r="548" s="140" customFormat="true" ht="21.95" hidden="false" customHeight="true" outlineLevel="0" collapsed="false">
      <c r="A548" s="1"/>
      <c r="B548" s="1"/>
      <c r="C548" s="6"/>
      <c r="D548" s="6"/>
      <c r="E548" s="1"/>
      <c r="F548" s="4"/>
    </row>
    <row r="549" s="140" customFormat="true" ht="21.95" hidden="false" customHeight="true" outlineLevel="0" collapsed="false">
      <c r="A549" s="1"/>
      <c r="B549" s="1"/>
      <c r="C549" s="6"/>
      <c r="D549" s="6"/>
      <c r="E549" s="1"/>
      <c r="F549" s="4"/>
    </row>
    <row r="550" s="140" customFormat="true" ht="21.95" hidden="false" customHeight="true" outlineLevel="0" collapsed="false">
      <c r="A550" s="1"/>
      <c r="B550" s="1"/>
      <c r="C550" s="6"/>
      <c r="D550" s="6"/>
      <c r="E550" s="1"/>
      <c r="F550" s="4"/>
    </row>
    <row r="551" s="140" customFormat="true" ht="21.95" hidden="false" customHeight="true" outlineLevel="0" collapsed="false">
      <c r="A551" s="1"/>
      <c r="B551" s="1"/>
      <c r="C551" s="6"/>
      <c r="D551" s="6"/>
      <c r="E551" s="1"/>
      <c r="F551" s="4"/>
    </row>
    <row r="552" s="140" customFormat="true" ht="21.95" hidden="false" customHeight="true" outlineLevel="0" collapsed="false">
      <c r="A552" s="1"/>
      <c r="B552" s="1"/>
      <c r="C552" s="6"/>
      <c r="D552" s="6"/>
      <c r="E552" s="1"/>
      <c r="F552" s="4"/>
    </row>
    <row r="553" s="140" customFormat="true" ht="21.95" hidden="false" customHeight="true" outlineLevel="0" collapsed="false">
      <c r="A553" s="1"/>
      <c r="B553" s="1"/>
      <c r="C553" s="6"/>
      <c r="D553" s="6"/>
      <c r="E553" s="1"/>
      <c r="F553" s="4"/>
    </row>
    <row r="554" s="140" customFormat="true" ht="21.95" hidden="false" customHeight="true" outlineLevel="0" collapsed="false">
      <c r="A554" s="1"/>
      <c r="B554" s="1"/>
      <c r="C554" s="6"/>
      <c r="D554" s="6"/>
      <c r="E554" s="1"/>
      <c r="F554" s="4"/>
    </row>
    <row r="555" s="140" customFormat="true" ht="21.95" hidden="false" customHeight="true" outlineLevel="0" collapsed="false">
      <c r="A555" s="1"/>
      <c r="B555" s="1"/>
      <c r="C555" s="6"/>
      <c r="D555" s="6"/>
      <c r="E555" s="1"/>
      <c r="F555" s="4"/>
    </row>
    <row r="556" s="140" customFormat="true" ht="21.95" hidden="false" customHeight="true" outlineLevel="0" collapsed="false">
      <c r="A556" s="1"/>
      <c r="B556" s="1"/>
      <c r="C556" s="6"/>
      <c r="D556" s="6"/>
      <c r="E556" s="1"/>
      <c r="F556" s="4"/>
    </row>
    <row r="557" s="140" customFormat="true" ht="21.95" hidden="false" customHeight="true" outlineLevel="0" collapsed="false">
      <c r="A557" s="1"/>
      <c r="B557" s="1"/>
      <c r="C557" s="6"/>
      <c r="D557" s="6"/>
      <c r="E557" s="1"/>
      <c r="F557" s="4"/>
    </row>
    <row r="558" s="140" customFormat="true" ht="21.95" hidden="false" customHeight="true" outlineLevel="0" collapsed="false">
      <c r="A558" s="1"/>
      <c r="B558" s="1"/>
      <c r="C558" s="6"/>
      <c r="D558" s="6"/>
      <c r="E558" s="1"/>
      <c r="F558" s="4"/>
    </row>
    <row r="559" s="140" customFormat="true" ht="21.95" hidden="false" customHeight="true" outlineLevel="0" collapsed="false">
      <c r="A559" s="1"/>
      <c r="B559" s="1"/>
      <c r="C559" s="6"/>
      <c r="D559" s="6"/>
      <c r="E559" s="1"/>
      <c r="F559" s="4"/>
    </row>
    <row r="560" s="140" customFormat="true" ht="21.95" hidden="false" customHeight="true" outlineLevel="0" collapsed="false">
      <c r="A560" s="1"/>
      <c r="B560" s="1"/>
      <c r="C560" s="6"/>
      <c r="D560" s="6"/>
      <c r="E560" s="1"/>
      <c r="F560" s="4"/>
    </row>
    <row r="561" s="140" customFormat="true" ht="21.95" hidden="false" customHeight="true" outlineLevel="0" collapsed="false">
      <c r="A561" s="1"/>
      <c r="B561" s="1"/>
      <c r="C561" s="6"/>
      <c r="D561" s="6"/>
      <c r="E561" s="1"/>
      <c r="F561" s="4"/>
    </row>
    <row r="562" s="140" customFormat="true" ht="21.95" hidden="false" customHeight="true" outlineLevel="0" collapsed="false">
      <c r="A562" s="1"/>
      <c r="B562" s="1"/>
      <c r="C562" s="6"/>
      <c r="D562" s="6"/>
      <c r="E562" s="1"/>
      <c r="F562" s="4"/>
    </row>
    <row r="563" s="140" customFormat="true" ht="21.95" hidden="false" customHeight="true" outlineLevel="0" collapsed="false">
      <c r="A563" s="1"/>
      <c r="B563" s="1"/>
      <c r="C563" s="6"/>
      <c r="D563" s="6"/>
      <c r="E563" s="1"/>
      <c r="F563" s="4"/>
    </row>
    <row r="564" s="140" customFormat="true" ht="21.95" hidden="false" customHeight="true" outlineLevel="0" collapsed="false">
      <c r="A564" s="1"/>
      <c r="B564" s="1"/>
      <c r="C564" s="6"/>
      <c r="D564" s="6"/>
      <c r="E564" s="1"/>
      <c r="F564" s="4"/>
    </row>
    <row r="565" s="140" customFormat="true" ht="21.95" hidden="false" customHeight="true" outlineLevel="0" collapsed="false">
      <c r="A565" s="1"/>
      <c r="B565" s="1"/>
      <c r="C565" s="6"/>
      <c r="D565" s="6"/>
      <c r="E565" s="1"/>
      <c r="F565" s="4"/>
    </row>
    <row r="566" s="140" customFormat="true" ht="21.95" hidden="false" customHeight="true" outlineLevel="0" collapsed="false">
      <c r="A566" s="1"/>
      <c r="B566" s="1"/>
      <c r="C566" s="6"/>
      <c r="D566" s="6"/>
      <c r="E566" s="1"/>
      <c r="F566" s="4"/>
    </row>
    <row r="567" s="140" customFormat="true" ht="21.95" hidden="false" customHeight="true" outlineLevel="0" collapsed="false">
      <c r="A567" s="1"/>
      <c r="B567" s="1"/>
      <c r="C567" s="6"/>
      <c r="D567" s="6"/>
      <c r="E567" s="1"/>
      <c r="F567" s="4"/>
    </row>
    <row r="568" s="140" customFormat="true" ht="21.95" hidden="false" customHeight="true" outlineLevel="0" collapsed="false">
      <c r="A568" s="1"/>
      <c r="B568" s="1"/>
      <c r="C568" s="6"/>
      <c r="D568" s="6"/>
      <c r="E568" s="1"/>
      <c r="F568" s="4"/>
    </row>
    <row r="569" s="140" customFormat="true" ht="21.95" hidden="false" customHeight="true" outlineLevel="0" collapsed="false">
      <c r="A569" s="1"/>
      <c r="B569" s="1"/>
      <c r="C569" s="6"/>
      <c r="D569" s="6"/>
      <c r="E569" s="1"/>
      <c r="F569" s="4"/>
    </row>
    <row r="570" s="140" customFormat="true" ht="21.95" hidden="false" customHeight="true" outlineLevel="0" collapsed="false">
      <c r="A570" s="1"/>
      <c r="B570" s="1"/>
      <c r="C570" s="6"/>
      <c r="D570" s="6"/>
      <c r="E570" s="1"/>
      <c r="F570" s="4"/>
    </row>
    <row r="571" s="140" customFormat="true" ht="21.95" hidden="false" customHeight="true" outlineLevel="0" collapsed="false">
      <c r="A571" s="1"/>
      <c r="B571" s="1"/>
      <c r="C571" s="6"/>
      <c r="D571" s="6"/>
      <c r="E571" s="1"/>
      <c r="F571" s="4"/>
    </row>
    <row r="572" s="140" customFormat="true" ht="21.95" hidden="false" customHeight="true" outlineLevel="0" collapsed="false">
      <c r="A572" s="1"/>
      <c r="B572" s="1"/>
      <c r="C572" s="6"/>
      <c r="D572" s="6"/>
      <c r="E572" s="1"/>
      <c r="F572" s="4"/>
    </row>
    <row r="573" s="140" customFormat="true" ht="21.95" hidden="false" customHeight="true" outlineLevel="0" collapsed="false">
      <c r="A573" s="1"/>
      <c r="B573" s="1"/>
      <c r="C573" s="6"/>
      <c r="D573" s="6"/>
      <c r="E573" s="1"/>
      <c r="F573" s="4"/>
    </row>
    <row r="574" s="140" customFormat="true" ht="21.95" hidden="false" customHeight="true" outlineLevel="0" collapsed="false">
      <c r="A574" s="1"/>
      <c r="B574" s="1"/>
      <c r="C574" s="6"/>
      <c r="D574" s="6"/>
      <c r="E574" s="1"/>
      <c r="F574" s="4"/>
    </row>
    <row r="575" s="140" customFormat="true" ht="21.95" hidden="false" customHeight="true" outlineLevel="0" collapsed="false">
      <c r="A575" s="1"/>
      <c r="B575" s="1"/>
      <c r="C575" s="6"/>
      <c r="D575" s="6"/>
      <c r="E575" s="1"/>
      <c r="F575" s="4"/>
    </row>
    <row r="576" s="140" customFormat="true" ht="21.95" hidden="false" customHeight="true" outlineLevel="0" collapsed="false">
      <c r="A576" s="1"/>
      <c r="B576" s="1"/>
      <c r="C576" s="6"/>
      <c r="D576" s="6"/>
      <c r="E576" s="1"/>
      <c r="F576" s="4"/>
    </row>
    <row r="577" s="140" customFormat="true" ht="21.95" hidden="false" customHeight="true" outlineLevel="0" collapsed="false">
      <c r="A577" s="1"/>
      <c r="B577" s="1"/>
      <c r="C577" s="6"/>
      <c r="D577" s="6"/>
      <c r="E577" s="1"/>
      <c r="F577" s="4"/>
    </row>
    <row r="578" s="140" customFormat="true" ht="21.95" hidden="false" customHeight="true" outlineLevel="0" collapsed="false">
      <c r="A578" s="1"/>
      <c r="B578" s="1"/>
      <c r="C578" s="6"/>
      <c r="D578" s="6"/>
      <c r="E578" s="1"/>
      <c r="F578" s="4"/>
    </row>
    <row r="579" s="140" customFormat="true" ht="21.95" hidden="false" customHeight="true" outlineLevel="0" collapsed="false">
      <c r="A579" s="1"/>
      <c r="B579" s="1"/>
      <c r="C579" s="6"/>
      <c r="D579" s="6"/>
      <c r="E579" s="1"/>
      <c r="F579" s="4"/>
    </row>
    <row r="580" s="140" customFormat="true" ht="21.95" hidden="false" customHeight="true" outlineLevel="0" collapsed="false">
      <c r="A580" s="1"/>
      <c r="B580" s="1"/>
      <c r="C580" s="6"/>
      <c r="D580" s="6"/>
      <c r="E580" s="1"/>
      <c r="F580" s="4"/>
    </row>
    <row r="581" s="140" customFormat="true" ht="21.95" hidden="false" customHeight="true" outlineLevel="0" collapsed="false">
      <c r="A581" s="1"/>
      <c r="B581" s="1"/>
      <c r="C581" s="6"/>
      <c r="D581" s="6"/>
      <c r="E581" s="1"/>
      <c r="F581" s="4"/>
    </row>
    <row r="582" s="140" customFormat="true" ht="21.95" hidden="false" customHeight="true" outlineLevel="0" collapsed="false">
      <c r="A582" s="1"/>
      <c r="B582" s="1"/>
      <c r="C582" s="6"/>
      <c r="D582" s="6"/>
      <c r="E582" s="1"/>
      <c r="F582" s="4"/>
    </row>
    <row r="583" s="140" customFormat="true" ht="21.95" hidden="false" customHeight="true" outlineLevel="0" collapsed="false">
      <c r="A583" s="1"/>
      <c r="B583" s="1"/>
      <c r="C583" s="6"/>
      <c r="D583" s="6"/>
      <c r="E583" s="1"/>
      <c r="F583" s="4"/>
    </row>
    <row r="584" s="140" customFormat="true" ht="21.95" hidden="false" customHeight="true" outlineLevel="0" collapsed="false">
      <c r="A584" s="1"/>
      <c r="B584" s="1"/>
      <c r="C584" s="6"/>
      <c r="D584" s="6"/>
      <c r="E584" s="1"/>
      <c r="F584" s="4"/>
    </row>
    <row r="585" s="140" customFormat="true" ht="21.95" hidden="false" customHeight="true" outlineLevel="0" collapsed="false">
      <c r="A585" s="1"/>
      <c r="B585" s="1"/>
      <c r="C585" s="6"/>
      <c r="D585" s="6"/>
      <c r="E585" s="1"/>
      <c r="F585" s="4"/>
    </row>
    <row r="586" s="140" customFormat="true" ht="21.95" hidden="false" customHeight="true" outlineLevel="0" collapsed="false">
      <c r="A586" s="1"/>
      <c r="B586" s="1"/>
      <c r="C586" s="6"/>
      <c r="D586" s="6"/>
      <c r="E586" s="1"/>
      <c r="F586" s="4"/>
    </row>
    <row r="587" s="140" customFormat="true" ht="21.95" hidden="false" customHeight="true" outlineLevel="0" collapsed="false">
      <c r="A587" s="1"/>
      <c r="B587" s="1"/>
      <c r="C587" s="6"/>
      <c r="D587" s="6"/>
      <c r="E587" s="1"/>
      <c r="F587" s="4"/>
    </row>
    <row r="588" s="140" customFormat="true" ht="21.95" hidden="false" customHeight="true" outlineLevel="0" collapsed="false">
      <c r="A588" s="1"/>
      <c r="B588" s="1"/>
      <c r="C588" s="6"/>
      <c r="D588" s="6"/>
      <c r="E588" s="1"/>
      <c r="F588" s="4"/>
    </row>
    <row r="589" s="140" customFormat="true" ht="21.95" hidden="false" customHeight="true" outlineLevel="0" collapsed="false">
      <c r="A589" s="1"/>
      <c r="B589" s="1"/>
      <c r="C589" s="6"/>
      <c r="D589" s="6"/>
      <c r="E589" s="1"/>
      <c r="F589" s="4"/>
    </row>
    <row r="590" s="140" customFormat="true" ht="21.95" hidden="false" customHeight="true" outlineLevel="0" collapsed="false">
      <c r="A590" s="1"/>
      <c r="B590" s="1"/>
      <c r="C590" s="6"/>
      <c r="D590" s="6"/>
      <c r="E590" s="1"/>
      <c r="F590" s="4"/>
    </row>
    <row r="591" s="140" customFormat="true" ht="21.95" hidden="false" customHeight="true" outlineLevel="0" collapsed="false">
      <c r="A591" s="1"/>
      <c r="B591" s="1"/>
      <c r="C591" s="6"/>
      <c r="D591" s="6"/>
      <c r="E591" s="1"/>
      <c r="F591" s="4"/>
    </row>
    <row r="592" s="140" customFormat="true" ht="21.95" hidden="false" customHeight="true" outlineLevel="0" collapsed="false">
      <c r="A592" s="1"/>
      <c r="B592" s="1"/>
      <c r="C592" s="6"/>
      <c r="D592" s="6"/>
      <c r="E592" s="1"/>
      <c r="F592" s="4"/>
    </row>
    <row r="593" s="140" customFormat="true" ht="21.95" hidden="false" customHeight="true" outlineLevel="0" collapsed="false">
      <c r="A593" s="1"/>
      <c r="B593" s="1"/>
      <c r="C593" s="6"/>
      <c r="D593" s="6"/>
      <c r="E593" s="1"/>
      <c r="F593" s="4"/>
    </row>
    <row r="594" s="140" customFormat="true" ht="21.95" hidden="false" customHeight="true" outlineLevel="0" collapsed="false">
      <c r="A594" s="1"/>
      <c r="B594" s="1"/>
      <c r="C594" s="6"/>
      <c r="D594" s="6"/>
      <c r="E594" s="1"/>
      <c r="F594" s="4"/>
    </row>
    <row r="595" s="140" customFormat="true" ht="21.95" hidden="false" customHeight="true" outlineLevel="0" collapsed="false">
      <c r="A595" s="1"/>
      <c r="B595" s="1"/>
      <c r="C595" s="6"/>
      <c r="D595" s="6"/>
      <c r="E595" s="1"/>
      <c r="F595" s="4"/>
    </row>
    <row r="596" s="140" customFormat="true" ht="21.95" hidden="false" customHeight="true" outlineLevel="0" collapsed="false">
      <c r="A596" s="1"/>
      <c r="B596" s="1"/>
      <c r="C596" s="6"/>
      <c r="D596" s="6"/>
      <c r="E596" s="1"/>
      <c r="F596" s="4"/>
    </row>
    <row r="597" s="140" customFormat="true" ht="21.95" hidden="false" customHeight="true" outlineLevel="0" collapsed="false">
      <c r="A597" s="1"/>
      <c r="B597" s="1"/>
      <c r="C597" s="6"/>
      <c r="D597" s="6"/>
      <c r="E597" s="1"/>
      <c r="F597" s="4"/>
    </row>
    <row r="598" s="140" customFormat="true" ht="21.95" hidden="false" customHeight="true" outlineLevel="0" collapsed="false">
      <c r="A598" s="1"/>
      <c r="B598" s="1"/>
      <c r="C598" s="6"/>
      <c r="D598" s="6"/>
      <c r="E598" s="1"/>
      <c r="F598" s="4"/>
    </row>
    <row r="599" s="140" customFormat="true" ht="21.95" hidden="false" customHeight="true" outlineLevel="0" collapsed="false">
      <c r="A599" s="1"/>
      <c r="B599" s="1"/>
      <c r="C599" s="6"/>
      <c r="D599" s="6"/>
      <c r="E599" s="1"/>
      <c r="F599" s="4"/>
    </row>
    <row r="600" s="140" customFormat="true" ht="21.95" hidden="false" customHeight="true" outlineLevel="0" collapsed="false">
      <c r="A600" s="1"/>
      <c r="B600" s="1"/>
      <c r="C600" s="6"/>
      <c r="D600" s="6"/>
      <c r="E600" s="1"/>
      <c r="F600" s="4"/>
    </row>
    <row r="601" s="140" customFormat="true" ht="21.95" hidden="false" customHeight="true" outlineLevel="0" collapsed="false">
      <c r="A601" s="1"/>
      <c r="B601" s="1"/>
      <c r="C601" s="6"/>
      <c r="D601" s="6"/>
      <c r="E601" s="1"/>
      <c r="F601" s="4"/>
    </row>
    <row r="602" s="140" customFormat="true" ht="21.95" hidden="false" customHeight="true" outlineLevel="0" collapsed="false">
      <c r="A602" s="1"/>
      <c r="B602" s="1"/>
      <c r="C602" s="6"/>
      <c r="D602" s="6"/>
      <c r="E602" s="1"/>
      <c r="F602" s="4"/>
    </row>
    <row r="603" s="140" customFormat="true" ht="21.95" hidden="false" customHeight="true" outlineLevel="0" collapsed="false">
      <c r="A603" s="1"/>
      <c r="B603" s="1"/>
      <c r="C603" s="6"/>
      <c r="D603" s="6"/>
      <c r="E603" s="1"/>
      <c r="F603" s="4"/>
    </row>
    <row r="604" s="140" customFormat="true" ht="21.95" hidden="false" customHeight="true" outlineLevel="0" collapsed="false">
      <c r="A604" s="1"/>
      <c r="B604" s="1"/>
      <c r="C604" s="6"/>
      <c r="D604" s="6"/>
      <c r="E604" s="1"/>
      <c r="F604" s="4"/>
    </row>
    <row r="605" s="140" customFormat="true" ht="21.95" hidden="false" customHeight="true" outlineLevel="0" collapsed="false">
      <c r="A605" s="1"/>
      <c r="B605" s="1"/>
      <c r="C605" s="6"/>
      <c r="D605" s="6"/>
      <c r="E605" s="1"/>
      <c r="F605" s="4"/>
    </row>
    <row r="606" s="140" customFormat="true" ht="21.95" hidden="false" customHeight="true" outlineLevel="0" collapsed="false">
      <c r="A606" s="1"/>
      <c r="B606" s="1"/>
      <c r="C606" s="6"/>
      <c r="D606" s="6"/>
      <c r="E606" s="1"/>
      <c r="F606" s="4"/>
    </row>
    <row r="607" s="140" customFormat="true" ht="21.95" hidden="false" customHeight="true" outlineLevel="0" collapsed="false">
      <c r="A607" s="1"/>
      <c r="B607" s="1"/>
      <c r="C607" s="6"/>
      <c r="D607" s="6"/>
      <c r="E607" s="1"/>
      <c r="F607" s="4"/>
    </row>
    <row r="608" s="140" customFormat="true" ht="21.95" hidden="false" customHeight="true" outlineLevel="0" collapsed="false">
      <c r="A608" s="1"/>
      <c r="B608" s="1"/>
      <c r="C608" s="6"/>
      <c r="D608" s="6"/>
      <c r="E608" s="1"/>
      <c r="F608" s="4"/>
    </row>
    <row r="609" s="140" customFormat="true" ht="21.95" hidden="false" customHeight="true" outlineLevel="0" collapsed="false">
      <c r="A609" s="1"/>
      <c r="B609" s="1"/>
      <c r="C609" s="6"/>
      <c r="D609" s="6"/>
      <c r="E609" s="1"/>
      <c r="F609" s="4"/>
    </row>
    <row r="610" s="140" customFormat="true" ht="21.95" hidden="false" customHeight="true" outlineLevel="0" collapsed="false">
      <c r="A610" s="1"/>
      <c r="B610" s="1"/>
      <c r="C610" s="6"/>
      <c r="D610" s="6"/>
      <c r="E610" s="1"/>
      <c r="F610" s="4"/>
    </row>
    <row r="611" s="140" customFormat="true" ht="21.95" hidden="false" customHeight="true" outlineLevel="0" collapsed="false">
      <c r="A611" s="1"/>
      <c r="B611" s="1"/>
      <c r="C611" s="6"/>
      <c r="D611" s="6"/>
      <c r="E611" s="1"/>
      <c r="F611" s="4"/>
    </row>
    <row r="612" s="140" customFormat="true" ht="21.95" hidden="false" customHeight="true" outlineLevel="0" collapsed="false">
      <c r="A612" s="1"/>
      <c r="B612" s="1"/>
      <c r="C612" s="6"/>
      <c r="D612" s="6"/>
      <c r="E612" s="1"/>
      <c r="F612" s="4"/>
    </row>
    <row r="613" s="140" customFormat="true" ht="21.95" hidden="false" customHeight="true" outlineLevel="0" collapsed="false">
      <c r="A613" s="1"/>
      <c r="B613" s="1"/>
      <c r="C613" s="6"/>
      <c r="D613" s="6"/>
      <c r="E613" s="1"/>
      <c r="F613" s="4"/>
    </row>
    <row r="614" s="140" customFormat="true" ht="21.95" hidden="false" customHeight="true" outlineLevel="0" collapsed="false">
      <c r="A614" s="1"/>
      <c r="B614" s="1"/>
      <c r="C614" s="6"/>
      <c r="D614" s="6"/>
      <c r="E614" s="1"/>
      <c r="F614" s="4"/>
    </row>
    <row r="615" s="140" customFormat="true" ht="21.95" hidden="false" customHeight="true" outlineLevel="0" collapsed="false">
      <c r="A615" s="1"/>
      <c r="B615" s="1"/>
      <c r="C615" s="6"/>
      <c r="D615" s="6"/>
      <c r="E615" s="1"/>
      <c r="F615" s="4"/>
    </row>
    <row r="616" s="140" customFormat="true" ht="21.95" hidden="false" customHeight="true" outlineLevel="0" collapsed="false">
      <c r="A616" s="1"/>
      <c r="B616" s="1"/>
      <c r="C616" s="6"/>
      <c r="D616" s="6"/>
      <c r="E616" s="1"/>
      <c r="F616" s="4"/>
    </row>
    <row r="617" s="140" customFormat="true" ht="21.95" hidden="false" customHeight="true" outlineLevel="0" collapsed="false">
      <c r="A617" s="1"/>
      <c r="B617" s="1"/>
      <c r="C617" s="6"/>
      <c r="D617" s="6"/>
      <c r="E617" s="1"/>
      <c r="F617" s="4"/>
    </row>
    <row r="618" s="140" customFormat="true" ht="21.95" hidden="false" customHeight="true" outlineLevel="0" collapsed="false">
      <c r="A618" s="1"/>
      <c r="B618" s="1"/>
      <c r="C618" s="6"/>
      <c r="D618" s="6"/>
      <c r="E618" s="1"/>
      <c r="F618" s="4"/>
    </row>
    <row r="619" s="140" customFormat="true" ht="21.95" hidden="false" customHeight="true" outlineLevel="0" collapsed="false">
      <c r="A619" s="1"/>
      <c r="B619" s="1"/>
      <c r="C619" s="6"/>
      <c r="D619" s="6"/>
      <c r="E619" s="1"/>
      <c r="F619" s="4"/>
    </row>
    <row r="620" s="140" customFormat="true" ht="21.95" hidden="false" customHeight="true" outlineLevel="0" collapsed="false">
      <c r="A620" s="1"/>
      <c r="B620" s="1"/>
      <c r="C620" s="6"/>
      <c r="D620" s="6"/>
      <c r="E620" s="1"/>
      <c r="F620" s="4"/>
    </row>
    <row r="621" s="140" customFormat="true" ht="21.95" hidden="false" customHeight="true" outlineLevel="0" collapsed="false">
      <c r="A621" s="1"/>
      <c r="B621" s="1"/>
      <c r="C621" s="6"/>
      <c r="D621" s="6"/>
      <c r="E621" s="1"/>
      <c r="F621" s="4"/>
    </row>
    <row r="622" s="140" customFormat="true" ht="21.95" hidden="false" customHeight="true" outlineLevel="0" collapsed="false">
      <c r="A622" s="1"/>
      <c r="B622" s="1"/>
      <c r="C622" s="6"/>
      <c r="D622" s="6"/>
      <c r="E622" s="1"/>
      <c r="F622" s="4"/>
    </row>
    <row r="623" s="140" customFormat="true" ht="21.95" hidden="false" customHeight="true" outlineLevel="0" collapsed="false">
      <c r="A623" s="1"/>
      <c r="B623" s="1"/>
      <c r="C623" s="6"/>
      <c r="D623" s="6"/>
      <c r="E623" s="1"/>
      <c r="F623" s="4"/>
    </row>
    <row r="624" s="140" customFormat="true" ht="21.95" hidden="false" customHeight="true" outlineLevel="0" collapsed="false">
      <c r="A624" s="1"/>
      <c r="B624" s="1"/>
      <c r="C624" s="6"/>
      <c r="D624" s="6"/>
      <c r="E624" s="1"/>
      <c r="F624" s="4"/>
    </row>
    <row r="625" s="140" customFormat="true" ht="21.95" hidden="false" customHeight="true" outlineLevel="0" collapsed="false">
      <c r="A625" s="1"/>
      <c r="B625" s="1"/>
      <c r="C625" s="6"/>
      <c r="D625" s="6"/>
      <c r="E625" s="1"/>
      <c r="F625" s="4"/>
    </row>
    <row r="626" s="140" customFormat="true" ht="21.95" hidden="false" customHeight="true" outlineLevel="0" collapsed="false">
      <c r="A626" s="1"/>
      <c r="B626" s="1"/>
      <c r="C626" s="6"/>
      <c r="D626" s="6"/>
      <c r="E626" s="1"/>
      <c r="F626" s="4"/>
    </row>
    <row r="627" s="140" customFormat="true" ht="21.95" hidden="false" customHeight="true" outlineLevel="0" collapsed="false">
      <c r="A627" s="1"/>
      <c r="B627" s="1"/>
      <c r="C627" s="6"/>
      <c r="D627" s="6"/>
      <c r="E627" s="1"/>
      <c r="F627" s="4"/>
    </row>
    <row r="628" s="140" customFormat="true" ht="21.95" hidden="false" customHeight="true" outlineLevel="0" collapsed="false">
      <c r="A628" s="1"/>
      <c r="B628" s="1"/>
      <c r="C628" s="6"/>
      <c r="D628" s="6"/>
      <c r="E628" s="1"/>
      <c r="F628" s="4"/>
    </row>
    <row r="629" s="140" customFormat="true" ht="21.95" hidden="false" customHeight="true" outlineLevel="0" collapsed="false">
      <c r="A629" s="1"/>
      <c r="B629" s="1"/>
      <c r="C629" s="6"/>
      <c r="D629" s="6"/>
      <c r="E629" s="1"/>
      <c r="F629" s="4"/>
    </row>
    <row r="630" s="140" customFormat="true" ht="21.95" hidden="false" customHeight="true" outlineLevel="0" collapsed="false">
      <c r="A630" s="1"/>
      <c r="B630" s="1"/>
      <c r="C630" s="6"/>
      <c r="D630" s="6"/>
      <c r="E630" s="1"/>
      <c r="F630" s="4"/>
    </row>
    <row r="631" s="140" customFormat="true" ht="21.95" hidden="false" customHeight="true" outlineLevel="0" collapsed="false">
      <c r="A631" s="1"/>
      <c r="B631" s="1"/>
      <c r="C631" s="6"/>
      <c r="D631" s="6"/>
      <c r="E631" s="1"/>
      <c r="F631" s="4"/>
    </row>
    <row r="632" s="140" customFormat="true" ht="21.95" hidden="false" customHeight="true" outlineLevel="0" collapsed="false">
      <c r="A632" s="1"/>
      <c r="B632" s="1"/>
      <c r="C632" s="6"/>
      <c r="D632" s="6"/>
      <c r="E632" s="1"/>
      <c r="F632" s="4"/>
    </row>
    <row r="633" s="140" customFormat="true" ht="21.95" hidden="false" customHeight="true" outlineLevel="0" collapsed="false">
      <c r="A633" s="1"/>
      <c r="B633" s="1"/>
      <c r="C633" s="6"/>
      <c r="D633" s="6"/>
      <c r="E633" s="1"/>
      <c r="F633" s="4"/>
    </row>
    <row r="634" s="140" customFormat="true" ht="21.95" hidden="false" customHeight="true" outlineLevel="0" collapsed="false">
      <c r="A634" s="1"/>
      <c r="B634" s="1"/>
      <c r="C634" s="6"/>
      <c r="D634" s="6"/>
      <c r="E634" s="1"/>
      <c r="F634" s="4"/>
    </row>
    <row r="635" s="140" customFormat="true" ht="21.95" hidden="false" customHeight="true" outlineLevel="0" collapsed="false">
      <c r="A635" s="1"/>
      <c r="B635" s="1"/>
      <c r="C635" s="6"/>
      <c r="D635" s="6"/>
      <c r="E635" s="1"/>
      <c r="F635" s="4"/>
    </row>
    <row r="636" s="140" customFormat="true" ht="21.95" hidden="false" customHeight="true" outlineLevel="0" collapsed="false">
      <c r="A636" s="1"/>
      <c r="B636" s="1"/>
      <c r="C636" s="6"/>
      <c r="D636" s="6"/>
      <c r="E636" s="1"/>
      <c r="F636" s="4"/>
    </row>
    <row r="637" s="140" customFormat="true" ht="21.95" hidden="false" customHeight="true" outlineLevel="0" collapsed="false">
      <c r="A637" s="1"/>
      <c r="B637" s="1"/>
      <c r="C637" s="6"/>
      <c r="D637" s="6"/>
      <c r="E637" s="1"/>
      <c r="F637" s="4"/>
    </row>
    <row r="638" s="140" customFormat="true" ht="21.95" hidden="false" customHeight="true" outlineLevel="0" collapsed="false">
      <c r="A638" s="1"/>
      <c r="B638" s="1"/>
      <c r="C638" s="6"/>
      <c r="D638" s="6"/>
      <c r="E638" s="1"/>
      <c r="F638" s="4"/>
    </row>
    <row r="639" s="140" customFormat="true" ht="21.95" hidden="false" customHeight="true" outlineLevel="0" collapsed="false">
      <c r="A639" s="1"/>
      <c r="B639" s="1"/>
      <c r="C639" s="6"/>
      <c r="D639" s="6"/>
      <c r="E639" s="1"/>
      <c r="F639" s="4"/>
    </row>
    <row r="640" s="140" customFormat="true" ht="21.95" hidden="false" customHeight="true" outlineLevel="0" collapsed="false">
      <c r="A640" s="1"/>
      <c r="B640" s="1"/>
      <c r="C640" s="6"/>
      <c r="D640" s="6"/>
      <c r="E640" s="1"/>
      <c r="F640" s="4"/>
    </row>
    <row r="641" s="140" customFormat="true" ht="21.95" hidden="false" customHeight="true" outlineLevel="0" collapsed="false">
      <c r="A641" s="1"/>
      <c r="B641" s="1"/>
      <c r="C641" s="6"/>
      <c r="D641" s="6"/>
      <c r="E641" s="1"/>
      <c r="F641" s="4"/>
    </row>
    <row r="642" s="140" customFormat="true" ht="21.95" hidden="false" customHeight="true" outlineLevel="0" collapsed="false">
      <c r="A642" s="1"/>
      <c r="B642" s="1"/>
      <c r="C642" s="6"/>
      <c r="D642" s="6"/>
      <c r="E642" s="1"/>
      <c r="F642" s="4"/>
    </row>
    <row r="643" s="140" customFormat="true" ht="21.95" hidden="false" customHeight="true" outlineLevel="0" collapsed="false">
      <c r="A643" s="1"/>
      <c r="B643" s="1"/>
      <c r="C643" s="6"/>
      <c r="D643" s="6"/>
      <c r="E643" s="1"/>
      <c r="F643" s="4"/>
    </row>
    <row r="644" s="140" customFormat="true" ht="21.95" hidden="false" customHeight="true" outlineLevel="0" collapsed="false">
      <c r="A644" s="1"/>
      <c r="B644" s="1"/>
      <c r="C644" s="6"/>
      <c r="D644" s="6"/>
      <c r="E644" s="1"/>
      <c r="F644" s="4"/>
    </row>
    <row r="645" s="140" customFormat="true" ht="21.95" hidden="false" customHeight="true" outlineLevel="0" collapsed="false">
      <c r="A645" s="1"/>
      <c r="B645" s="1"/>
      <c r="C645" s="6"/>
      <c r="D645" s="6"/>
      <c r="E645" s="1"/>
      <c r="F645" s="4"/>
    </row>
    <row r="646" s="140" customFormat="true" ht="21.95" hidden="false" customHeight="true" outlineLevel="0" collapsed="false">
      <c r="A646" s="1"/>
      <c r="B646" s="1"/>
      <c r="C646" s="6"/>
      <c r="D646" s="6"/>
      <c r="E646" s="1"/>
      <c r="F646" s="4"/>
    </row>
    <row r="647" s="140" customFormat="true" ht="21.95" hidden="false" customHeight="true" outlineLevel="0" collapsed="false">
      <c r="A647" s="1"/>
      <c r="B647" s="1"/>
      <c r="C647" s="6"/>
      <c r="D647" s="6"/>
      <c r="E647" s="1"/>
      <c r="F647" s="4"/>
    </row>
    <row r="648" s="140" customFormat="true" ht="21.95" hidden="false" customHeight="true" outlineLevel="0" collapsed="false">
      <c r="A648" s="1"/>
      <c r="B648" s="1"/>
      <c r="C648" s="6"/>
      <c r="D648" s="6"/>
      <c r="E648" s="1"/>
      <c r="F648" s="4"/>
    </row>
    <row r="649" s="140" customFormat="true" ht="21.95" hidden="false" customHeight="true" outlineLevel="0" collapsed="false">
      <c r="A649" s="1"/>
      <c r="B649" s="1"/>
      <c r="C649" s="6"/>
      <c r="D649" s="6"/>
      <c r="E649" s="1"/>
      <c r="F649" s="4"/>
    </row>
    <row r="650" s="140" customFormat="true" ht="21.95" hidden="false" customHeight="true" outlineLevel="0" collapsed="false">
      <c r="A650" s="1"/>
      <c r="B650" s="1"/>
      <c r="C650" s="6"/>
      <c r="D650" s="6"/>
      <c r="E650" s="1"/>
      <c r="F650" s="4"/>
    </row>
    <row r="651" s="140" customFormat="true" ht="21.95" hidden="false" customHeight="true" outlineLevel="0" collapsed="false">
      <c r="A651" s="1"/>
      <c r="B651" s="1"/>
      <c r="C651" s="6"/>
      <c r="D651" s="6"/>
      <c r="E651" s="1"/>
      <c r="F651" s="4"/>
    </row>
    <row r="652" s="140" customFormat="true" ht="21.95" hidden="false" customHeight="true" outlineLevel="0" collapsed="false">
      <c r="A652" s="1"/>
      <c r="B652" s="1"/>
      <c r="C652" s="6"/>
      <c r="D652" s="6"/>
      <c r="E652" s="1"/>
      <c r="F652" s="4"/>
    </row>
    <row r="653" s="140" customFormat="true" ht="21.95" hidden="false" customHeight="true" outlineLevel="0" collapsed="false">
      <c r="A653" s="1"/>
      <c r="B653" s="1"/>
      <c r="C653" s="6"/>
      <c r="D653" s="6"/>
      <c r="E653" s="1"/>
      <c r="F653" s="4"/>
    </row>
    <row r="654" s="140" customFormat="true" ht="21.95" hidden="false" customHeight="true" outlineLevel="0" collapsed="false">
      <c r="A654" s="1"/>
      <c r="B654" s="1"/>
      <c r="C654" s="6"/>
      <c r="D654" s="6"/>
      <c r="E654" s="1"/>
      <c r="F654" s="4"/>
    </row>
    <row r="655" s="140" customFormat="true" ht="21.95" hidden="false" customHeight="true" outlineLevel="0" collapsed="false">
      <c r="A655" s="1"/>
      <c r="B655" s="1"/>
      <c r="C655" s="6"/>
      <c r="D655" s="6"/>
      <c r="E655" s="1"/>
      <c r="F655" s="4"/>
    </row>
    <row r="656" s="140" customFormat="true" ht="21.95" hidden="false" customHeight="true" outlineLevel="0" collapsed="false">
      <c r="A656" s="1"/>
      <c r="B656" s="1"/>
      <c r="C656" s="6"/>
      <c r="D656" s="6"/>
      <c r="E656" s="1"/>
      <c r="F656" s="4"/>
    </row>
    <row r="657" s="140" customFormat="true" ht="21.95" hidden="false" customHeight="true" outlineLevel="0" collapsed="false">
      <c r="A657" s="1"/>
      <c r="B657" s="1"/>
      <c r="C657" s="6"/>
      <c r="D657" s="6"/>
      <c r="E657" s="1"/>
      <c r="F657" s="4"/>
    </row>
    <row r="658" s="140" customFormat="true" ht="21.95" hidden="false" customHeight="true" outlineLevel="0" collapsed="false">
      <c r="A658" s="1"/>
      <c r="B658" s="1"/>
      <c r="C658" s="6"/>
      <c r="D658" s="6"/>
      <c r="E658" s="1"/>
      <c r="F658" s="4"/>
    </row>
    <row r="659" s="140" customFormat="true" ht="21.95" hidden="false" customHeight="true" outlineLevel="0" collapsed="false">
      <c r="A659" s="1"/>
      <c r="B659" s="1"/>
      <c r="C659" s="6"/>
      <c r="D659" s="6"/>
      <c r="E659" s="1"/>
      <c r="F659" s="4"/>
    </row>
    <row r="660" s="140" customFormat="true" ht="21.95" hidden="false" customHeight="true" outlineLevel="0" collapsed="false">
      <c r="A660" s="1"/>
      <c r="B660" s="1"/>
      <c r="C660" s="6"/>
      <c r="D660" s="6"/>
      <c r="E660" s="1"/>
      <c r="F660" s="4"/>
    </row>
    <row r="661" s="140" customFormat="true" ht="21.95" hidden="false" customHeight="true" outlineLevel="0" collapsed="false">
      <c r="A661" s="1"/>
      <c r="B661" s="1"/>
      <c r="C661" s="6"/>
      <c r="D661" s="6"/>
      <c r="E661" s="1"/>
      <c r="F661" s="4"/>
    </row>
    <row r="662" s="140" customFormat="true" ht="21.95" hidden="false" customHeight="true" outlineLevel="0" collapsed="false">
      <c r="A662" s="1"/>
      <c r="B662" s="1"/>
      <c r="C662" s="6"/>
      <c r="D662" s="6"/>
      <c r="E662" s="1"/>
      <c r="F662" s="4"/>
    </row>
    <row r="663" s="140" customFormat="true" ht="21.95" hidden="false" customHeight="true" outlineLevel="0" collapsed="false">
      <c r="A663" s="1"/>
      <c r="B663" s="1"/>
      <c r="C663" s="6"/>
      <c r="D663" s="6"/>
      <c r="E663" s="1"/>
      <c r="F663" s="4"/>
    </row>
    <row r="664" s="140" customFormat="true" ht="21.95" hidden="false" customHeight="true" outlineLevel="0" collapsed="false">
      <c r="A664" s="1"/>
      <c r="B664" s="1"/>
      <c r="C664" s="6"/>
      <c r="D664" s="6"/>
      <c r="E664" s="1"/>
      <c r="F664" s="4"/>
    </row>
    <row r="665" s="140" customFormat="true" ht="21.95" hidden="false" customHeight="true" outlineLevel="0" collapsed="false">
      <c r="A665" s="1"/>
      <c r="B665" s="1"/>
      <c r="C665" s="6"/>
      <c r="D665" s="6"/>
      <c r="E665" s="1"/>
      <c r="F665" s="4"/>
    </row>
    <row r="666" s="140" customFormat="true" ht="21.95" hidden="false" customHeight="true" outlineLevel="0" collapsed="false">
      <c r="A666" s="1"/>
      <c r="B666" s="1"/>
      <c r="C666" s="6"/>
      <c r="D666" s="6"/>
      <c r="E666" s="1"/>
      <c r="F666" s="4"/>
    </row>
    <row r="667" s="140" customFormat="true" ht="21.95" hidden="false" customHeight="true" outlineLevel="0" collapsed="false">
      <c r="A667" s="1"/>
      <c r="B667" s="1"/>
      <c r="C667" s="6"/>
      <c r="D667" s="6"/>
      <c r="E667" s="1"/>
      <c r="F667" s="4"/>
    </row>
    <row r="668" s="140" customFormat="true" ht="21.95" hidden="false" customHeight="true" outlineLevel="0" collapsed="false">
      <c r="A668" s="1"/>
      <c r="B668" s="1"/>
      <c r="C668" s="6"/>
      <c r="D668" s="6"/>
      <c r="E668" s="1"/>
      <c r="F668" s="4"/>
    </row>
    <row r="669" s="140" customFormat="true" ht="21.95" hidden="false" customHeight="true" outlineLevel="0" collapsed="false">
      <c r="A669" s="1"/>
      <c r="B669" s="1"/>
      <c r="C669" s="6"/>
      <c r="D669" s="6"/>
      <c r="E669" s="1"/>
      <c r="F669" s="4"/>
    </row>
    <row r="670" s="140" customFormat="true" ht="21.95" hidden="false" customHeight="true" outlineLevel="0" collapsed="false">
      <c r="A670" s="1"/>
      <c r="B670" s="1"/>
      <c r="C670" s="6"/>
      <c r="D670" s="6"/>
      <c r="E670" s="1"/>
      <c r="F670" s="4"/>
    </row>
    <row r="671" s="140" customFormat="true" ht="21.95" hidden="false" customHeight="true" outlineLevel="0" collapsed="false">
      <c r="A671" s="1"/>
      <c r="B671" s="1"/>
      <c r="C671" s="6"/>
      <c r="D671" s="6"/>
      <c r="E671" s="1"/>
      <c r="F671" s="4"/>
    </row>
    <row r="672" s="140" customFormat="true" ht="21.95" hidden="false" customHeight="true" outlineLevel="0" collapsed="false">
      <c r="A672" s="1"/>
      <c r="B672" s="1"/>
      <c r="C672" s="6"/>
      <c r="D672" s="6"/>
      <c r="E672" s="1"/>
      <c r="F672" s="4"/>
    </row>
    <row r="673" s="140" customFormat="true" ht="21.95" hidden="false" customHeight="true" outlineLevel="0" collapsed="false">
      <c r="A673" s="1"/>
      <c r="B673" s="1"/>
      <c r="C673" s="6"/>
      <c r="D673" s="6"/>
      <c r="E673" s="1"/>
      <c r="F673" s="4"/>
    </row>
    <row r="674" s="140" customFormat="true" ht="21.95" hidden="false" customHeight="true" outlineLevel="0" collapsed="false">
      <c r="A674" s="1"/>
      <c r="B674" s="1"/>
      <c r="C674" s="6"/>
      <c r="D674" s="6"/>
      <c r="E674" s="1"/>
      <c r="F674" s="4"/>
    </row>
    <row r="675" s="140" customFormat="true" ht="21.95" hidden="false" customHeight="true" outlineLevel="0" collapsed="false">
      <c r="A675" s="1"/>
      <c r="B675" s="1"/>
      <c r="C675" s="6"/>
      <c r="D675" s="6"/>
      <c r="E675" s="1"/>
      <c r="F675" s="4"/>
    </row>
    <row r="676" s="140" customFormat="true" ht="21.95" hidden="false" customHeight="true" outlineLevel="0" collapsed="false">
      <c r="A676" s="1"/>
      <c r="B676" s="1"/>
      <c r="C676" s="6"/>
      <c r="D676" s="6"/>
      <c r="E676" s="1"/>
      <c r="F676" s="4"/>
    </row>
    <row r="677" s="140" customFormat="true" ht="21.95" hidden="false" customHeight="true" outlineLevel="0" collapsed="false">
      <c r="A677" s="1"/>
      <c r="B677" s="1"/>
      <c r="C677" s="6"/>
      <c r="D677" s="6"/>
      <c r="E677" s="1"/>
      <c r="F677" s="4"/>
    </row>
    <row r="678" s="140" customFormat="true" ht="21.95" hidden="false" customHeight="true" outlineLevel="0" collapsed="false">
      <c r="A678" s="1"/>
      <c r="B678" s="1"/>
      <c r="C678" s="6"/>
      <c r="D678" s="6"/>
      <c r="E678" s="1"/>
      <c r="F678" s="4"/>
    </row>
    <row r="679" s="140" customFormat="true" ht="21.95" hidden="false" customHeight="true" outlineLevel="0" collapsed="false">
      <c r="A679" s="1"/>
      <c r="B679" s="1"/>
      <c r="C679" s="6"/>
      <c r="D679" s="6"/>
      <c r="E679" s="1"/>
      <c r="F679" s="4"/>
    </row>
    <row r="680" s="140" customFormat="true" ht="21.95" hidden="false" customHeight="true" outlineLevel="0" collapsed="false">
      <c r="A680" s="1"/>
      <c r="B680" s="1"/>
      <c r="C680" s="6"/>
      <c r="D680" s="6"/>
      <c r="E680" s="1"/>
      <c r="F680" s="4"/>
    </row>
    <row r="681" s="140" customFormat="true" ht="21.95" hidden="false" customHeight="true" outlineLevel="0" collapsed="false">
      <c r="A681" s="1"/>
      <c r="B681" s="1"/>
      <c r="C681" s="6"/>
      <c r="D681" s="6"/>
      <c r="E681" s="1"/>
      <c r="F681" s="4"/>
    </row>
    <row r="682" s="140" customFormat="true" ht="21.95" hidden="false" customHeight="true" outlineLevel="0" collapsed="false">
      <c r="A682" s="1"/>
      <c r="B682" s="1"/>
      <c r="C682" s="6"/>
      <c r="D682" s="6"/>
      <c r="E682" s="1"/>
      <c r="F682" s="4"/>
    </row>
    <row r="683" s="140" customFormat="true" ht="21.95" hidden="false" customHeight="true" outlineLevel="0" collapsed="false">
      <c r="A683" s="1"/>
      <c r="B683" s="1"/>
      <c r="C683" s="6"/>
      <c r="D683" s="6"/>
      <c r="E683" s="1"/>
      <c r="F683" s="4"/>
    </row>
    <row r="684" s="140" customFormat="true" ht="21.95" hidden="false" customHeight="true" outlineLevel="0" collapsed="false">
      <c r="A684" s="1"/>
      <c r="B684" s="1"/>
      <c r="C684" s="6"/>
      <c r="D684" s="6"/>
      <c r="E684" s="1"/>
      <c r="F684" s="4"/>
    </row>
    <row r="685" s="140" customFormat="true" ht="21.95" hidden="false" customHeight="true" outlineLevel="0" collapsed="false">
      <c r="A685" s="1"/>
      <c r="B685" s="1"/>
      <c r="C685" s="6"/>
      <c r="D685" s="6"/>
      <c r="E685" s="1"/>
      <c r="F685" s="4"/>
    </row>
    <row r="686" s="140" customFormat="true" ht="21.95" hidden="false" customHeight="true" outlineLevel="0" collapsed="false">
      <c r="A686" s="1"/>
      <c r="B686" s="1"/>
      <c r="C686" s="6"/>
      <c r="D686" s="6"/>
      <c r="E686" s="1"/>
      <c r="F686" s="4"/>
    </row>
    <row r="687" s="140" customFormat="true" ht="21.95" hidden="false" customHeight="true" outlineLevel="0" collapsed="false">
      <c r="A687" s="1"/>
      <c r="B687" s="1"/>
      <c r="C687" s="6"/>
      <c r="D687" s="6"/>
      <c r="E687" s="1"/>
      <c r="F687" s="4"/>
    </row>
    <row r="688" s="140" customFormat="true" ht="21.95" hidden="false" customHeight="true" outlineLevel="0" collapsed="false">
      <c r="A688" s="1"/>
      <c r="B688" s="1"/>
      <c r="C688" s="6"/>
      <c r="D688" s="6"/>
      <c r="E688" s="1"/>
      <c r="F688" s="4"/>
    </row>
    <row r="689" s="140" customFormat="true" ht="21.95" hidden="false" customHeight="true" outlineLevel="0" collapsed="false">
      <c r="A689" s="1"/>
      <c r="B689" s="1"/>
      <c r="C689" s="6"/>
      <c r="D689" s="6"/>
      <c r="E689" s="1"/>
      <c r="F689" s="4"/>
    </row>
    <row r="690" s="140" customFormat="true" ht="21.95" hidden="false" customHeight="true" outlineLevel="0" collapsed="false">
      <c r="A690" s="1"/>
      <c r="B690" s="1"/>
      <c r="C690" s="6"/>
      <c r="D690" s="6"/>
      <c r="E690" s="1"/>
      <c r="F690" s="4"/>
    </row>
    <row r="691" s="140" customFormat="true" ht="21.95" hidden="false" customHeight="true" outlineLevel="0" collapsed="false">
      <c r="A691" s="1"/>
      <c r="B691" s="1"/>
      <c r="C691" s="6"/>
      <c r="D691" s="6"/>
      <c r="E691" s="1"/>
      <c r="F691" s="4"/>
    </row>
    <row r="692" s="140" customFormat="true" ht="21.95" hidden="false" customHeight="true" outlineLevel="0" collapsed="false">
      <c r="A692" s="1"/>
      <c r="B692" s="1"/>
      <c r="C692" s="6"/>
      <c r="D692" s="6"/>
      <c r="E692" s="1"/>
      <c r="F692" s="4"/>
    </row>
    <row r="693" s="140" customFormat="true" ht="21.95" hidden="false" customHeight="true" outlineLevel="0" collapsed="false">
      <c r="A693" s="1"/>
      <c r="B693" s="1"/>
      <c r="C693" s="6"/>
      <c r="D693" s="6"/>
      <c r="E693" s="1"/>
      <c r="F693" s="4"/>
    </row>
    <row r="694" s="140" customFormat="true" ht="21.95" hidden="false" customHeight="true" outlineLevel="0" collapsed="false">
      <c r="A694" s="1"/>
      <c r="B694" s="1"/>
      <c r="C694" s="6"/>
      <c r="D694" s="6"/>
      <c r="E694" s="1"/>
      <c r="F694" s="4"/>
    </row>
    <row r="695" s="140" customFormat="true" ht="21.95" hidden="false" customHeight="true" outlineLevel="0" collapsed="false">
      <c r="A695" s="1"/>
      <c r="B695" s="1"/>
      <c r="C695" s="6"/>
      <c r="D695" s="6"/>
      <c r="E695" s="1"/>
      <c r="F695" s="4"/>
    </row>
    <row r="696" s="140" customFormat="true" ht="21.95" hidden="false" customHeight="true" outlineLevel="0" collapsed="false">
      <c r="A696" s="1"/>
      <c r="B696" s="1"/>
      <c r="C696" s="6"/>
      <c r="D696" s="6"/>
      <c r="E696" s="1"/>
      <c r="F696" s="4"/>
    </row>
    <row r="697" s="140" customFormat="true" ht="21.95" hidden="false" customHeight="true" outlineLevel="0" collapsed="false">
      <c r="A697" s="1"/>
      <c r="B697" s="1"/>
      <c r="C697" s="6"/>
      <c r="D697" s="6"/>
      <c r="E697" s="1"/>
      <c r="F697" s="4"/>
    </row>
    <row r="698" s="140" customFormat="true" ht="21.95" hidden="false" customHeight="true" outlineLevel="0" collapsed="false">
      <c r="A698" s="1"/>
      <c r="B698" s="1"/>
      <c r="C698" s="6"/>
      <c r="D698" s="6"/>
      <c r="E698" s="1"/>
      <c r="F698" s="4"/>
    </row>
    <row r="699" s="140" customFormat="true" ht="21.95" hidden="false" customHeight="true" outlineLevel="0" collapsed="false">
      <c r="A699" s="1"/>
      <c r="B699" s="1"/>
      <c r="C699" s="6"/>
      <c r="D699" s="6"/>
      <c r="E699" s="1"/>
      <c r="F699" s="4"/>
    </row>
    <row r="700" s="140" customFormat="true" ht="21.95" hidden="false" customHeight="true" outlineLevel="0" collapsed="false">
      <c r="A700" s="1"/>
      <c r="B700" s="1"/>
      <c r="C700" s="6"/>
      <c r="D700" s="6"/>
      <c r="E700" s="1"/>
      <c r="F700" s="4"/>
    </row>
    <row r="701" s="140" customFormat="true" ht="21.95" hidden="false" customHeight="true" outlineLevel="0" collapsed="false">
      <c r="A701" s="1"/>
      <c r="B701" s="1"/>
      <c r="C701" s="6"/>
      <c r="D701" s="6"/>
      <c r="E701" s="1"/>
      <c r="F701" s="4"/>
    </row>
    <row r="702" s="140" customFormat="true" ht="21.95" hidden="false" customHeight="true" outlineLevel="0" collapsed="false">
      <c r="A702" s="1"/>
      <c r="B702" s="1"/>
      <c r="C702" s="6"/>
      <c r="D702" s="6"/>
      <c r="E702" s="1"/>
      <c r="F702" s="4"/>
    </row>
    <row r="703" s="140" customFormat="true" ht="21.95" hidden="false" customHeight="true" outlineLevel="0" collapsed="false">
      <c r="A703" s="1"/>
      <c r="B703" s="1"/>
      <c r="C703" s="6"/>
      <c r="D703" s="6"/>
      <c r="E703" s="1"/>
      <c r="F703" s="4"/>
    </row>
    <row r="704" s="140" customFormat="true" ht="21.95" hidden="false" customHeight="true" outlineLevel="0" collapsed="false">
      <c r="A704" s="1"/>
      <c r="B704" s="1"/>
      <c r="C704" s="6"/>
      <c r="D704" s="6"/>
      <c r="E704" s="1"/>
      <c r="F704" s="4"/>
    </row>
    <row r="705" s="140" customFormat="true" ht="21.95" hidden="false" customHeight="true" outlineLevel="0" collapsed="false">
      <c r="A705" s="1"/>
      <c r="B705" s="1"/>
      <c r="C705" s="6"/>
      <c r="D705" s="6"/>
      <c r="E705" s="1"/>
      <c r="F705" s="4"/>
    </row>
    <row r="706" s="140" customFormat="true" ht="21.95" hidden="false" customHeight="true" outlineLevel="0" collapsed="false">
      <c r="A706" s="1"/>
      <c r="B706" s="1"/>
      <c r="C706" s="6"/>
      <c r="D706" s="6"/>
      <c r="E706" s="1"/>
      <c r="F706" s="4"/>
    </row>
    <row r="707" s="140" customFormat="true" ht="21.95" hidden="false" customHeight="true" outlineLevel="0" collapsed="false">
      <c r="A707" s="1"/>
      <c r="B707" s="1"/>
      <c r="C707" s="6"/>
      <c r="D707" s="6"/>
      <c r="E707" s="1"/>
      <c r="F707" s="4"/>
    </row>
    <row r="708" s="140" customFormat="true" ht="21.95" hidden="false" customHeight="true" outlineLevel="0" collapsed="false">
      <c r="A708" s="1"/>
      <c r="B708" s="1"/>
      <c r="C708" s="6"/>
      <c r="D708" s="6"/>
      <c r="E708" s="1"/>
      <c r="F708" s="4"/>
    </row>
    <row r="709" s="140" customFormat="true" ht="21.95" hidden="false" customHeight="true" outlineLevel="0" collapsed="false">
      <c r="A709" s="1"/>
      <c r="B709" s="1"/>
      <c r="C709" s="6"/>
      <c r="D709" s="6"/>
      <c r="E709" s="1"/>
      <c r="F709" s="4"/>
    </row>
    <row r="710" s="140" customFormat="true" ht="21.95" hidden="false" customHeight="true" outlineLevel="0" collapsed="false">
      <c r="A710" s="1"/>
      <c r="B710" s="1"/>
      <c r="C710" s="6"/>
      <c r="D710" s="6"/>
      <c r="E710" s="1"/>
      <c r="F710" s="4"/>
    </row>
    <row r="711" s="140" customFormat="true" ht="21.95" hidden="false" customHeight="true" outlineLevel="0" collapsed="false">
      <c r="A711" s="1"/>
      <c r="B711" s="1"/>
      <c r="C711" s="6"/>
      <c r="D711" s="6"/>
      <c r="E711" s="1"/>
      <c r="F711" s="4"/>
    </row>
    <row r="712" s="140" customFormat="true" ht="21.95" hidden="false" customHeight="true" outlineLevel="0" collapsed="false">
      <c r="A712" s="1"/>
      <c r="B712" s="1"/>
      <c r="C712" s="6"/>
      <c r="D712" s="6"/>
      <c r="E712" s="1"/>
      <c r="F712" s="4"/>
    </row>
    <row r="713" s="140" customFormat="true" ht="21.95" hidden="false" customHeight="true" outlineLevel="0" collapsed="false">
      <c r="A713" s="1"/>
      <c r="B713" s="1"/>
      <c r="C713" s="6"/>
      <c r="D713" s="6"/>
      <c r="E713" s="1"/>
      <c r="F713" s="4"/>
    </row>
    <row r="714" s="140" customFormat="true" ht="21.95" hidden="false" customHeight="true" outlineLevel="0" collapsed="false">
      <c r="A714" s="1"/>
      <c r="B714" s="1"/>
      <c r="C714" s="6"/>
      <c r="D714" s="6"/>
      <c r="E714" s="1"/>
      <c r="F714" s="4"/>
    </row>
    <row r="715" s="140" customFormat="true" ht="21.95" hidden="false" customHeight="true" outlineLevel="0" collapsed="false">
      <c r="A715" s="1"/>
      <c r="B715" s="1"/>
      <c r="C715" s="6"/>
      <c r="D715" s="6"/>
      <c r="E715" s="1"/>
      <c r="F715" s="4"/>
    </row>
    <row r="716" s="140" customFormat="true" ht="21.95" hidden="false" customHeight="true" outlineLevel="0" collapsed="false">
      <c r="A716" s="1"/>
      <c r="B716" s="1"/>
      <c r="C716" s="6"/>
      <c r="D716" s="6"/>
      <c r="E716" s="1"/>
      <c r="F716" s="4"/>
    </row>
    <row r="717" s="140" customFormat="true" ht="21.95" hidden="false" customHeight="true" outlineLevel="0" collapsed="false">
      <c r="A717" s="1"/>
      <c r="B717" s="1"/>
      <c r="C717" s="6"/>
      <c r="D717" s="6"/>
      <c r="E717" s="1"/>
      <c r="F717" s="4"/>
    </row>
    <row r="718" s="140" customFormat="true" ht="21.95" hidden="false" customHeight="true" outlineLevel="0" collapsed="false">
      <c r="A718" s="1"/>
      <c r="B718" s="1"/>
      <c r="C718" s="6"/>
      <c r="D718" s="6"/>
      <c r="E718" s="1"/>
      <c r="F718" s="4"/>
    </row>
    <row r="719" s="140" customFormat="true" ht="21.95" hidden="false" customHeight="true" outlineLevel="0" collapsed="false">
      <c r="A719" s="1"/>
      <c r="B719" s="1"/>
      <c r="C719" s="6"/>
      <c r="D719" s="6"/>
      <c r="E719" s="1"/>
      <c r="F719" s="4"/>
    </row>
    <row r="720" s="140" customFormat="true" ht="21.95" hidden="false" customHeight="true" outlineLevel="0" collapsed="false">
      <c r="A720" s="1"/>
      <c r="B720" s="1"/>
      <c r="C720" s="6"/>
      <c r="D720" s="6"/>
      <c r="E720" s="1"/>
      <c r="F720" s="4"/>
    </row>
    <row r="721" s="140" customFormat="true" ht="21.95" hidden="false" customHeight="true" outlineLevel="0" collapsed="false">
      <c r="A721" s="1"/>
      <c r="B721" s="1"/>
      <c r="C721" s="6"/>
      <c r="D721" s="6"/>
      <c r="E721" s="1"/>
      <c r="F721" s="4"/>
    </row>
    <row r="722" s="140" customFormat="true" ht="21.95" hidden="false" customHeight="true" outlineLevel="0" collapsed="false">
      <c r="A722" s="1"/>
      <c r="B722" s="1"/>
      <c r="C722" s="6"/>
      <c r="D722" s="6"/>
      <c r="E722" s="1"/>
      <c r="F722" s="4"/>
    </row>
    <row r="723" s="140" customFormat="true" ht="21.95" hidden="false" customHeight="true" outlineLevel="0" collapsed="false">
      <c r="A723" s="1"/>
      <c r="B723" s="1"/>
      <c r="C723" s="6"/>
      <c r="D723" s="6"/>
      <c r="E723" s="1"/>
      <c r="F723" s="4"/>
    </row>
    <row r="724" s="140" customFormat="true" ht="21.95" hidden="false" customHeight="true" outlineLevel="0" collapsed="false">
      <c r="A724" s="1"/>
      <c r="B724" s="1"/>
      <c r="C724" s="6"/>
      <c r="D724" s="6"/>
      <c r="E724" s="1"/>
      <c r="F724" s="4"/>
    </row>
    <row r="725" s="140" customFormat="true" ht="21.95" hidden="false" customHeight="true" outlineLevel="0" collapsed="false">
      <c r="A725" s="1"/>
      <c r="B725" s="1"/>
      <c r="C725" s="6"/>
      <c r="D725" s="6"/>
      <c r="E725" s="1"/>
      <c r="F725" s="4"/>
    </row>
    <row r="726" s="140" customFormat="true" ht="21.95" hidden="false" customHeight="true" outlineLevel="0" collapsed="false">
      <c r="A726" s="1"/>
      <c r="B726" s="1"/>
      <c r="C726" s="6"/>
      <c r="D726" s="6"/>
      <c r="E726" s="1"/>
      <c r="F726" s="4"/>
    </row>
    <row r="727" s="140" customFormat="true" ht="21.95" hidden="false" customHeight="true" outlineLevel="0" collapsed="false">
      <c r="A727" s="1"/>
      <c r="B727" s="1"/>
      <c r="C727" s="6"/>
      <c r="D727" s="6"/>
      <c r="E727" s="1"/>
      <c r="F727" s="4"/>
    </row>
    <row r="728" s="140" customFormat="true" ht="21.95" hidden="false" customHeight="true" outlineLevel="0" collapsed="false">
      <c r="A728" s="1"/>
      <c r="B728" s="1"/>
      <c r="C728" s="6"/>
      <c r="D728" s="6"/>
      <c r="E728" s="1"/>
      <c r="F728" s="4"/>
    </row>
    <row r="729" s="140" customFormat="true" ht="21.95" hidden="false" customHeight="true" outlineLevel="0" collapsed="false">
      <c r="A729" s="1"/>
      <c r="B729" s="1"/>
      <c r="C729" s="6"/>
      <c r="D729" s="6"/>
      <c r="E729" s="1"/>
      <c r="F729" s="4"/>
    </row>
    <row r="730" s="140" customFormat="true" ht="21.95" hidden="false" customHeight="true" outlineLevel="0" collapsed="false">
      <c r="A730" s="1"/>
      <c r="B730" s="1"/>
      <c r="C730" s="6"/>
      <c r="D730" s="6"/>
      <c r="E730" s="1"/>
      <c r="F730" s="4"/>
    </row>
    <row r="731" s="140" customFormat="true" ht="21.95" hidden="false" customHeight="true" outlineLevel="0" collapsed="false">
      <c r="A731" s="1"/>
      <c r="B731" s="1"/>
      <c r="C731" s="6"/>
      <c r="D731" s="6"/>
      <c r="E731" s="1"/>
      <c r="F731" s="4"/>
    </row>
    <row r="732" s="140" customFormat="true" ht="21.95" hidden="false" customHeight="true" outlineLevel="0" collapsed="false">
      <c r="A732" s="1"/>
      <c r="B732" s="1"/>
      <c r="C732" s="6"/>
      <c r="D732" s="6"/>
      <c r="E732" s="1"/>
      <c r="F732" s="4"/>
    </row>
    <row r="733" s="140" customFormat="true" ht="21.95" hidden="false" customHeight="true" outlineLevel="0" collapsed="false">
      <c r="A733" s="1"/>
      <c r="B733" s="1"/>
      <c r="C733" s="6"/>
      <c r="D733" s="6"/>
      <c r="E733" s="1"/>
      <c r="F733" s="4"/>
    </row>
    <row r="734" s="140" customFormat="true" ht="21.95" hidden="false" customHeight="true" outlineLevel="0" collapsed="false">
      <c r="A734" s="1"/>
      <c r="B734" s="1"/>
      <c r="C734" s="6"/>
      <c r="D734" s="6"/>
      <c r="E734" s="1"/>
      <c r="F734" s="4"/>
    </row>
    <row r="735" s="140" customFormat="true" ht="21.95" hidden="false" customHeight="true" outlineLevel="0" collapsed="false">
      <c r="A735" s="1"/>
      <c r="B735" s="1"/>
      <c r="C735" s="6"/>
      <c r="D735" s="6"/>
      <c r="E735" s="1"/>
      <c r="F735" s="4"/>
    </row>
    <row r="736" s="140" customFormat="true" ht="21.95" hidden="false" customHeight="true" outlineLevel="0" collapsed="false">
      <c r="A736" s="1"/>
      <c r="B736" s="1"/>
      <c r="C736" s="6"/>
      <c r="D736" s="6"/>
      <c r="E736" s="1"/>
      <c r="F736" s="4"/>
    </row>
    <row r="737" s="140" customFormat="true" ht="21.95" hidden="false" customHeight="true" outlineLevel="0" collapsed="false">
      <c r="A737" s="1"/>
      <c r="B737" s="1"/>
      <c r="C737" s="6"/>
      <c r="D737" s="6"/>
      <c r="E737" s="1"/>
      <c r="F737" s="4"/>
    </row>
    <row r="738" s="140" customFormat="true" ht="21.95" hidden="false" customHeight="true" outlineLevel="0" collapsed="false">
      <c r="A738" s="1"/>
      <c r="B738" s="1"/>
      <c r="C738" s="6"/>
      <c r="D738" s="6"/>
      <c r="E738" s="1"/>
      <c r="F738" s="4"/>
    </row>
    <row r="739" s="140" customFormat="true" ht="21.95" hidden="false" customHeight="true" outlineLevel="0" collapsed="false">
      <c r="A739" s="1"/>
      <c r="B739" s="1"/>
      <c r="C739" s="6"/>
      <c r="D739" s="6"/>
      <c r="E739" s="1"/>
      <c r="F739" s="4"/>
    </row>
    <row r="740" s="140" customFormat="true" ht="21.95" hidden="false" customHeight="true" outlineLevel="0" collapsed="false">
      <c r="A740" s="1"/>
      <c r="B740" s="1"/>
      <c r="C740" s="6"/>
      <c r="D740" s="6"/>
      <c r="E740" s="1"/>
      <c r="F740" s="4"/>
    </row>
    <row r="741" s="140" customFormat="true" ht="21.95" hidden="false" customHeight="true" outlineLevel="0" collapsed="false">
      <c r="A741" s="1"/>
      <c r="B741" s="1"/>
      <c r="C741" s="6"/>
      <c r="D741" s="6"/>
      <c r="E741" s="1"/>
      <c r="F741" s="4"/>
    </row>
    <row r="742" s="140" customFormat="true" ht="21.95" hidden="false" customHeight="true" outlineLevel="0" collapsed="false">
      <c r="A742" s="1"/>
      <c r="B742" s="1"/>
      <c r="C742" s="6"/>
      <c r="D742" s="6"/>
      <c r="E742" s="1"/>
      <c r="F742" s="4"/>
    </row>
    <row r="743" s="140" customFormat="true" ht="21.95" hidden="false" customHeight="true" outlineLevel="0" collapsed="false">
      <c r="A743" s="1"/>
      <c r="B743" s="1"/>
      <c r="C743" s="6"/>
      <c r="D743" s="6"/>
      <c r="E743" s="1"/>
      <c r="F743" s="4"/>
    </row>
    <row r="744" s="140" customFormat="true" ht="21.95" hidden="false" customHeight="true" outlineLevel="0" collapsed="false">
      <c r="A744" s="1"/>
      <c r="B744" s="1"/>
      <c r="C744" s="6"/>
      <c r="D744" s="6"/>
      <c r="E744" s="1"/>
      <c r="F744" s="4"/>
    </row>
    <row r="745" s="140" customFormat="true" ht="21.95" hidden="false" customHeight="true" outlineLevel="0" collapsed="false">
      <c r="A745" s="1"/>
      <c r="B745" s="1"/>
      <c r="C745" s="6"/>
      <c r="D745" s="6"/>
      <c r="E745" s="1"/>
      <c r="F745" s="4"/>
    </row>
    <row r="746" s="140" customFormat="true" ht="21.95" hidden="false" customHeight="true" outlineLevel="0" collapsed="false">
      <c r="A746" s="1"/>
      <c r="B746" s="1"/>
      <c r="C746" s="6"/>
      <c r="D746" s="6"/>
      <c r="E746" s="1"/>
      <c r="F746" s="4"/>
    </row>
    <row r="747" s="140" customFormat="true" ht="21.95" hidden="false" customHeight="true" outlineLevel="0" collapsed="false">
      <c r="A747" s="1"/>
      <c r="B747" s="1"/>
      <c r="C747" s="6"/>
      <c r="D747" s="6"/>
      <c r="E747" s="1"/>
      <c r="F747" s="4"/>
    </row>
    <row r="748" s="140" customFormat="true" ht="21.95" hidden="false" customHeight="true" outlineLevel="0" collapsed="false">
      <c r="A748" s="1"/>
      <c r="B748" s="1"/>
      <c r="C748" s="6"/>
      <c r="D748" s="6"/>
      <c r="E748" s="1"/>
      <c r="F748" s="4"/>
    </row>
    <row r="749" s="140" customFormat="true" ht="21.95" hidden="false" customHeight="true" outlineLevel="0" collapsed="false">
      <c r="A749" s="1"/>
      <c r="B749" s="1"/>
      <c r="C749" s="6"/>
      <c r="D749" s="6"/>
      <c r="E749" s="1"/>
      <c r="F749" s="4"/>
    </row>
    <row r="750" s="140" customFormat="true" ht="21.95" hidden="false" customHeight="true" outlineLevel="0" collapsed="false">
      <c r="A750" s="1"/>
      <c r="B750" s="1"/>
      <c r="C750" s="6"/>
      <c r="D750" s="6"/>
      <c r="E750" s="1"/>
      <c r="F750" s="4"/>
    </row>
    <row r="751" s="140" customFormat="true" ht="21.95" hidden="false" customHeight="true" outlineLevel="0" collapsed="false">
      <c r="A751" s="1"/>
      <c r="B751" s="1"/>
      <c r="C751" s="6"/>
      <c r="D751" s="6"/>
      <c r="E751" s="1"/>
      <c r="F751" s="4"/>
    </row>
    <row r="752" s="140" customFormat="true" ht="21.95" hidden="false" customHeight="true" outlineLevel="0" collapsed="false">
      <c r="A752" s="1"/>
      <c r="B752" s="1"/>
      <c r="C752" s="6"/>
      <c r="D752" s="6"/>
      <c r="E752" s="1"/>
      <c r="F752" s="4"/>
    </row>
    <row r="753" s="140" customFormat="true" ht="21.95" hidden="false" customHeight="true" outlineLevel="0" collapsed="false">
      <c r="A753" s="1"/>
      <c r="B753" s="1"/>
      <c r="C753" s="6"/>
      <c r="D753" s="6"/>
      <c r="E753" s="1"/>
      <c r="F753" s="4"/>
    </row>
    <row r="754" s="140" customFormat="true" ht="21.95" hidden="false" customHeight="true" outlineLevel="0" collapsed="false">
      <c r="A754" s="1"/>
      <c r="B754" s="1"/>
      <c r="C754" s="6"/>
      <c r="D754" s="6"/>
      <c r="E754" s="1"/>
      <c r="F754" s="4"/>
    </row>
    <row r="755" s="140" customFormat="true" ht="21.95" hidden="false" customHeight="true" outlineLevel="0" collapsed="false">
      <c r="A755" s="1"/>
      <c r="B755" s="1"/>
      <c r="C755" s="6"/>
      <c r="D755" s="6"/>
      <c r="E755" s="1"/>
      <c r="F755" s="4"/>
    </row>
    <row r="756" s="140" customFormat="true" ht="21.95" hidden="false" customHeight="true" outlineLevel="0" collapsed="false">
      <c r="A756" s="1"/>
      <c r="B756" s="1"/>
      <c r="C756" s="6"/>
      <c r="D756" s="6"/>
      <c r="E756" s="1"/>
      <c r="F756" s="4"/>
    </row>
    <row r="757" s="140" customFormat="true" ht="21.95" hidden="false" customHeight="true" outlineLevel="0" collapsed="false">
      <c r="A757" s="1"/>
      <c r="B757" s="1"/>
      <c r="C757" s="6"/>
      <c r="D757" s="6"/>
      <c r="E757" s="1"/>
      <c r="F757" s="4"/>
    </row>
    <row r="758" s="140" customFormat="true" ht="21.95" hidden="false" customHeight="true" outlineLevel="0" collapsed="false">
      <c r="A758" s="1"/>
      <c r="B758" s="1"/>
      <c r="C758" s="6"/>
      <c r="D758" s="6"/>
      <c r="E758" s="1"/>
      <c r="F758" s="4"/>
    </row>
    <row r="759" s="140" customFormat="true" ht="21.95" hidden="false" customHeight="true" outlineLevel="0" collapsed="false">
      <c r="A759" s="1"/>
      <c r="B759" s="1"/>
      <c r="C759" s="6"/>
      <c r="D759" s="6"/>
      <c r="E759" s="1"/>
      <c r="F759" s="4"/>
    </row>
    <row r="760" s="140" customFormat="true" ht="21.95" hidden="false" customHeight="true" outlineLevel="0" collapsed="false">
      <c r="A760" s="1"/>
      <c r="B760" s="1"/>
      <c r="C760" s="6"/>
      <c r="D760" s="6"/>
      <c r="E760" s="1"/>
      <c r="F760" s="4"/>
    </row>
    <row r="761" s="140" customFormat="true" ht="21.95" hidden="false" customHeight="true" outlineLevel="0" collapsed="false">
      <c r="A761" s="1"/>
      <c r="B761" s="1"/>
      <c r="C761" s="6"/>
      <c r="D761" s="6"/>
      <c r="E761" s="1"/>
      <c r="F761" s="4"/>
    </row>
    <row r="762" s="140" customFormat="true" ht="21.95" hidden="false" customHeight="true" outlineLevel="0" collapsed="false">
      <c r="A762" s="1"/>
      <c r="B762" s="1"/>
      <c r="C762" s="6"/>
      <c r="D762" s="6"/>
      <c r="E762" s="1"/>
      <c r="F762" s="4"/>
    </row>
    <row r="763" s="140" customFormat="true" ht="21.95" hidden="false" customHeight="true" outlineLevel="0" collapsed="false">
      <c r="A763" s="1"/>
      <c r="B763" s="1"/>
      <c r="C763" s="6"/>
      <c r="D763" s="6"/>
      <c r="E763" s="1"/>
      <c r="F763" s="4"/>
    </row>
    <row r="764" s="140" customFormat="true" ht="21.95" hidden="false" customHeight="true" outlineLevel="0" collapsed="false">
      <c r="A764" s="1"/>
      <c r="B764" s="1"/>
      <c r="C764" s="6"/>
      <c r="D764" s="6"/>
      <c r="E764" s="1"/>
      <c r="F764" s="4"/>
    </row>
    <row r="765" s="140" customFormat="true" ht="21.95" hidden="false" customHeight="true" outlineLevel="0" collapsed="false">
      <c r="A765" s="1"/>
      <c r="B765" s="1"/>
      <c r="C765" s="6"/>
      <c r="D765" s="6"/>
      <c r="E765" s="1"/>
      <c r="F765" s="4"/>
    </row>
    <row r="766" s="140" customFormat="true" ht="21.95" hidden="false" customHeight="true" outlineLevel="0" collapsed="false">
      <c r="A766" s="1"/>
      <c r="B766" s="1"/>
      <c r="C766" s="6"/>
      <c r="D766" s="6"/>
      <c r="E766" s="1"/>
      <c r="F766" s="4"/>
    </row>
    <row r="767" s="140" customFormat="true" ht="21.95" hidden="false" customHeight="true" outlineLevel="0" collapsed="false">
      <c r="A767" s="1"/>
      <c r="B767" s="1"/>
      <c r="C767" s="6"/>
      <c r="D767" s="6"/>
      <c r="E767" s="1"/>
      <c r="F767" s="4"/>
    </row>
    <row r="768" s="140" customFormat="true" ht="21.95" hidden="false" customHeight="true" outlineLevel="0" collapsed="false">
      <c r="A768" s="1"/>
      <c r="B768" s="1"/>
      <c r="C768" s="6"/>
      <c r="D768" s="6"/>
      <c r="E768" s="1"/>
      <c r="F768" s="4"/>
    </row>
    <row r="769" s="140" customFormat="true" ht="21.95" hidden="false" customHeight="true" outlineLevel="0" collapsed="false">
      <c r="A769" s="1"/>
      <c r="B769" s="1"/>
      <c r="C769" s="6"/>
      <c r="D769" s="6"/>
      <c r="E769" s="1"/>
      <c r="F769" s="4"/>
    </row>
    <row r="770" s="140" customFormat="true" ht="21.95" hidden="false" customHeight="true" outlineLevel="0" collapsed="false">
      <c r="A770" s="1"/>
      <c r="B770" s="1"/>
      <c r="C770" s="6"/>
      <c r="D770" s="6"/>
      <c r="E770" s="1"/>
      <c r="F770" s="4"/>
    </row>
    <row r="771" s="140" customFormat="true" ht="21.95" hidden="false" customHeight="true" outlineLevel="0" collapsed="false">
      <c r="A771" s="1"/>
      <c r="B771" s="1"/>
      <c r="C771" s="6"/>
      <c r="D771" s="6"/>
      <c r="E771" s="1"/>
      <c r="F771" s="4"/>
    </row>
    <row r="772" s="140" customFormat="true" ht="21.95" hidden="false" customHeight="true" outlineLevel="0" collapsed="false">
      <c r="A772" s="1"/>
      <c r="B772" s="1"/>
      <c r="C772" s="6"/>
      <c r="D772" s="6"/>
      <c r="E772" s="1"/>
      <c r="F772" s="4"/>
    </row>
    <row r="773" s="140" customFormat="true" ht="21.95" hidden="false" customHeight="true" outlineLevel="0" collapsed="false">
      <c r="A773" s="1"/>
      <c r="B773" s="1"/>
      <c r="C773" s="6"/>
      <c r="D773" s="6"/>
      <c r="E773" s="1"/>
      <c r="F773" s="4"/>
    </row>
    <row r="774" s="140" customFormat="true" ht="21.95" hidden="false" customHeight="true" outlineLevel="0" collapsed="false">
      <c r="A774" s="1"/>
      <c r="B774" s="1"/>
      <c r="C774" s="6"/>
      <c r="D774" s="6"/>
      <c r="E774" s="1"/>
      <c r="F774" s="4"/>
    </row>
    <row r="775" s="140" customFormat="true" ht="21.95" hidden="false" customHeight="true" outlineLevel="0" collapsed="false">
      <c r="A775" s="1"/>
      <c r="B775" s="1"/>
      <c r="C775" s="6"/>
      <c r="D775" s="6"/>
      <c r="E775" s="1"/>
      <c r="F775" s="4"/>
    </row>
    <row r="776" s="140" customFormat="true" ht="21.95" hidden="false" customHeight="true" outlineLevel="0" collapsed="false">
      <c r="A776" s="1"/>
      <c r="B776" s="1"/>
      <c r="C776" s="6"/>
      <c r="D776" s="6"/>
      <c r="E776" s="1"/>
      <c r="F776" s="4"/>
    </row>
    <row r="777" s="140" customFormat="true" ht="21.95" hidden="false" customHeight="true" outlineLevel="0" collapsed="false">
      <c r="A777" s="1"/>
      <c r="B777" s="1"/>
      <c r="C777" s="6"/>
      <c r="D777" s="6"/>
      <c r="E777" s="1"/>
      <c r="F777" s="4"/>
    </row>
    <row r="778" s="140" customFormat="true" ht="21.95" hidden="false" customHeight="true" outlineLevel="0" collapsed="false">
      <c r="A778" s="1"/>
      <c r="B778" s="1"/>
      <c r="C778" s="6"/>
      <c r="D778" s="6"/>
      <c r="E778" s="1"/>
      <c r="F778" s="4"/>
    </row>
    <row r="779" s="140" customFormat="true" ht="21.95" hidden="false" customHeight="true" outlineLevel="0" collapsed="false">
      <c r="A779" s="1"/>
      <c r="B779" s="1"/>
      <c r="C779" s="6"/>
      <c r="D779" s="6"/>
      <c r="E779" s="1"/>
      <c r="F779" s="4"/>
    </row>
    <row r="780" s="140" customFormat="true" ht="21.95" hidden="false" customHeight="true" outlineLevel="0" collapsed="false">
      <c r="A780" s="1"/>
      <c r="B780" s="1"/>
      <c r="C780" s="6"/>
      <c r="D780" s="6"/>
      <c r="E780" s="1"/>
      <c r="F780" s="4"/>
    </row>
    <row r="781" s="140" customFormat="true" ht="21.95" hidden="false" customHeight="true" outlineLevel="0" collapsed="false">
      <c r="A781" s="1"/>
      <c r="B781" s="1"/>
      <c r="C781" s="6"/>
      <c r="D781" s="6"/>
      <c r="E781" s="1"/>
      <c r="F781" s="4"/>
    </row>
    <row r="782" s="140" customFormat="true" ht="21.95" hidden="false" customHeight="true" outlineLevel="0" collapsed="false">
      <c r="A782" s="1"/>
      <c r="B782" s="1"/>
      <c r="C782" s="6"/>
      <c r="D782" s="6"/>
      <c r="E782" s="1"/>
      <c r="F782" s="4"/>
    </row>
    <row r="783" s="140" customFormat="true" ht="21.95" hidden="false" customHeight="true" outlineLevel="0" collapsed="false">
      <c r="A783" s="1"/>
      <c r="B783" s="1"/>
      <c r="C783" s="6"/>
      <c r="D783" s="6"/>
      <c r="E783" s="1"/>
      <c r="F783" s="4"/>
    </row>
    <row r="784" s="140" customFormat="true" ht="21.95" hidden="false" customHeight="true" outlineLevel="0" collapsed="false">
      <c r="A784" s="1"/>
      <c r="B784" s="1"/>
      <c r="C784" s="6"/>
      <c r="D784" s="6"/>
      <c r="E784" s="1"/>
      <c r="F784" s="4"/>
    </row>
    <row r="785" s="140" customFormat="true" ht="21.95" hidden="false" customHeight="true" outlineLevel="0" collapsed="false">
      <c r="A785" s="1"/>
      <c r="B785" s="1"/>
      <c r="C785" s="6"/>
      <c r="D785" s="6"/>
      <c r="E785" s="1"/>
      <c r="F785" s="4"/>
    </row>
    <row r="786" s="140" customFormat="true" ht="21.95" hidden="false" customHeight="true" outlineLevel="0" collapsed="false">
      <c r="A786" s="1"/>
      <c r="B786" s="1"/>
      <c r="C786" s="6"/>
      <c r="D786" s="6"/>
      <c r="E786" s="1"/>
      <c r="F786" s="4"/>
    </row>
    <row r="787" s="140" customFormat="true" ht="21.95" hidden="false" customHeight="true" outlineLevel="0" collapsed="false">
      <c r="A787" s="1"/>
      <c r="B787" s="1"/>
      <c r="C787" s="6"/>
      <c r="D787" s="6"/>
      <c r="E787" s="1"/>
      <c r="F787" s="4"/>
    </row>
    <row r="788" s="140" customFormat="true" ht="21.95" hidden="false" customHeight="true" outlineLevel="0" collapsed="false">
      <c r="A788" s="1"/>
      <c r="B788" s="1"/>
      <c r="C788" s="6"/>
      <c r="D788" s="6"/>
      <c r="E788" s="1"/>
      <c r="F788" s="4"/>
    </row>
    <row r="789" s="140" customFormat="true" ht="21.95" hidden="false" customHeight="true" outlineLevel="0" collapsed="false">
      <c r="A789" s="1"/>
      <c r="B789" s="1"/>
      <c r="C789" s="6"/>
      <c r="D789" s="6"/>
      <c r="E789" s="1"/>
      <c r="F789" s="4"/>
    </row>
    <row r="790" s="140" customFormat="true" ht="21.95" hidden="false" customHeight="true" outlineLevel="0" collapsed="false">
      <c r="A790" s="1"/>
      <c r="B790" s="1"/>
      <c r="C790" s="6"/>
      <c r="D790" s="6"/>
      <c r="E790" s="1"/>
      <c r="F790" s="4"/>
    </row>
    <row r="791" s="140" customFormat="true" ht="21.95" hidden="false" customHeight="true" outlineLevel="0" collapsed="false">
      <c r="A791" s="1"/>
      <c r="B791" s="1"/>
      <c r="C791" s="6"/>
      <c r="D791" s="6"/>
      <c r="E791" s="1"/>
      <c r="F791" s="4"/>
    </row>
    <row r="792" s="140" customFormat="true" ht="21.95" hidden="false" customHeight="true" outlineLevel="0" collapsed="false">
      <c r="A792" s="1"/>
      <c r="B792" s="1"/>
      <c r="C792" s="6"/>
      <c r="D792" s="6"/>
      <c r="E792" s="1"/>
      <c r="F792" s="4"/>
    </row>
    <row r="793" s="140" customFormat="true" ht="21.95" hidden="false" customHeight="true" outlineLevel="0" collapsed="false">
      <c r="A793" s="1"/>
      <c r="B793" s="1"/>
      <c r="C793" s="6"/>
      <c r="D793" s="6"/>
      <c r="E793" s="1"/>
      <c r="F793" s="4"/>
    </row>
    <row r="794" s="140" customFormat="true" ht="21.95" hidden="false" customHeight="true" outlineLevel="0" collapsed="false">
      <c r="A794" s="1"/>
      <c r="B794" s="1"/>
      <c r="C794" s="6"/>
      <c r="D794" s="6"/>
      <c r="E794" s="1"/>
      <c r="F794" s="4"/>
    </row>
    <row r="795" s="140" customFormat="true" ht="21.95" hidden="false" customHeight="true" outlineLevel="0" collapsed="false">
      <c r="A795" s="1"/>
      <c r="B795" s="1"/>
      <c r="C795" s="6"/>
      <c r="D795" s="6"/>
      <c r="E795" s="1"/>
      <c r="F795" s="4"/>
    </row>
    <row r="796" s="140" customFormat="true" ht="21.95" hidden="false" customHeight="true" outlineLevel="0" collapsed="false">
      <c r="A796" s="1"/>
      <c r="B796" s="1"/>
      <c r="C796" s="6"/>
      <c r="D796" s="6"/>
      <c r="E796" s="1"/>
      <c r="F796" s="4"/>
    </row>
    <row r="797" s="140" customFormat="true" ht="21.95" hidden="false" customHeight="true" outlineLevel="0" collapsed="false">
      <c r="A797" s="1"/>
      <c r="B797" s="1"/>
      <c r="C797" s="6"/>
      <c r="D797" s="6"/>
      <c r="E797" s="1"/>
      <c r="F797" s="4"/>
    </row>
    <row r="798" s="140" customFormat="true" ht="21.95" hidden="false" customHeight="true" outlineLevel="0" collapsed="false">
      <c r="A798" s="1"/>
      <c r="B798" s="1"/>
      <c r="C798" s="6"/>
      <c r="D798" s="6"/>
      <c r="E798" s="1"/>
      <c r="F798" s="4"/>
    </row>
    <row r="799" s="140" customFormat="true" ht="21.95" hidden="false" customHeight="true" outlineLevel="0" collapsed="false">
      <c r="A799" s="1"/>
      <c r="B799" s="1"/>
      <c r="C799" s="6"/>
      <c r="D799" s="6"/>
      <c r="E799" s="1"/>
      <c r="F799" s="4"/>
    </row>
    <row r="800" s="140" customFormat="true" ht="21.95" hidden="false" customHeight="true" outlineLevel="0" collapsed="false">
      <c r="A800" s="1"/>
      <c r="B800" s="1"/>
      <c r="C800" s="6"/>
      <c r="D800" s="6"/>
      <c r="E800" s="1"/>
      <c r="F800" s="4"/>
    </row>
    <row r="801" s="140" customFormat="true" ht="21.95" hidden="false" customHeight="true" outlineLevel="0" collapsed="false">
      <c r="A801" s="1"/>
      <c r="B801" s="1"/>
      <c r="C801" s="6"/>
      <c r="D801" s="6"/>
      <c r="E801" s="1"/>
      <c r="F801" s="4"/>
    </row>
    <row r="802" s="140" customFormat="true" ht="21.95" hidden="false" customHeight="true" outlineLevel="0" collapsed="false">
      <c r="A802" s="1"/>
      <c r="B802" s="1"/>
      <c r="C802" s="6"/>
      <c r="D802" s="6"/>
      <c r="E802" s="1"/>
      <c r="F802" s="4"/>
    </row>
    <row r="803" s="140" customFormat="true" ht="21.95" hidden="false" customHeight="true" outlineLevel="0" collapsed="false">
      <c r="A803" s="1"/>
      <c r="B803" s="1"/>
      <c r="C803" s="6"/>
      <c r="D803" s="6"/>
      <c r="E803" s="1"/>
      <c r="F803" s="4"/>
    </row>
    <row r="804" s="140" customFormat="true" ht="21.95" hidden="false" customHeight="true" outlineLevel="0" collapsed="false">
      <c r="A804" s="1"/>
      <c r="B804" s="1"/>
      <c r="C804" s="6"/>
      <c r="D804" s="6"/>
      <c r="E804" s="1"/>
      <c r="F804" s="4"/>
    </row>
    <row r="805" s="140" customFormat="true" ht="21.95" hidden="false" customHeight="true" outlineLevel="0" collapsed="false">
      <c r="A805" s="1"/>
      <c r="B805" s="1"/>
      <c r="C805" s="6"/>
      <c r="D805" s="6"/>
      <c r="E805" s="1"/>
      <c r="F805" s="4"/>
    </row>
    <row r="806" s="140" customFormat="true" ht="21.95" hidden="false" customHeight="true" outlineLevel="0" collapsed="false">
      <c r="A806" s="1"/>
      <c r="B806" s="1"/>
      <c r="C806" s="6"/>
      <c r="D806" s="6"/>
      <c r="E806" s="1"/>
      <c r="F806" s="4"/>
    </row>
    <row r="807" s="140" customFormat="true" ht="21.95" hidden="false" customHeight="true" outlineLevel="0" collapsed="false">
      <c r="A807" s="1"/>
      <c r="B807" s="1"/>
      <c r="C807" s="6"/>
      <c r="D807" s="6"/>
      <c r="E807" s="1"/>
      <c r="F807" s="4"/>
    </row>
    <row r="808" s="140" customFormat="true" ht="21.95" hidden="false" customHeight="true" outlineLevel="0" collapsed="false">
      <c r="A808" s="1"/>
      <c r="B808" s="1"/>
      <c r="C808" s="6"/>
      <c r="D808" s="6"/>
      <c r="E808" s="1"/>
      <c r="F808" s="4"/>
    </row>
    <row r="809" s="140" customFormat="true" ht="21.95" hidden="false" customHeight="true" outlineLevel="0" collapsed="false">
      <c r="A809" s="1"/>
      <c r="B809" s="1"/>
      <c r="C809" s="6"/>
      <c r="D809" s="6"/>
      <c r="E809" s="1"/>
      <c r="F809" s="4"/>
    </row>
    <row r="810" s="140" customFormat="true" ht="21.95" hidden="false" customHeight="true" outlineLevel="0" collapsed="false">
      <c r="A810" s="1"/>
      <c r="B810" s="1"/>
      <c r="C810" s="6"/>
      <c r="D810" s="6"/>
      <c r="E810" s="1"/>
      <c r="F810" s="4"/>
    </row>
    <row r="811" s="140" customFormat="true" ht="21.95" hidden="false" customHeight="true" outlineLevel="0" collapsed="false">
      <c r="A811" s="1"/>
      <c r="B811" s="1"/>
      <c r="C811" s="6"/>
      <c r="D811" s="6"/>
      <c r="E811" s="1"/>
      <c r="F811" s="4"/>
    </row>
    <row r="812" s="140" customFormat="true" ht="21.95" hidden="false" customHeight="true" outlineLevel="0" collapsed="false">
      <c r="A812" s="1"/>
      <c r="B812" s="1"/>
      <c r="C812" s="6"/>
      <c r="D812" s="6"/>
      <c r="E812" s="1"/>
      <c r="F812" s="4"/>
    </row>
    <row r="813" s="140" customFormat="true" ht="21.95" hidden="false" customHeight="true" outlineLevel="0" collapsed="false">
      <c r="A813" s="1"/>
      <c r="B813" s="1"/>
      <c r="C813" s="6"/>
      <c r="D813" s="6"/>
      <c r="E813" s="1"/>
      <c r="F813" s="4"/>
    </row>
    <row r="814" s="140" customFormat="true" ht="21.95" hidden="false" customHeight="true" outlineLevel="0" collapsed="false">
      <c r="A814" s="1"/>
      <c r="B814" s="1"/>
      <c r="C814" s="6"/>
      <c r="D814" s="6"/>
      <c r="E814" s="1"/>
      <c r="F814" s="4"/>
    </row>
    <row r="815" s="140" customFormat="true" ht="21.95" hidden="false" customHeight="true" outlineLevel="0" collapsed="false">
      <c r="A815" s="1"/>
      <c r="B815" s="1"/>
      <c r="C815" s="6"/>
      <c r="D815" s="6"/>
      <c r="E815" s="1"/>
      <c r="F815" s="4"/>
    </row>
    <row r="816" s="140" customFormat="true" ht="21.95" hidden="false" customHeight="true" outlineLevel="0" collapsed="false">
      <c r="A816" s="1"/>
      <c r="B816" s="1"/>
      <c r="C816" s="6"/>
      <c r="D816" s="6"/>
      <c r="E816" s="1"/>
      <c r="F816" s="4"/>
    </row>
    <row r="817" s="140" customFormat="true" ht="21.95" hidden="false" customHeight="true" outlineLevel="0" collapsed="false">
      <c r="A817" s="1"/>
      <c r="B817" s="1"/>
      <c r="C817" s="6"/>
      <c r="D817" s="6"/>
      <c r="E817" s="1"/>
      <c r="F817" s="4"/>
    </row>
    <row r="818" s="140" customFormat="true" ht="21.95" hidden="false" customHeight="true" outlineLevel="0" collapsed="false">
      <c r="A818" s="1"/>
      <c r="B818" s="1"/>
      <c r="C818" s="6"/>
      <c r="D818" s="6"/>
      <c r="E818" s="1"/>
      <c r="F818" s="4"/>
    </row>
    <row r="819" s="140" customFormat="true" ht="21.95" hidden="false" customHeight="true" outlineLevel="0" collapsed="false">
      <c r="A819" s="1"/>
      <c r="B819" s="1"/>
      <c r="C819" s="6"/>
      <c r="D819" s="6"/>
      <c r="E819" s="1"/>
      <c r="F819" s="4"/>
    </row>
    <row r="820" s="140" customFormat="true" ht="21.95" hidden="false" customHeight="true" outlineLevel="0" collapsed="false">
      <c r="A820" s="1"/>
      <c r="B820" s="1"/>
      <c r="C820" s="6"/>
      <c r="D820" s="6"/>
      <c r="E820" s="1"/>
      <c r="F820" s="4"/>
    </row>
    <row r="821" s="140" customFormat="true" ht="21.95" hidden="false" customHeight="true" outlineLevel="0" collapsed="false">
      <c r="A821" s="1"/>
      <c r="B821" s="1"/>
      <c r="C821" s="6"/>
      <c r="D821" s="6"/>
      <c r="E821" s="1"/>
      <c r="F821" s="4"/>
    </row>
    <row r="822" s="140" customFormat="true" ht="21.95" hidden="false" customHeight="true" outlineLevel="0" collapsed="false">
      <c r="A822" s="1"/>
      <c r="B822" s="1"/>
      <c r="C822" s="6"/>
      <c r="D822" s="6"/>
      <c r="E822" s="1"/>
      <c r="F822" s="4"/>
    </row>
    <row r="823" s="140" customFormat="true" ht="21.95" hidden="false" customHeight="true" outlineLevel="0" collapsed="false">
      <c r="A823" s="1"/>
      <c r="B823" s="1"/>
      <c r="C823" s="6"/>
      <c r="D823" s="6"/>
      <c r="E823" s="1"/>
      <c r="F823" s="4"/>
    </row>
    <row r="824" s="140" customFormat="true" ht="21.95" hidden="false" customHeight="true" outlineLevel="0" collapsed="false">
      <c r="A824" s="1"/>
      <c r="B824" s="1"/>
      <c r="C824" s="6"/>
      <c r="D824" s="6"/>
      <c r="E824" s="1"/>
      <c r="F824" s="4"/>
    </row>
    <row r="825" s="140" customFormat="true" ht="21.95" hidden="false" customHeight="true" outlineLevel="0" collapsed="false">
      <c r="A825" s="1"/>
      <c r="B825" s="1"/>
      <c r="C825" s="6"/>
      <c r="D825" s="6"/>
      <c r="E825" s="1"/>
      <c r="F825" s="4"/>
    </row>
    <row r="826" s="140" customFormat="true" ht="21.95" hidden="false" customHeight="true" outlineLevel="0" collapsed="false">
      <c r="A826" s="1"/>
      <c r="B826" s="1"/>
      <c r="C826" s="6"/>
      <c r="D826" s="6"/>
      <c r="E826" s="1"/>
      <c r="F826" s="4"/>
    </row>
    <row r="827" s="140" customFormat="true" ht="21.95" hidden="false" customHeight="true" outlineLevel="0" collapsed="false">
      <c r="A827" s="1"/>
      <c r="B827" s="1"/>
      <c r="C827" s="6"/>
      <c r="D827" s="6"/>
      <c r="E827" s="1"/>
      <c r="F827" s="4"/>
    </row>
    <row r="828" s="140" customFormat="true" ht="21.95" hidden="false" customHeight="true" outlineLevel="0" collapsed="false">
      <c r="A828" s="1"/>
      <c r="B828" s="1"/>
      <c r="C828" s="6"/>
      <c r="D828" s="6"/>
      <c r="E828" s="1"/>
      <c r="F828" s="4"/>
    </row>
    <row r="829" s="140" customFormat="true" ht="21.95" hidden="false" customHeight="true" outlineLevel="0" collapsed="false">
      <c r="A829" s="1"/>
      <c r="B829" s="1"/>
      <c r="C829" s="6"/>
      <c r="D829" s="6"/>
      <c r="E829" s="1"/>
      <c r="F829" s="4"/>
    </row>
    <row r="830" s="140" customFormat="true" ht="21.95" hidden="false" customHeight="true" outlineLevel="0" collapsed="false">
      <c r="A830" s="1"/>
      <c r="B830" s="1"/>
      <c r="C830" s="6"/>
      <c r="D830" s="6"/>
      <c r="E830" s="1"/>
      <c r="F830" s="4"/>
    </row>
    <row r="831" s="140" customFormat="true" ht="21.95" hidden="false" customHeight="true" outlineLevel="0" collapsed="false">
      <c r="A831" s="1"/>
      <c r="B831" s="1"/>
      <c r="C831" s="6"/>
      <c r="D831" s="6"/>
      <c r="E831" s="1"/>
      <c r="F831" s="4"/>
    </row>
    <row r="832" s="140" customFormat="true" ht="21.95" hidden="false" customHeight="true" outlineLevel="0" collapsed="false">
      <c r="A832" s="1"/>
      <c r="B832" s="1"/>
      <c r="C832" s="6"/>
      <c r="D832" s="6"/>
      <c r="E832" s="1"/>
      <c r="F832" s="4"/>
    </row>
    <row r="833" s="140" customFormat="true" ht="21.95" hidden="false" customHeight="true" outlineLevel="0" collapsed="false">
      <c r="A833" s="1"/>
      <c r="B833" s="1"/>
      <c r="C833" s="6"/>
      <c r="D833" s="6"/>
      <c r="E833" s="1"/>
      <c r="F833" s="4"/>
    </row>
    <row r="834" s="140" customFormat="true" ht="21.95" hidden="false" customHeight="true" outlineLevel="0" collapsed="false">
      <c r="A834" s="1"/>
      <c r="B834" s="1"/>
      <c r="C834" s="6"/>
      <c r="D834" s="6"/>
      <c r="E834" s="1"/>
      <c r="F834" s="4"/>
    </row>
    <row r="835" s="140" customFormat="true" ht="21.95" hidden="false" customHeight="true" outlineLevel="0" collapsed="false">
      <c r="A835" s="1"/>
      <c r="B835" s="1"/>
      <c r="C835" s="6"/>
      <c r="D835" s="6"/>
      <c r="E835" s="1"/>
      <c r="F835" s="4"/>
    </row>
    <row r="836" s="140" customFormat="true" ht="21.95" hidden="false" customHeight="true" outlineLevel="0" collapsed="false">
      <c r="A836" s="1"/>
      <c r="B836" s="1"/>
      <c r="C836" s="6"/>
      <c r="D836" s="6"/>
      <c r="E836" s="1"/>
      <c r="F836" s="4"/>
    </row>
    <row r="837" s="140" customFormat="true" ht="21.95" hidden="false" customHeight="true" outlineLevel="0" collapsed="false">
      <c r="A837" s="1"/>
      <c r="B837" s="1"/>
      <c r="C837" s="6"/>
      <c r="D837" s="6"/>
      <c r="E837" s="1"/>
      <c r="F837" s="4"/>
    </row>
    <row r="838" s="140" customFormat="true" ht="21.95" hidden="false" customHeight="true" outlineLevel="0" collapsed="false">
      <c r="A838" s="1"/>
      <c r="B838" s="1"/>
      <c r="C838" s="6"/>
      <c r="D838" s="6"/>
      <c r="E838" s="1"/>
      <c r="F838" s="4"/>
    </row>
    <row r="839" s="140" customFormat="true" ht="21.95" hidden="false" customHeight="true" outlineLevel="0" collapsed="false">
      <c r="A839" s="1"/>
      <c r="B839" s="1"/>
      <c r="C839" s="6"/>
      <c r="D839" s="6"/>
      <c r="E839" s="1"/>
      <c r="F839" s="4"/>
    </row>
    <row r="840" s="140" customFormat="true" ht="21.95" hidden="false" customHeight="true" outlineLevel="0" collapsed="false">
      <c r="A840" s="1"/>
      <c r="B840" s="1"/>
      <c r="C840" s="6"/>
      <c r="D840" s="6"/>
      <c r="E840" s="1"/>
      <c r="F840" s="4"/>
    </row>
    <row r="841" s="140" customFormat="true" ht="21.95" hidden="false" customHeight="true" outlineLevel="0" collapsed="false">
      <c r="A841" s="1"/>
      <c r="B841" s="1"/>
      <c r="C841" s="6"/>
      <c r="D841" s="6"/>
      <c r="E841" s="1"/>
      <c r="F841" s="4"/>
    </row>
    <row r="842" s="140" customFormat="true" ht="21.95" hidden="false" customHeight="true" outlineLevel="0" collapsed="false">
      <c r="A842" s="1"/>
      <c r="B842" s="1"/>
      <c r="C842" s="6"/>
      <c r="D842" s="6"/>
      <c r="E842" s="1"/>
      <c r="F842" s="4"/>
    </row>
    <row r="843" s="140" customFormat="true" ht="21.95" hidden="false" customHeight="true" outlineLevel="0" collapsed="false">
      <c r="A843" s="1"/>
      <c r="B843" s="1"/>
      <c r="C843" s="6"/>
      <c r="D843" s="6"/>
      <c r="E843" s="1"/>
      <c r="F843" s="4"/>
    </row>
    <row r="844" s="140" customFormat="true" ht="21.95" hidden="false" customHeight="true" outlineLevel="0" collapsed="false">
      <c r="A844" s="1"/>
      <c r="B844" s="1"/>
      <c r="C844" s="6"/>
      <c r="D844" s="6"/>
      <c r="E844" s="1"/>
      <c r="F844" s="4"/>
    </row>
    <row r="845" s="140" customFormat="true" ht="21.95" hidden="false" customHeight="true" outlineLevel="0" collapsed="false">
      <c r="A845" s="1"/>
      <c r="B845" s="1"/>
      <c r="C845" s="6"/>
      <c r="D845" s="6"/>
      <c r="E845" s="1"/>
      <c r="F845" s="4"/>
    </row>
    <row r="846" s="140" customFormat="true" ht="21.95" hidden="false" customHeight="true" outlineLevel="0" collapsed="false">
      <c r="A846" s="1"/>
      <c r="B846" s="1"/>
      <c r="C846" s="6"/>
      <c r="D846" s="6"/>
      <c r="E846" s="1"/>
      <c r="F846" s="4"/>
    </row>
    <row r="847" s="140" customFormat="true" ht="21.95" hidden="false" customHeight="true" outlineLevel="0" collapsed="false">
      <c r="A847" s="1"/>
      <c r="B847" s="1"/>
      <c r="C847" s="6"/>
      <c r="D847" s="6"/>
      <c r="E847" s="1"/>
      <c r="F847" s="4"/>
    </row>
    <row r="848" s="140" customFormat="true" ht="21.95" hidden="false" customHeight="true" outlineLevel="0" collapsed="false">
      <c r="A848" s="1"/>
      <c r="B848" s="1"/>
      <c r="C848" s="6"/>
      <c r="D848" s="6"/>
      <c r="E848" s="1"/>
      <c r="F848" s="4"/>
    </row>
    <row r="849" s="140" customFormat="true" ht="21.95" hidden="false" customHeight="true" outlineLevel="0" collapsed="false">
      <c r="A849" s="1"/>
      <c r="B849" s="1"/>
      <c r="C849" s="6"/>
      <c r="D849" s="6"/>
      <c r="E849" s="1"/>
      <c r="F849" s="4"/>
    </row>
    <row r="850" s="140" customFormat="true" ht="21.95" hidden="false" customHeight="true" outlineLevel="0" collapsed="false">
      <c r="A850" s="1"/>
      <c r="B850" s="1"/>
      <c r="C850" s="6"/>
      <c r="D850" s="6"/>
      <c r="E850" s="1"/>
      <c r="F850" s="4"/>
    </row>
    <row r="851" s="140" customFormat="true" ht="21.95" hidden="false" customHeight="true" outlineLevel="0" collapsed="false">
      <c r="A851" s="1"/>
      <c r="B851" s="1"/>
      <c r="C851" s="6"/>
      <c r="D851" s="6"/>
      <c r="E851" s="1"/>
      <c r="F851" s="4"/>
    </row>
    <row r="852" s="140" customFormat="true" ht="21.95" hidden="false" customHeight="true" outlineLevel="0" collapsed="false">
      <c r="A852" s="1"/>
      <c r="B852" s="1"/>
      <c r="C852" s="6"/>
      <c r="D852" s="6"/>
      <c r="E852" s="1"/>
      <c r="F852" s="4"/>
    </row>
    <row r="853" s="140" customFormat="true" ht="21.95" hidden="false" customHeight="true" outlineLevel="0" collapsed="false">
      <c r="A853" s="1"/>
      <c r="B853" s="1"/>
      <c r="C853" s="6"/>
      <c r="D853" s="6"/>
      <c r="E853" s="1"/>
      <c r="F853" s="4"/>
    </row>
    <row r="854" s="140" customFormat="true" ht="21.95" hidden="false" customHeight="true" outlineLevel="0" collapsed="false">
      <c r="A854" s="1"/>
      <c r="B854" s="1"/>
      <c r="C854" s="6"/>
      <c r="D854" s="6"/>
      <c r="E854" s="1"/>
      <c r="F854" s="4"/>
    </row>
    <row r="855" s="140" customFormat="true" ht="21.95" hidden="false" customHeight="true" outlineLevel="0" collapsed="false">
      <c r="A855" s="1"/>
      <c r="B855" s="1"/>
      <c r="C855" s="6"/>
      <c r="D855" s="6"/>
      <c r="E855" s="1"/>
      <c r="F855" s="4"/>
    </row>
    <row r="856" s="140" customFormat="true" ht="21.95" hidden="false" customHeight="true" outlineLevel="0" collapsed="false">
      <c r="A856" s="1"/>
      <c r="B856" s="1"/>
      <c r="C856" s="6"/>
      <c r="D856" s="6"/>
      <c r="E856" s="1"/>
      <c r="F856" s="4"/>
    </row>
    <row r="857" s="140" customFormat="true" ht="21.95" hidden="false" customHeight="true" outlineLevel="0" collapsed="false">
      <c r="A857" s="1"/>
      <c r="B857" s="1"/>
      <c r="C857" s="6"/>
      <c r="D857" s="6"/>
      <c r="E857" s="1"/>
      <c r="F857" s="4"/>
    </row>
    <row r="858" s="140" customFormat="true" ht="21.95" hidden="false" customHeight="true" outlineLevel="0" collapsed="false">
      <c r="A858" s="1"/>
      <c r="B858" s="1"/>
      <c r="C858" s="6"/>
      <c r="D858" s="6"/>
      <c r="E858" s="1"/>
      <c r="F858" s="4"/>
    </row>
    <row r="859" s="140" customFormat="true" ht="21.95" hidden="false" customHeight="true" outlineLevel="0" collapsed="false">
      <c r="A859" s="1"/>
      <c r="B859" s="1"/>
      <c r="C859" s="6"/>
      <c r="D859" s="6"/>
      <c r="E859" s="1"/>
      <c r="F859" s="4"/>
    </row>
    <row r="860" s="140" customFormat="true" ht="21.95" hidden="false" customHeight="true" outlineLevel="0" collapsed="false">
      <c r="A860" s="1"/>
      <c r="B860" s="1"/>
      <c r="C860" s="6"/>
      <c r="D860" s="6"/>
      <c r="E860" s="1"/>
      <c r="F860" s="4"/>
    </row>
    <row r="861" s="140" customFormat="true" ht="21.95" hidden="false" customHeight="true" outlineLevel="0" collapsed="false">
      <c r="A861" s="1"/>
      <c r="B861" s="1"/>
      <c r="C861" s="6"/>
      <c r="D861" s="6"/>
      <c r="E861" s="1"/>
      <c r="F861" s="4"/>
    </row>
    <row r="862" s="140" customFormat="true" ht="21.95" hidden="false" customHeight="true" outlineLevel="0" collapsed="false">
      <c r="A862" s="1"/>
      <c r="B862" s="1"/>
      <c r="C862" s="6"/>
      <c r="D862" s="6"/>
      <c r="E862" s="1"/>
      <c r="F862" s="4"/>
    </row>
    <row r="863" s="140" customFormat="true" ht="21.95" hidden="false" customHeight="true" outlineLevel="0" collapsed="false">
      <c r="A863" s="1"/>
      <c r="B863" s="1"/>
      <c r="C863" s="6"/>
      <c r="D863" s="6"/>
      <c r="E863" s="1"/>
      <c r="F863" s="4"/>
    </row>
    <row r="864" s="140" customFormat="true" ht="21.95" hidden="false" customHeight="true" outlineLevel="0" collapsed="false">
      <c r="A864" s="1"/>
      <c r="B864" s="1"/>
      <c r="C864" s="6"/>
      <c r="D864" s="6"/>
      <c r="E864" s="1"/>
      <c r="F864" s="4"/>
    </row>
    <row r="865" s="140" customFormat="true" ht="21.95" hidden="false" customHeight="true" outlineLevel="0" collapsed="false">
      <c r="A865" s="1"/>
      <c r="B865" s="1"/>
      <c r="C865" s="6"/>
      <c r="D865" s="6"/>
      <c r="E865" s="1"/>
      <c r="F865" s="4"/>
    </row>
    <row r="866" s="140" customFormat="true" ht="21.95" hidden="false" customHeight="true" outlineLevel="0" collapsed="false">
      <c r="A866" s="1"/>
      <c r="B866" s="1"/>
      <c r="C866" s="6"/>
      <c r="D866" s="6"/>
      <c r="E866" s="1"/>
      <c r="F866" s="4"/>
    </row>
    <row r="867" s="140" customFormat="true" ht="21.95" hidden="false" customHeight="true" outlineLevel="0" collapsed="false">
      <c r="A867" s="1"/>
      <c r="B867" s="1"/>
      <c r="C867" s="6"/>
      <c r="D867" s="6"/>
      <c r="E867" s="1"/>
      <c r="F867" s="4"/>
    </row>
    <row r="868" s="140" customFormat="true" ht="21.95" hidden="false" customHeight="true" outlineLevel="0" collapsed="false">
      <c r="A868" s="1"/>
      <c r="B868" s="1"/>
      <c r="C868" s="6"/>
      <c r="D868" s="6"/>
      <c r="E868" s="1"/>
      <c r="F868" s="4"/>
    </row>
    <row r="869" s="140" customFormat="true" ht="21.95" hidden="false" customHeight="true" outlineLevel="0" collapsed="false">
      <c r="A869" s="1"/>
      <c r="B869" s="1"/>
      <c r="C869" s="6"/>
      <c r="D869" s="6"/>
      <c r="E869" s="1"/>
      <c r="F869" s="4"/>
    </row>
    <row r="870" s="140" customFormat="true" ht="21.95" hidden="false" customHeight="true" outlineLevel="0" collapsed="false">
      <c r="A870" s="1"/>
      <c r="B870" s="1"/>
      <c r="C870" s="6"/>
      <c r="D870" s="6"/>
      <c r="E870" s="1"/>
      <c r="F870" s="4"/>
    </row>
    <row r="871" s="140" customFormat="true" ht="21.95" hidden="false" customHeight="true" outlineLevel="0" collapsed="false">
      <c r="A871" s="1"/>
      <c r="B871" s="1"/>
      <c r="C871" s="6"/>
      <c r="D871" s="6"/>
      <c r="E871" s="1"/>
      <c r="F871" s="4"/>
    </row>
    <row r="872" s="140" customFormat="true" ht="21.95" hidden="false" customHeight="true" outlineLevel="0" collapsed="false">
      <c r="A872" s="1"/>
      <c r="B872" s="1"/>
      <c r="C872" s="6"/>
      <c r="D872" s="6"/>
      <c r="E872" s="1"/>
      <c r="F872" s="4"/>
    </row>
    <row r="873" s="140" customFormat="true" ht="21.95" hidden="false" customHeight="true" outlineLevel="0" collapsed="false">
      <c r="A873" s="1"/>
      <c r="B873" s="1"/>
      <c r="C873" s="6"/>
      <c r="D873" s="6"/>
      <c r="E873" s="1"/>
      <c r="F873" s="4"/>
    </row>
    <row r="874" s="140" customFormat="true" ht="21.95" hidden="false" customHeight="true" outlineLevel="0" collapsed="false">
      <c r="A874" s="1"/>
      <c r="B874" s="1"/>
      <c r="C874" s="6"/>
      <c r="D874" s="6"/>
      <c r="E874" s="1"/>
      <c r="F874" s="4"/>
    </row>
    <row r="875" s="140" customFormat="true" ht="21.95" hidden="false" customHeight="true" outlineLevel="0" collapsed="false">
      <c r="A875" s="1"/>
      <c r="B875" s="1"/>
      <c r="C875" s="6"/>
      <c r="D875" s="6"/>
      <c r="E875" s="1"/>
      <c r="F875" s="4"/>
    </row>
    <row r="876" s="140" customFormat="true" ht="21.95" hidden="false" customHeight="true" outlineLevel="0" collapsed="false">
      <c r="A876" s="1"/>
      <c r="B876" s="1"/>
      <c r="C876" s="6"/>
      <c r="D876" s="6"/>
      <c r="E876" s="1"/>
      <c r="F876" s="4"/>
    </row>
    <row r="877" s="140" customFormat="true" ht="21.95" hidden="false" customHeight="true" outlineLevel="0" collapsed="false">
      <c r="A877" s="1"/>
      <c r="B877" s="1"/>
      <c r="C877" s="6"/>
      <c r="D877" s="6"/>
      <c r="E877" s="1"/>
      <c r="F877" s="4"/>
    </row>
    <row r="878" s="140" customFormat="true" ht="21.95" hidden="false" customHeight="true" outlineLevel="0" collapsed="false">
      <c r="A878" s="1"/>
      <c r="B878" s="1"/>
      <c r="C878" s="6"/>
      <c r="D878" s="6"/>
      <c r="E878" s="1"/>
      <c r="F878" s="4"/>
    </row>
    <row r="879" s="140" customFormat="true" ht="21.95" hidden="false" customHeight="true" outlineLevel="0" collapsed="false">
      <c r="A879" s="1"/>
      <c r="B879" s="1"/>
      <c r="C879" s="6"/>
      <c r="D879" s="6"/>
      <c r="E879" s="1"/>
      <c r="F879" s="4"/>
    </row>
    <row r="880" s="140" customFormat="true" ht="21.95" hidden="false" customHeight="true" outlineLevel="0" collapsed="false">
      <c r="A880" s="1"/>
      <c r="B880" s="1"/>
      <c r="C880" s="6"/>
      <c r="D880" s="6"/>
      <c r="E880" s="1"/>
      <c r="F880" s="4"/>
    </row>
    <row r="881" s="140" customFormat="true" ht="21.95" hidden="false" customHeight="true" outlineLevel="0" collapsed="false">
      <c r="A881" s="1"/>
      <c r="B881" s="1"/>
      <c r="C881" s="6"/>
      <c r="D881" s="6"/>
      <c r="E881" s="1"/>
      <c r="F881" s="4"/>
    </row>
    <row r="882" s="140" customFormat="true" ht="21.95" hidden="false" customHeight="true" outlineLevel="0" collapsed="false">
      <c r="A882" s="1"/>
      <c r="B882" s="1"/>
      <c r="C882" s="6"/>
      <c r="D882" s="6"/>
      <c r="E882" s="1"/>
      <c r="F882" s="4"/>
    </row>
    <row r="883" s="140" customFormat="true" ht="21.95" hidden="false" customHeight="true" outlineLevel="0" collapsed="false">
      <c r="A883" s="1"/>
      <c r="B883" s="1"/>
      <c r="C883" s="6"/>
      <c r="D883" s="6"/>
      <c r="E883" s="1"/>
      <c r="F883" s="4"/>
    </row>
    <row r="884" s="140" customFormat="true" ht="21.95" hidden="false" customHeight="true" outlineLevel="0" collapsed="false">
      <c r="A884" s="1"/>
      <c r="B884" s="1"/>
      <c r="C884" s="6"/>
      <c r="D884" s="6"/>
      <c r="E884" s="1"/>
      <c r="F884" s="4"/>
    </row>
    <row r="885" s="140" customFormat="true" ht="21.95" hidden="false" customHeight="true" outlineLevel="0" collapsed="false">
      <c r="A885" s="1"/>
      <c r="B885" s="1"/>
      <c r="C885" s="6"/>
      <c r="D885" s="6"/>
      <c r="E885" s="1"/>
      <c r="F885" s="4"/>
    </row>
    <row r="886" s="140" customFormat="true" ht="21.95" hidden="false" customHeight="true" outlineLevel="0" collapsed="false">
      <c r="A886" s="1"/>
      <c r="B886" s="1"/>
      <c r="C886" s="6"/>
      <c r="D886" s="6"/>
      <c r="E886" s="1"/>
      <c r="F886" s="4"/>
    </row>
    <row r="887" s="140" customFormat="true" ht="21.95" hidden="false" customHeight="true" outlineLevel="0" collapsed="false">
      <c r="A887" s="1"/>
      <c r="B887" s="1"/>
      <c r="C887" s="6"/>
      <c r="D887" s="6"/>
      <c r="E887" s="1"/>
      <c r="F887" s="4"/>
    </row>
    <row r="888" s="140" customFormat="true" ht="21.95" hidden="false" customHeight="true" outlineLevel="0" collapsed="false">
      <c r="A888" s="1"/>
      <c r="B888" s="1"/>
      <c r="C888" s="6"/>
      <c r="D888" s="6"/>
      <c r="E888" s="1"/>
      <c r="F888" s="4"/>
    </row>
    <row r="889" s="140" customFormat="true" ht="21.95" hidden="false" customHeight="true" outlineLevel="0" collapsed="false">
      <c r="A889" s="1"/>
      <c r="B889" s="1"/>
      <c r="C889" s="6"/>
      <c r="D889" s="6"/>
      <c r="E889" s="1"/>
      <c r="F889" s="4"/>
    </row>
    <row r="890" s="140" customFormat="true" ht="21.95" hidden="false" customHeight="true" outlineLevel="0" collapsed="false">
      <c r="A890" s="1"/>
      <c r="B890" s="1"/>
      <c r="C890" s="6"/>
      <c r="D890" s="6"/>
      <c r="E890" s="1"/>
      <c r="F890" s="4"/>
    </row>
    <row r="891" s="140" customFormat="true" ht="21.95" hidden="false" customHeight="true" outlineLevel="0" collapsed="false">
      <c r="A891" s="1"/>
      <c r="B891" s="1"/>
      <c r="C891" s="6"/>
      <c r="D891" s="6"/>
      <c r="E891" s="1"/>
      <c r="F891" s="4"/>
    </row>
    <row r="892" s="140" customFormat="true" ht="21.95" hidden="false" customHeight="true" outlineLevel="0" collapsed="false">
      <c r="A892" s="1"/>
      <c r="B892" s="1"/>
      <c r="C892" s="6"/>
      <c r="D892" s="6"/>
      <c r="E892" s="1"/>
      <c r="F892" s="4"/>
    </row>
    <row r="893" s="140" customFormat="true" ht="21.95" hidden="false" customHeight="true" outlineLevel="0" collapsed="false">
      <c r="A893" s="1"/>
      <c r="B893" s="1"/>
      <c r="C893" s="6"/>
      <c r="D893" s="6"/>
      <c r="E893" s="1"/>
      <c r="F893" s="4"/>
    </row>
    <row r="894" s="140" customFormat="true" ht="21.95" hidden="false" customHeight="true" outlineLevel="0" collapsed="false">
      <c r="A894" s="1"/>
      <c r="B894" s="1"/>
      <c r="C894" s="6"/>
      <c r="D894" s="6"/>
      <c r="E894" s="1"/>
      <c r="F894" s="4"/>
    </row>
    <row r="895" s="140" customFormat="true" ht="21.95" hidden="false" customHeight="true" outlineLevel="0" collapsed="false">
      <c r="A895" s="1"/>
      <c r="B895" s="1"/>
      <c r="C895" s="6"/>
      <c r="D895" s="6"/>
      <c r="E895" s="1"/>
      <c r="F895" s="4"/>
    </row>
    <row r="896" s="140" customFormat="true" ht="21.95" hidden="false" customHeight="true" outlineLevel="0" collapsed="false">
      <c r="A896" s="1"/>
      <c r="B896" s="1"/>
      <c r="C896" s="6"/>
      <c r="D896" s="6"/>
      <c r="E896" s="1"/>
      <c r="F896" s="4"/>
    </row>
    <row r="897" s="140" customFormat="true" ht="21.95" hidden="false" customHeight="true" outlineLevel="0" collapsed="false">
      <c r="A897" s="1"/>
      <c r="B897" s="1"/>
      <c r="C897" s="6"/>
      <c r="D897" s="6"/>
      <c r="E897" s="1"/>
      <c r="F897" s="4"/>
    </row>
    <row r="898" s="140" customFormat="true" ht="21.95" hidden="false" customHeight="true" outlineLevel="0" collapsed="false">
      <c r="A898" s="1"/>
      <c r="B898" s="1"/>
      <c r="C898" s="6"/>
      <c r="D898" s="6"/>
      <c r="E898" s="1"/>
      <c r="F898" s="4"/>
    </row>
    <row r="899" s="140" customFormat="true" ht="21.95" hidden="false" customHeight="true" outlineLevel="0" collapsed="false">
      <c r="A899" s="1"/>
      <c r="B899" s="1"/>
      <c r="C899" s="6"/>
      <c r="D899" s="6"/>
      <c r="E899" s="1"/>
      <c r="F899" s="4"/>
    </row>
    <row r="900" s="140" customFormat="true" ht="21.95" hidden="false" customHeight="true" outlineLevel="0" collapsed="false">
      <c r="A900" s="1"/>
      <c r="B900" s="1"/>
      <c r="C900" s="6"/>
      <c r="D900" s="6"/>
      <c r="E900" s="1"/>
      <c r="F900" s="4"/>
    </row>
    <row r="901" s="140" customFormat="true" ht="21.95" hidden="false" customHeight="true" outlineLevel="0" collapsed="false">
      <c r="A901" s="1"/>
      <c r="B901" s="1"/>
      <c r="C901" s="6"/>
      <c r="D901" s="6"/>
      <c r="E901" s="1"/>
      <c r="F901" s="4"/>
    </row>
    <row r="902" s="140" customFormat="true" ht="21.95" hidden="false" customHeight="true" outlineLevel="0" collapsed="false">
      <c r="A902" s="1"/>
      <c r="B902" s="1"/>
      <c r="C902" s="6"/>
      <c r="D902" s="6"/>
      <c r="E902" s="1"/>
      <c r="F902" s="4"/>
    </row>
    <row r="903" s="140" customFormat="true" ht="21.95" hidden="false" customHeight="true" outlineLevel="0" collapsed="false">
      <c r="A903" s="1"/>
      <c r="B903" s="1"/>
      <c r="C903" s="6"/>
      <c r="D903" s="6"/>
      <c r="E903" s="1"/>
      <c r="F903" s="4"/>
    </row>
    <row r="904" s="140" customFormat="true" ht="21.95" hidden="false" customHeight="true" outlineLevel="0" collapsed="false">
      <c r="A904" s="1"/>
      <c r="B904" s="1"/>
      <c r="C904" s="6"/>
      <c r="D904" s="6"/>
      <c r="E904" s="1"/>
      <c r="F904" s="4"/>
    </row>
    <row r="905" s="140" customFormat="true" ht="21.95" hidden="false" customHeight="true" outlineLevel="0" collapsed="false">
      <c r="A905" s="1"/>
      <c r="B905" s="1"/>
      <c r="C905" s="6"/>
      <c r="D905" s="6"/>
      <c r="E905" s="1"/>
      <c r="F905" s="4"/>
    </row>
    <row r="906" s="140" customFormat="true" ht="21.95" hidden="false" customHeight="true" outlineLevel="0" collapsed="false">
      <c r="A906" s="1"/>
      <c r="B906" s="1"/>
      <c r="C906" s="6"/>
      <c r="D906" s="6"/>
      <c r="E906" s="1"/>
      <c r="F906" s="4"/>
    </row>
    <row r="907" s="140" customFormat="true" ht="21.95" hidden="false" customHeight="true" outlineLevel="0" collapsed="false">
      <c r="A907" s="1"/>
      <c r="B907" s="1"/>
      <c r="C907" s="6"/>
      <c r="D907" s="6"/>
      <c r="E907" s="1"/>
      <c r="F907" s="4"/>
    </row>
    <row r="908" s="140" customFormat="true" ht="21.95" hidden="false" customHeight="true" outlineLevel="0" collapsed="false">
      <c r="A908" s="1"/>
      <c r="B908" s="1"/>
      <c r="C908" s="6"/>
      <c r="D908" s="6"/>
      <c r="E908" s="1"/>
      <c r="F908" s="4"/>
    </row>
    <row r="909" s="140" customFormat="true" ht="21.95" hidden="false" customHeight="true" outlineLevel="0" collapsed="false">
      <c r="A909" s="1"/>
      <c r="B909" s="1"/>
      <c r="C909" s="6"/>
      <c r="D909" s="6"/>
      <c r="E909" s="1"/>
      <c r="F909" s="4"/>
    </row>
    <row r="910" s="140" customFormat="true" ht="21.95" hidden="false" customHeight="true" outlineLevel="0" collapsed="false">
      <c r="A910" s="1"/>
      <c r="B910" s="1"/>
      <c r="C910" s="6"/>
      <c r="D910" s="6"/>
      <c r="E910" s="1"/>
      <c r="F910" s="4"/>
    </row>
    <row r="911" s="140" customFormat="true" ht="21.95" hidden="false" customHeight="true" outlineLevel="0" collapsed="false">
      <c r="A911" s="1"/>
      <c r="B911" s="1"/>
      <c r="C911" s="6"/>
      <c r="D911" s="6"/>
      <c r="E911" s="1"/>
      <c r="F911" s="4"/>
    </row>
    <row r="912" s="140" customFormat="true" ht="21.95" hidden="false" customHeight="true" outlineLevel="0" collapsed="false">
      <c r="A912" s="1"/>
      <c r="B912" s="1"/>
      <c r="C912" s="6"/>
      <c r="D912" s="6"/>
      <c r="E912" s="1"/>
      <c r="F912" s="4"/>
    </row>
    <row r="913" s="140" customFormat="true" ht="21.95" hidden="false" customHeight="true" outlineLevel="0" collapsed="false">
      <c r="A913" s="1"/>
      <c r="B913" s="1"/>
      <c r="C913" s="6"/>
      <c r="D913" s="6"/>
      <c r="E913" s="1"/>
      <c r="F913" s="4"/>
    </row>
    <row r="914" s="140" customFormat="true" ht="21.95" hidden="false" customHeight="true" outlineLevel="0" collapsed="false">
      <c r="A914" s="1"/>
      <c r="B914" s="1"/>
      <c r="C914" s="6"/>
      <c r="D914" s="6"/>
      <c r="E914" s="1"/>
      <c r="F914" s="4"/>
    </row>
    <row r="915" s="140" customFormat="true" ht="21.95" hidden="false" customHeight="true" outlineLevel="0" collapsed="false">
      <c r="A915" s="1"/>
      <c r="B915" s="1"/>
      <c r="C915" s="6"/>
      <c r="D915" s="6"/>
      <c r="E915" s="1"/>
      <c r="F915" s="4"/>
    </row>
    <row r="916" s="140" customFormat="true" ht="21.95" hidden="false" customHeight="true" outlineLevel="0" collapsed="false">
      <c r="A916" s="1"/>
      <c r="B916" s="1"/>
      <c r="C916" s="6"/>
      <c r="D916" s="6"/>
      <c r="E916" s="1"/>
      <c r="F916" s="4"/>
    </row>
    <row r="917" s="140" customFormat="true" ht="21.95" hidden="false" customHeight="true" outlineLevel="0" collapsed="false">
      <c r="A917" s="1"/>
      <c r="B917" s="1"/>
      <c r="C917" s="6"/>
      <c r="D917" s="6"/>
      <c r="E917" s="1"/>
      <c r="F917" s="4"/>
    </row>
    <row r="918" s="140" customFormat="true" ht="21.95" hidden="false" customHeight="true" outlineLevel="0" collapsed="false">
      <c r="A918" s="1"/>
      <c r="B918" s="1"/>
      <c r="C918" s="6"/>
      <c r="D918" s="6"/>
      <c r="E918" s="1"/>
      <c r="F918" s="4"/>
    </row>
    <row r="919" s="140" customFormat="true" ht="21.95" hidden="false" customHeight="true" outlineLevel="0" collapsed="false">
      <c r="A919" s="1"/>
      <c r="B919" s="1"/>
      <c r="C919" s="6"/>
      <c r="D919" s="6"/>
      <c r="E919" s="1"/>
      <c r="F919" s="4"/>
    </row>
    <row r="920" s="140" customFormat="true" ht="21.95" hidden="false" customHeight="true" outlineLevel="0" collapsed="false">
      <c r="A920" s="1"/>
      <c r="B920" s="1"/>
      <c r="C920" s="6"/>
      <c r="D920" s="6"/>
      <c r="E920" s="1"/>
      <c r="F920" s="4"/>
    </row>
    <row r="921" s="140" customFormat="true" ht="21.95" hidden="false" customHeight="true" outlineLevel="0" collapsed="false">
      <c r="A921" s="1"/>
      <c r="B921" s="1"/>
      <c r="C921" s="6"/>
      <c r="D921" s="6"/>
      <c r="E921" s="1"/>
      <c r="F921" s="4"/>
    </row>
    <row r="922" s="140" customFormat="true" ht="21.95" hidden="false" customHeight="true" outlineLevel="0" collapsed="false">
      <c r="A922" s="1"/>
      <c r="B922" s="1"/>
      <c r="C922" s="6"/>
      <c r="D922" s="6"/>
      <c r="E922" s="1"/>
      <c r="F922" s="4"/>
    </row>
    <row r="923" s="140" customFormat="true" ht="21.95" hidden="false" customHeight="true" outlineLevel="0" collapsed="false">
      <c r="A923" s="1"/>
      <c r="B923" s="1"/>
      <c r="C923" s="6"/>
      <c r="D923" s="6"/>
      <c r="E923" s="1"/>
      <c r="F923" s="4"/>
    </row>
    <row r="924" s="140" customFormat="true" ht="21.95" hidden="false" customHeight="true" outlineLevel="0" collapsed="false">
      <c r="A924" s="1"/>
      <c r="B924" s="1"/>
      <c r="C924" s="6"/>
      <c r="D924" s="6"/>
      <c r="E924" s="1"/>
      <c r="F924" s="4"/>
    </row>
    <row r="925" s="140" customFormat="true" ht="21.95" hidden="false" customHeight="true" outlineLevel="0" collapsed="false">
      <c r="A925" s="1"/>
      <c r="B925" s="1"/>
      <c r="C925" s="6"/>
      <c r="D925" s="6"/>
      <c r="E925" s="1"/>
      <c r="F925" s="4"/>
    </row>
    <row r="926" s="140" customFormat="true" ht="21.95" hidden="false" customHeight="true" outlineLevel="0" collapsed="false">
      <c r="A926" s="1"/>
      <c r="B926" s="1"/>
      <c r="C926" s="6"/>
      <c r="D926" s="6"/>
      <c r="E926" s="1"/>
      <c r="F926" s="4"/>
    </row>
    <row r="927" s="140" customFormat="true" ht="21.95" hidden="false" customHeight="true" outlineLevel="0" collapsed="false">
      <c r="A927" s="1"/>
      <c r="B927" s="1"/>
      <c r="C927" s="6"/>
      <c r="D927" s="6"/>
      <c r="E927" s="1"/>
      <c r="F927" s="4"/>
    </row>
    <row r="928" s="140" customFormat="true" ht="21.95" hidden="false" customHeight="true" outlineLevel="0" collapsed="false">
      <c r="A928" s="1"/>
      <c r="B928" s="1"/>
      <c r="C928" s="6"/>
      <c r="D928" s="6"/>
      <c r="E928" s="1"/>
      <c r="F928" s="4"/>
    </row>
    <row r="929" s="140" customFormat="true" ht="21.95" hidden="false" customHeight="true" outlineLevel="0" collapsed="false">
      <c r="A929" s="1"/>
      <c r="B929" s="1"/>
      <c r="C929" s="6"/>
      <c r="D929" s="6"/>
      <c r="E929" s="1"/>
      <c r="F929" s="4"/>
    </row>
    <row r="930" s="140" customFormat="true" ht="21.95" hidden="false" customHeight="true" outlineLevel="0" collapsed="false">
      <c r="A930" s="1"/>
      <c r="B930" s="1"/>
      <c r="C930" s="6"/>
      <c r="D930" s="6"/>
      <c r="E930" s="1"/>
      <c r="F930" s="4"/>
    </row>
    <row r="931" s="140" customFormat="true" ht="21.95" hidden="false" customHeight="true" outlineLevel="0" collapsed="false">
      <c r="A931" s="1"/>
      <c r="B931" s="1"/>
      <c r="C931" s="6"/>
      <c r="D931" s="6"/>
      <c r="E931" s="1"/>
      <c r="F931" s="4"/>
    </row>
    <row r="932" s="140" customFormat="true" ht="21.95" hidden="false" customHeight="true" outlineLevel="0" collapsed="false">
      <c r="A932" s="1"/>
      <c r="B932" s="1"/>
      <c r="C932" s="6"/>
      <c r="D932" s="6"/>
      <c r="E932" s="1"/>
      <c r="F932" s="4"/>
    </row>
    <row r="933" s="140" customFormat="true" ht="21.95" hidden="false" customHeight="true" outlineLevel="0" collapsed="false">
      <c r="A933" s="1"/>
      <c r="B933" s="1"/>
      <c r="C933" s="6"/>
      <c r="D933" s="6"/>
      <c r="E933" s="1"/>
      <c r="F933" s="4"/>
    </row>
    <row r="934" s="140" customFormat="true" ht="21.95" hidden="false" customHeight="true" outlineLevel="0" collapsed="false">
      <c r="A934" s="1"/>
      <c r="B934" s="1"/>
      <c r="C934" s="6"/>
      <c r="D934" s="6"/>
      <c r="E934" s="1"/>
      <c r="F934" s="4"/>
    </row>
    <row r="935" s="140" customFormat="true" ht="21.95" hidden="false" customHeight="true" outlineLevel="0" collapsed="false">
      <c r="A935" s="1"/>
      <c r="B935" s="1"/>
      <c r="C935" s="6"/>
      <c r="D935" s="6"/>
      <c r="E935" s="1"/>
      <c r="F935" s="4"/>
    </row>
    <row r="936" s="140" customFormat="true" ht="21.95" hidden="false" customHeight="true" outlineLevel="0" collapsed="false">
      <c r="A936" s="1"/>
      <c r="B936" s="1"/>
      <c r="C936" s="6"/>
      <c r="D936" s="6"/>
      <c r="E936" s="1"/>
      <c r="F936" s="4"/>
    </row>
    <row r="937" s="140" customFormat="true" ht="21.95" hidden="false" customHeight="true" outlineLevel="0" collapsed="false">
      <c r="A937" s="1"/>
      <c r="B937" s="1"/>
      <c r="C937" s="6"/>
      <c r="D937" s="6"/>
      <c r="E937" s="1"/>
      <c r="F937" s="4"/>
    </row>
    <row r="938" s="140" customFormat="true" ht="21.95" hidden="false" customHeight="true" outlineLevel="0" collapsed="false">
      <c r="A938" s="1"/>
      <c r="B938" s="1"/>
      <c r="C938" s="6"/>
      <c r="D938" s="6"/>
      <c r="E938" s="1"/>
      <c r="F938" s="4"/>
    </row>
    <row r="939" s="140" customFormat="true" ht="21.95" hidden="false" customHeight="true" outlineLevel="0" collapsed="false">
      <c r="A939" s="1"/>
      <c r="B939" s="1"/>
      <c r="C939" s="6"/>
      <c r="D939" s="6"/>
      <c r="E939" s="1"/>
      <c r="F939" s="4"/>
    </row>
    <row r="940" s="140" customFormat="true" ht="21.95" hidden="false" customHeight="true" outlineLevel="0" collapsed="false">
      <c r="A940" s="1"/>
      <c r="B940" s="1"/>
      <c r="C940" s="6"/>
      <c r="D940" s="6"/>
      <c r="E940" s="1"/>
      <c r="F940" s="4"/>
    </row>
    <row r="941" s="140" customFormat="true" ht="21.95" hidden="false" customHeight="true" outlineLevel="0" collapsed="false">
      <c r="A941" s="1"/>
      <c r="B941" s="1"/>
      <c r="C941" s="6"/>
      <c r="D941" s="6"/>
      <c r="E941" s="1"/>
      <c r="F941" s="4"/>
    </row>
    <row r="942" s="140" customFormat="true" ht="21.95" hidden="false" customHeight="true" outlineLevel="0" collapsed="false">
      <c r="A942" s="1"/>
      <c r="B942" s="1"/>
      <c r="C942" s="6"/>
      <c r="D942" s="6"/>
      <c r="E942" s="1"/>
      <c r="F942" s="4"/>
    </row>
    <row r="943" s="140" customFormat="true" ht="21.95" hidden="false" customHeight="true" outlineLevel="0" collapsed="false">
      <c r="A943" s="1"/>
      <c r="B943" s="1"/>
      <c r="C943" s="6"/>
      <c r="D943" s="6"/>
      <c r="E943" s="1"/>
      <c r="F943" s="4"/>
    </row>
    <row r="944" s="140" customFormat="true" ht="21.95" hidden="false" customHeight="true" outlineLevel="0" collapsed="false">
      <c r="A944" s="1"/>
      <c r="B944" s="1"/>
      <c r="C944" s="6"/>
      <c r="D944" s="6"/>
      <c r="E944" s="1"/>
      <c r="F944" s="4"/>
    </row>
    <row r="945" s="140" customFormat="true" ht="21.95" hidden="false" customHeight="true" outlineLevel="0" collapsed="false">
      <c r="A945" s="1"/>
      <c r="B945" s="1"/>
      <c r="C945" s="6"/>
      <c r="D945" s="6"/>
      <c r="E945" s="1"/>
      <c r="F945" s="4"/>
    </row>
    <row r="946" s="140" customFormat="true" ht="21.95" hidden="false" customHeight="true" outlineLevel="0" collapsed="false">
      <c r="A946" s="1"/>
      <c r="B946" s="1"/>
      <c r="C946" s="6"/>
      <c r="D946" s="6"/>
      <c r="E946" s="1"/>
      <c r="F946" s="4"/>
    </row>
    <row r="947" s="140" customFormat="true" ht="21.95" hidden="false" customHeight="true" outlineLevel="0" collapsed="false">
      <c r="A947" s="1"/>
      <c r="B947" s="1"/>
      <c r="C947" s="6"/>
      <c r="D947" s="6"/>
      <c r="E947" s="1"/>
      <c r="F947" s="4"/>
    </row>
    <row r="948" s="140" customFormat="true" ht="21.95" hidden="false" customHeight="true" outlineLevel="0" collapsed="false">
      <c r="A948" s="1"/>
      <c r="B948" s="1"/>
      <c r="C948" s="6"/>
      <c r="D948" s="6"/>
      <c r="E948" s="1"/>
      <c r="F948" s="4"/>
    </row>
    <row r="949" s="140" customFormat="true" ht="21.95" hidden="false" customHeight="true" outlineLevel="0" collapsed="false">
      <c r="A949" s="1"/>
      <c r="B949" s="1"/>
      <c r="C949" s="6"/>
      <c r="D949" s="6"/>
      <c r="E949" s="1"/>
      <c r="F949" s="4"/>
    </row>
    <row r="950" s="140" customFormat="true" ht="21.95" hidden="false" customHeight="true" outlineLevel="0" collapsed="false">
      <c r="A950" s="1"/>
      <c r="B950" s="1"/>
      <c r="C950" s="6"/>
      <c r="D950" s="6"/>
      <c r="E950" s="1"/>
      <c r="F950" s="4"/>
    </row>
    <row r="951" s="140" customFormat="true" ht="21.95" hidden="false" customHeight="true" outlineLevel="0" collapsed="false">
      <c r="A951" s="1"/>
      <c r="B951" s="1"/>
      <c r="C951" s="6"/>
      <c r="D951" s="6"/>
      <c r="E951" s="1"/>
      <c r="F951" s="4"/>
    </row>
    <row r="952" s="140" customFormat="true" ht="21.95" hidden="false" customHeight="true" outlineLevel="0" collapsed="false">
      <c r="A952" s="1"/>
      <c r="B952" s="1"/>
      <c r="C952" s="6"/>
      <c r="D952" s="6"/>
      <c r="E952" s="1"/>
      <c r="F952" s="4"/>
    </row>
    <row r="953" s="140" customFormat="true" ht="21.95" hidden="false" customHeight="true" outlineLevel="0" collapsed="false">
      <c r="A953" s="1"/>
      <c r="B953" s="1"/>
      <c r="C953" s="6"/>
      <c r="D953" s="6"/>
      <c r="E953" s="1"/>
      <c r="F953" s="4"/>
    </row>
    <row r="954" s="140" customFormat="true" ht="21.95" hidden="false" customHeight="true" outlineLevel="0" collapsed="false">
      <c r="A954" s="1"/>
      <c r="B954" s="1"/>
      <c r="C954" s="6"/>
      <c r="D954" s="6"/>
      <c r="E954" s="1"/>
      <c r="F954" s="4"/>
    </row>
    <row r="955" s="140" customFormat="true" ht="21.95" hidden="false" customHeight="true" outlineLevel="0" collapsed="false">
      <c r="A955" s="1"/>
      <c r="B955" s="1"/>
      <c r="C955" s="6"/>
      <c r="D955" s="6"/>
      <c r="E955" s="1"/>
      <c r="F955" s="4"/>
    </row>
    <row r="956" s="140" customFormat="true" ht="21.95" hidden="false" customHeight="true" outlineLevel="0" collapsed="false">
      <c r="A956" s="1"/>
      <c r="B956" s="1"/>
      <c r="C956" s="6"/>
      <c r="D956" s="6"/>
      <c r="E956" s="1"/>
      <c r="F956" s="4"/>
    </row>
    <row r="957" s="140" customFormat="true" ht="21.95" hidden="false" customHeight="true" outlineLevel="0" collapsed="false">
      <c r="A957" s="1"/>
      <c r="B957" s="1"/>
      <c r="C957" s="6"/>
      <c r="D957" s="6"/>
      <c r="E957" s="1"/>
      <c r="F957" s="4"/>
    </row>
    <row r="958" s="140" customFormat="true" ht="21.95" hidden="false" customHeight="true" outlineLevel="0" collapsed="false">
      <c r="A958" s="1"/>
      <c r="B958" s="1"/>
      <c r="C958" s="6"/>
      <c r="D958" s="6"/>
      <c r="E958" s="1"/>
      <c r="F958" s="4"/>
    </row>
    <row r="959" s="140" customFormat="true" ht="21.95" hidden="false" customHeight="true" outlineLevel="0" collapsed="false">
      <c r="A959" s="1"/>
      <c r="B959" s="1"/>
      <c r="C959" s="6"/>
      <c r="D959" s="6"/>
      <c r="E959" s="1"/>
      <c r="F959" s="4"/>
    </row>
    <row r="960" s="140" customFormat="true" ht="21.95" hidden="false" customHeight="true" outlineLevel="0" collapsed="false">
      <c r="A960" s="1"/>
      <c r="B960" s="1"/>
      <c r="C960" s="6"/>
      <c r="D960" s="6"/>
      <c r="E960" s="1"/>
      <c r="F960" s="4"/>
    </row>
    <row r="961" s="140" customFormat="true" ht="21.95" hidden="false" customHeight="true" outlineLevel="0" collapsed="false">
      <c r="A961" s="1"/>
      <c r="B961" s="1"/>
      <c r="C961" s="6"/>
      <c r="D961" s="6"/>
      <c r="E961" s="1"/>
      <c r="F961" s="4"/>
    </row>
    <row r="962" s="140" customFormat="true" ht="21.95" hidden="false" customHeight="true" outlineLevel="0" collapsed="false">
      <c r="A962" s="1"/>
      <c r="B962" s="1"/>
      <c r="C962" s="6"/>
      <c r="D962" s="6"/>
      <c r="E962" s="1"/>
      <c r="F962" s="4"/>
    </row>
    <row r="963" s="140" customFormat="true" ht="21.95" hidden="false" customHeight="true" outlineLevel="0" collapsed="false">
      <c r="A963" s="1"/>
      <c r="B963" s="1"/>
      <c r="C963" s="6"/>
      <c r="D963" s="6"/>
      <c r="E963" s="1"/>
      <c r="F963" s="4"/>
    </row>
    <row r="964" s="140" customFormat="true" ht="21.95" hidden="false" customHeight="true" outlineLevel="0" collapsed="false">
      <c r="A964" s="1"/>
      <c r="B964" s="1"/>
      <c r="C964" s="6"/>
      <c r="D964" s="6"/>
      <c r="E964" s="1"/>
      <c r="F964" s="4"/>
    </row>
    <row r="965" s="140" customFormat="true" ht="21.95" hidden="false" customHeight="true" outlineLevel="0" collapsed="false">
      <c r="A965" s="1"/>
      <c r="B965" s="1"/>
      <c r="C965" s="6"/>
      <c r="D965" s="6"/>
      <c r="E965" s="1"/>
      <c r="F965" s="4"/>
    </row>
    <row r="966" s="140" customFormat="true" ht="21.95" hidden="false" customHeight="true" outlineLevel="0" collapsed="false">
      <c r="A966" s="1"/>
      <c r="B966" s="1"/>
      <c r="C966" s="6"/>
      <c r="D966" s="6"/>
      <c r="E966" s="1"/>
      <c r="F966" s="4"/>
    </row>
    <row r="967" s="140" customFormat="true" ht="21.95" hidden="false" customHeight="true" outlineLevel="0" collapsed="false">
      <c r="A967" s="1"/>
      <c r="B967" s="1"/>
      <c r="C967" s="6"/>
      <c r="D967" s="6"/>
      <c r="E967" s="1"/>
      <c r="F967" s="4"/>
    </row>
    <row r="968" s="140" customFormat="true" ht="21.95" hidden="false" customHeight="true" outlineLevel="0" collapsed="false">
      <c r="A968" s="1"/>
      <c r="B968" s="1"/>
      <c r="C968" s="6"/>
      <c r="D968" s="6"/>
      <c r="E968" s="1"/>
      <c r="F968" s="4"/>
    </row>
    <row r="969" s="140" customFormat="true" ht="21.95" hidden="false" customHeight="true" outlineLevel="0" collapsed="false">
      <c r="A969" s="1"/>
      <c r="B969" s="1"/>
      <c r="C969" s="6"/>
      <c r="D969" s="6"/>
      <c r="E969" s="1"/>
      <c r="F969" s="4"/>
    </row>
    <row r="970" s="140" customFormat="true" ht="21.95" hidden="false" customHeight="true" outlineLevel="0" collapsed="false">
      <c r="A970" s="1"/>
      <c r="B970" s="1"/>
      <c r="C970" s="6"/>
      <c r="D970" s="6"/>
      <c r="E970" s="1"/>
      <c r="F970" s="4"/>
    </row>
    <row r="971" s="140" customFormat="true" ht="21.95" hidden="false" customHeight="true" outlineLevel="0" collapsed="false">
      <c r="A971" s="1"/>
      <c r="B971" s="1"/>
      <c r="C971" s="6"/>
      <c r="D971" s="6"/>
      <c r="E971" s="1"/>
      <c r="F971" s="4"/>
    </row>
    <row r="972" s="140" customFormat="true" ht="21.95" hidden="false" customHeight="true" outlineLevel="0" collapsed="false">
      <c r="A972" s="1"/>
      <c r="B972" s="1"/>
      <c r="C972" s="6"/>
      <c r="D972" s="6"/>
      <c r="E972" s="1"/>
      <c r="F972" s="4"/>
    </row>
    <row r="973" s="140" customFormat="true" ht="21.95" hidden="false" customHeight="true" outlineLevel="0" collapsed="false">
      <c r="A973" s="1"/>
      <c r="B973" s="1"/>
      <c r="C973" s="6"/>
      <c r="D973" s="6"/>
      <c r="E973" s="1"/>
      <c r="F973" s="4"/>
    </row>
    <row r="974" s="140" customFormat="true" ht="21.95" hidden="false" customHeight="true" outlineLevel="0" collapsed="false">
      <c r="A974" s="1"/>
      <c r="B974" s="1"/>
      <c r="C974" s="6"/>
      <c r="D974" s="6"/>
      <c r="E974" s="1"/>
      <c r="F974" s="4"/>
    </row>
    <row r="975" s="140" customFormat="true" ht="21.95" hidden="false" customHeight="true" outlineLevel="0" collapsed="false">
      <c r="A975" s="1"/>
      <c r="B975" s="1"/>
      <c r="C975" s="6"/>
      <c r="D975" s="6"/>
      <c r="E975" s="1"/>
      <c r="F975" s="4"/>
    </row>
    <row r="976" s="140" customFormat="true" ht="21.95" hidden="false" customHeight="true" outlineLevel="0" collapsed="false">
      <c r="A976" s="1"/>
      <c r="B976" s="1"/>
      <c r="C976" s="6"/>
      <c r="D976" s="6"/>
      <c r="E976" s="1"/>
      <c r="F976" s="4"/>
    </row>
    <row r="977" s="140" customFormat="true" ht="21.95" hidden="false" customHeight="true" outlineLevel="0" collapsed="false">
      <c r="A977" s="1"/>
      <c r="B977" s="1"/>
      <c r="C977" s="6"/>
      <c r="D977" s="6"/>
      <c r="E977" s="1"/>
      <c r="F977" s="4"/>
    </row>
    <row r="978" s="140" customFormat="true" ht="21.95" hidden="false" customHeight="true" outlineLevel="0" collapsed="false">
      <c r="A978" s="1"/>
      <c r="B978" s="1"/>
      <c r="C978" s="6"/>
      <c r="D978" s="6"/>
      <c r="E978" s="1"/>
      <c r="F978" s="4"/>
    </row>
    <row r="979" s="140" customFormat="true" ht="21.95" hidden="false" customHeight="true" outlineLevel="0" collapsed="false">
      <c r="A979" s="1"/>
      <c r="B979" s="1"/>
      <c r="C979" s="6"/>
      <c r="D979" s="6"/>
      <c r="E979" s="1"/>
      <c r="F979" s="4"/>
    </row>
    <row r="980" s="140" customFormat="true" ht="21.95" hidden="false" customHeight="true" outlineLevel="0" collapsed="false">
      <c r="A980" s="1"/>
      <c r="B980" s="1"/>
      <c r="C980" s="6"/>
      <c r="D980" s="6"/>
      <c r="E980" s="1"/>
      <c r="F980" s="4"/>
    </row>
    <row r="981" s="140" customFormat="true" ht="21.95" hidden="false" customHeight="true" outlineLevel="0" collapsed="false">
      <c r="A981" s="1"/>
      <c r="B981" s="1"/>
      <c r="C981" s="6"/>
      <c r="D981" s="6"/>
      <c r="E981" s="1"/>
      <c r="F981" s="4"/>
    </row>
    <row r="982" s="140" customFormat="true" ht="21.95" hidden="false" customHeight="true" outlineLevel="0" collapsed="false">
      <c r="A982" s="1"/>
      <c r="B982" s="1"/>
      <c r="C982" s="6"/>
      <c r="D982" s="6"/>
      <c r="E982" s="1"/>
      <c r="F982" s="4"/>
    </row>
    <row r="983" s="140" customFormat="true" ht="21.95" hidden="false" customHeight="true" outlineLevel="0" collapsed="false">
      <c r="A983" s="1"/>
      <c r="B983" s="1"/>
      <c r="C983" s="6"/>
      <c r="D983" s="6"/>
      <c r="E983" s="1"/>
      <c r="F983" s="4"/>
    </row>
    <row r="984" s="140" customFormat="true" ht="21.95" hidden="false" customHeight="true" outlineLevel="0" collapsed="false">
      <c r="A984" s="1"/>
      <c r="B984" s="1"/>
      <c r="C984" s="6"/>
      <c r="D984" s="6"/>
      <c r="E984" s="1"/>
      <c r="F984" s="4"/>
    </row>
    <row r="985" s="140" customFormat="true" ht="21.95" hidden="false" customHeight="true" outlineLevel="0" collapsed="false">
      <c r="A985" s="1"/>
      <c r="B985" s="1"/>
      <c r="C985" s="6"/>
      <c r="D985" s="6"/>
      <c r="E985" s="1"/>
      <c r="F985" s="4"/>
    </row>
    <row r="986" s="140" customFormat="true" ht="21.95" hidden="false" customHeight="true" outlineLevel="0" collapsed="false">
      <c r="A986" s="1"/>
      <c r="B986" s="1"/>
      <c r="C986" s="6"/>
      <c r="D986" s="6"/>
      <c r="E986" s="1"/>
      <c r="F986" s="4"/>
    </row>
    <row r="987" s="140" customFormat="true" ht="21.95" hidden="false" customHeight="true" outlineLevel="0" collapsed="false">
      <c r="A987" s="1"/>
      <c r="B987" s="1"/>
      <c r="C987" s="6"/>
      <c r="D987" s="6"/>
      <c r="E987" s="1"/>
      <c r="F987" s="4"/>
    </row>
    <row r="988" s="140" customFormat="true" ht="21.95" hidden="false" customHeight="true" outlineLevel="0" collapsed="false">
      <c r="A988" s="1"/>
      <c r="B988" s="1"/>
      <c r="C988" s="6"/>
      <c r="D988" s="6"/>
      <c r="E988" s="1"/>
      <c r="F988" s="4"/>
    </row>
    <row r="989" s="140" customFormat="true" ht="21.95" hidden="false" customHeight="true" outlineLevel="0" collapsed="false">
      <c r="A989" s="1"/>
      <c r="B989" s="1"/>
      <c r="C989" s="6"/>
      <c r="D989" s="6"/>
      <c r="E989" s="1"/>
      <c r="F989" s="4"/>
    </row>
    <row r="990" s="140" customFormat="true" ht="21.95" hidden="false" customHeight="true" outlineLevel="0" collapsed="false">
      <c r="A990" s="1"/>
      <c r="B990" s="1"/>
      <c r="C990" s="6"/>
      <c r="D990" s="6"/>
      <c r="E990" s="1"/>
      <c r="F990" s="4"/>
    </row>
    <row r="991" s="140" customFormat="true" ht="21.95" hidden="false" customHeight="true" outlineLevel="0" collapsed="false">
      <c r="A991" s="1"/>
      <c r="B991" s="1"/>
      <c r="C991" s="6"/>
      <c r="D991" s="6"/>
      <c r="E991" s="1"/>
      <c r="F991" s="4"/>
    </row>
    <row r="992" s="140" customFormat="true" ht="21.95" hidden="false" customHeight="true" outlineLevel="0" collapsed="false">
      <c r="A992" s="1"/>
      <c r="B992" s="1"/>
      <c r="C992" s="6"/>
      <c r="D992" s="6"/>
      <c r="E992" s="1"/>
      <c r="F992" s="4"/>
    </row>
    <row r="993" s="140" customFormat="true" ht="21.95" hidden="false" customHeight="true" outlineLevel="0" collapsed="false">
      <c r="A993" s="1"/>
      <c r="B993" s="1"/>
      <c r="C993" s="6"/>
      <c r="D993" s="6"/>
      <c r="E993" s="1"/>
      <c r="F993" s="4"/>
    </row>
    <row r="994" s="140" customFormat="true" ht="21.95" hidden="false" customHeight="true" outlineLevel="0" collapsed="false">
      <c r="A994" s="1"/>
      <c r="B994" s="1"/>
      <c r="C994" s="6"/>
      <c r="D994" s="6"/>
      <c r="E994" s="1"/>
      <c r="F994" s="4"/>
    </row>
    <row r="995" s="140" customFormat="true" ht="21.95" hidden="false" customHeight="true" outlineLevel="0" collapsed="false">
      <c r="A995" s="1"/>
      <c r="B995" s="1"/>
      <c r="C995" s="6"/>
      <c r="D995" s="6"/>
      <c r="E995" s="1"/>
      <c r="F995" s="4"/>
    </row>
    <row r="996" s="140" customFormat="true" ht="21.95" hidden="false" customHeight="true" outlineLevel="0" collapsed="false">
      <c r="A996" s="1"/>
      <c r="B996" s="1"/>
      <c r="C996" s="6"/>
      <c r="D996" s="6"/>
      <c r="E996" s="1"/>
      <c r="F996" s="4"/>
    </row>
    <row r="997" s="140" customFormat="true" ht="21.95" hidden="false" customHeight="true" outlineLevel="0" collapsed="false">
      <c r="A997" s="1"/>
      <c r="B997" s="1"/>
      <c r="C997" s="6"/>
      <c r="D997" s="6"/>
      <c r="E997" s="1"/>
      <c r="F997" s="4"/>
    </row>
    <row r="998" s="140" customFormat="true" ht="21.95" hidden="false" customHeight="true" outlineLevel="0" collapsed="false">
      <c r="A998" s="1"/>
      <c r="B998" s="1"/>
      <c r="C998" s="6"/>
      <c r="D998" s="6"/>
      <c r="E998" s="1"/>
      <c r="F998" s="4"/>
    </row>
    <row r="999" s="140" customFormat="true" ht="21.95" hidden="false" customHeight="true" outlineLevel="0" collapsed="false">
      <c r="A999" s="1"/>
      <c r="B999" s="1"/>
      <c r="C999" s="6"/>
      <c r="D999" s="6"/>
      <c r="E999" s="1"/>
      <c r="F999" s="4"/>
    </row>
    <row r="1000" s="140" customFormat="true" ht="21.95" hidden="false" customHeight="true" outlineLevel="0" collapsed="false">
      <c r="A1000" s="1"/>
      <c r="B1000" s="1"/>
      <c r="C1000" s="6"/>
      <c r="D1000" s="6"/>
      <c r="E1000" s="1"/>
      <c r="F1000" s="4"/>
    </row>
    <row r="1001" s="140" customFormat="true" ht="21.95" hidden="false" customHeight="true" outlineLevel="0" collapsed="false">
      <c r="A1001" s="1"/>
      <c r="B1001" s="1"/>
      <c r="C1001" s="6"/>
      <c r="D1001" s="6"/>
      <c r="E1001" s="1"/>
      <c r="F1001" s="4"/>
    </row>
    <row r="1002" s="140" customFormat="true" ht="21.95" hidden="false" customHeight="true" outlineLevel="0" collapsed="false">
      <c r="A1002" s="1"/>
      <c r="B1002" s="1"/>
      <c r="C1002" s="6"/>
      <c r="D1002" s="6"/>
      <c r="E1002" s="1"/>
      <c r="F1002" s="4"/>
    </row>
    <row r="1003" s="140" customFormat="true" ht="21.95" hidden="false" customHeight="true" outlineLevel="0" collapsed="false">
      <c r="A1003" s="1"/>
      <c r="B1003" s="1"/>
      <c r="C1003" s="6"/>
      <c r="D1003" s="6"/>
      <c r="E1003" s="1"/>
      <c r="F1003" s="4"/>
    </row>
    <row r="1004" s="140" customFormat="true" ht="21.95" hidden="false" customHeight="true" outlineLevel="0" collapsed="false">
      <c r="A1004" s="1"/>
      <c r="B1004" s="1"/>
      <c r="C1004" s="6"/>
      <c r="D1004" s="6"/>
      <c r="E1004" s="1"/>
      <c r="F1004" s="4"/>
    </row>
    <row r="1005" s="140" customFormat="true" ht="21.95" hidden="false" customHeight="true" outlineLevel="0" collapsed="false">
      <c r="A1005" s="1"/>
      <c r="B1005" s="1"/>
      <c r="C1005" s="6"/>
      <c r="D1005" s="6"/>
      <c r="E1005" s="1"/>
      <c r="F1005" s="4"/>
    </row>
    <row r="1006" s="140" customFormat="true" ht="21.95" hidden="false" customHeight="true" outlineLevel="0" collapsed="false">
      <c r="A1006" s="1"/>
      <c r="B1006" s="1"/>
      <c r="C1006" s="6"/>
      <c r="D1006" s="6"/>
      <c r="E1006" s="1"/>
      <c r="F1006" s="4"/>
    </row>
    <row r="1007" s="140" customFormat="true" ht="21.95" hidden="false" customHeight="true" outlineLevel="0" collapsed="false">
      <c r="A1007" s="1"/>
      <c r="B1007" s="1"/>
      <c r="C1007" s="6"/>
      <c r="D1007" s="6"/>
      <c r="E1007" s="1"/>
      <c r="F1007" s="4"/>
    </row>
    <row r="1008" s="140" customFormat="true" ht="21.95" hidden="false" customHeight="true" outlineLevel="0" collapsed="false">
      <c r="A1008" s="1"/>
      <c r="B1008" s="1"/>
      <c r="C1008" s="6"/>
      <c r="D1008" s="6"/>
      <c r="E1008" s="1"/>
      <c r="F1008" s="4"/>
    </row>
    <row r="1009" s="140" customFormat="true" ht="21.95" hidden="false" customHeight="true" outlineLevel="0" collapsed="false">
      <c r="A1009" s="1"/>
      <c r="B1009" s="1"/>
      <c r="C1009" s="6"/>
      <c r="D1009" s="6"/>
      <c r="E1009" s="1"/>
      <c r="F1009" s="4"/>
    </row>
    <row r="1010" s="140" customFormat="true" ht="21.95" hidden="false" customHeight="true" outlineLevel="0" collapsed="false">
      <c r="A1010" s="1"/>
      <c r="B1010" s="1"/>
      <c r="C1010" s="6"/>
      <c r="D1010" s="6"/>
      <c r="E1010" s="1"/>
      <c r="F1010" s="4"/>
    </row>
    <row r="1011" s="140" customFormat="true" ht="21.95" hidden="false" customHeight="true" outlineLevel="0" collapsed="false">
      <c r="A1011" s="1"/>
      <c r="B1011" s="1"/>
      <c r="C1011" s="6"/>
      <c r="D1011" s="6"/>
      <c r="E1011" s="1"/>
      <c r="F1011" s="4"/>
    </row>
    <row r="1012" s="140" customFormat="true" ht="21.95" hidden="false" customHeight="true" outlineLevel="0" collapsed="false">
      <c r="A1012" s="1"/>
      <c r="B1012" s="1"/>
      <c r="C1012" s="6"/>
      <c r="D1012" s="6"/>
      <c r="E1012" s="1"/>
      <c r="F1012" s="4"/>
    </row>
    <row r="1013" customFormat="false" ht="15" hidden="false" customHeight="false" outlineLevel="0" collapsed="false">
      <c r="A1013" s="1"/>
      <c r="B1013" s="1"/>
      <c r="C1013" s="3"/>
      <c r="D1013" s="3"/>
    </row>
    <row r="1014" customFormat="false" ht="15" hidden="false" customHeight="false" outlineLevel="0" collapsed="false">
      <c r="A1014" s="1"/>
      <c r="B1014" s="1"/>
      <c r="C1014" s="3"/>
      <c r="D1014" s="3"/>
    </row>
    <row r="1015" customFormat="false" ht="15" hidden="false" customHeight="false" outlineLevel="0" collapsed="false">
      <c r="A1015" s="1"/>
      <c r="B1015" s="1"/>
      <c r="C1015" s="3"/>
      <c r="D1015" s="3"/>
    </row>
    <row r="1016" customFormat="false" ht="15" hidden="false" customHeight="false" outlineLevel="0" collapsed="false">
      <c r="A1016" s="1"/>
      <c r="B1016" s="1"/>
      <c r="C1016" s="3"/>
      <c r="D1016" s="3"/>
    </row>
    <row r="1017" customFormat="false" ht="15" hidden="false" customHeight="false" outlineLevel="0" collapsed="false">
      <c r="A1017" s="1"/>
      <c r="B1017" s="1"/>
      <c r="C1017" s="3"/>
      <c r="D1017" s="3"/>
    </row>
    <row r="1018" customFormat="false" ht="15" hidden="false" customHeight="false" outlineLevel="0" collapsed="false">
      <c r="A1018" s="1"/>
      <c r="B1018" s="1"/>
      <c r="C1018" s="3"/>
      <c r="D1018" s="3"/>
    </row>
    <row r="1019" customFormat="false" ht="15" hidden="false" customHeight="false" outlineLevel="0" collapsed="false">
      <c r="A1019" s="1"/>
      <c r="B1019" s="1"/>
      <c r="C1019" s="3"/>
      <c r="D1019" s="3"/>
    </row>
    <row r="1020" customFormat="false" ht="15" hidden="false" customHeight="false" outlineLevel="0" collapsed="false">
      <c r="A1020" s="1"/>
      <c r="B1020" s="1"/>
      <c r="C1020" s="3"/>
      <c r="D1020" s="3"/>
    </row>
    <row r="1021" customFormat="false" ht="15" hidden="false" customHeight="false" outlineLevel="0" collapsed="false">
      <c r="A1021" s="1"/>
      <c r="B1021" s="1"/>
      <c r="C1021" s="3"/>
      <c r="D1021" s="3"/>
    </row>
    <row r="1022" customFormat="false" ht="15" hidden="false" customHeight="false" outlineLevel="0" collapsed="false">
      <c r="A1022" s="1"/>
      <c r="B1022" s="1"/>
      <c r="C1022" s="3"/>
      <c r="D1022" s="3"/>
    </row>
    <row r="1023" customFormat="false" ht="15" hidden="false" customHeight="false" outlineLevel="0" collapsed="false">
      <c r="A1023" s="1"/>
      <c r="B1023" s="1"/>
      <c r="C1023" s="3"/>
      <c r="D1023" s="3"/>
    </row>
    <row r="1024" customFormat="false" ht="15" hidden="false" customHeight="false" outlineLevel="0" collapsed="false">
      <c r="A1024" s="1"/>
      <c r="B1024" s="1"/>
      <c r="C1024" s="3"/>
      <c r="D1024" s="3"/>
    </row>
    <row r="1025" customFormat="false" ht="15" hidden="false" customHeight="false" outlineLevel="0" collapsed="false">
      <c r="A1025" s="1"/>
      <c r="B1025" s="1"/>
      <c r="C1025" s="3"/>
      <c r="D1025" s="3"/>
    </row>
    <row r="1026" customFormat="false" ht="15" hidden="false" customHeight="false" outlineLevel="0" collapsed="false">
      <c r="A1026" s="1"/>
      <c r="B1026" s="1"/>
      <c r="C1026" s="3"/>
      <c r="D1026" s="3"/>
    </row>
    <row r="1027" customFormat="false" ht="15" hidden="false" customHeight="false" outlineLevel="0" collapsed="false">
      <c r="A1027" s="1"/>
      <c r="B1027" s="1"/>
      <c r="C1027" s="3"/>
      <c r="D1027" s="3"/>
    </row>
    <row r="1028" customFormat="false" ht="15" hidden="false" customHeight="false" outlineLevel="0" collapsed="false">
      <c r="A1028" s="1"/>
      <c r="B1028" s="1"/>
      <c r="C1028" s="3"/>
      <c r="D1028" s="3"/>
    </row>
    <row r="1029" customFormat="false" ht="15" hidden="false" customHeight="false" outlineLevel="0" collapsed="false">
      <c r="A1029" s="1"/>
      <c r="B1029" s="1"/>
      <c r="C1029" s="3"/>
      <c r="D1029" s="3"/>
    </row>
    <row r="1030" customFormat="false" ht="15" hidden="false" customHeight="false" outlineLevel="0" collapsed="false">
      <c r="A1030" s="1"/>
      <c r="B1030" s="1"/>
      <c r="C1030" s="3"/>
      <c r="D1030" s="3"/>
    </row>
    <row r="1031" customFormat="false" ht="15" hidden="false" customHeight="false" outlineLevel="0" collapsed="false">
      <c r="A1031" s="1"/>
      <c r="B1031" s="1"/>
      <c r="C1031" s="3"/>
      <c r="D1031" s="3"/>
    </row>
    <row r="1032" customFormat="false" ht="15" hidden="false" customHeight="false" outlineLevel="0" collapsed="false">
      <c r="A1032" s="1"/>
      <c r="B1032" s="1"/>
      <c r="C1032" s="3"/>
      <c r="D1032" s="3"/>
    </row>
    <row r="1033" customFormat="false" ht="15" hidden="false" customHeight="false" outlineLevel="0" collapsed="false">
      <c r="A1033" s="1"/>
      <c r="B1033" s="1"/>
      <c r="C1033" s="3"/>
      <c r="D1033" s="3"/>
    </row>
    <row r="1034" customFormat="false" ht="15" hidden="false" customHeight="false" outlineLevel="0" collapsed="false">
      <c r="A1034" s="1"/>
      <c r="B1034" s="1"/>
      <c r="C1034" s="3"/>
      <c r="D1034" s="3"/>
    </row>
  </sheetData>
  <sheetProtection sheet="true" objects="true" scenarios="true"/>
  <mergeCells count="6">
    <mergeCell ref="A1:F1"/>
    <mergeCell ref="A2:F2"/>
    <mergeCell ref="A3:F3"/>
    <mergeCell ref="A4:F4"/>
    <mergeCell ref="A17:F17"/>
    <mergeCell ref="A25:F25"/>
  </mergeCells>
  <conditionalFormatting sqref="F27:F34 F6:F16 F19:F23">
    <cfRule type="cellIs" priority="2" operator="between" aboveAverage="0" equalAverage="0" bottom="0" percent="0" rank="0" text="" dxfId="9">
      <formula>"F"</formula>
      <formula>"H"</formula>
    </cfRule>
  </conditionalFormatting>
  <printOptions headings="false" gridLines="false" gridLinesSet="true" horizontalCentered="false" verticalCentered="false"/>
  <pageMargins left="0.620138888888889" right="0.609722222222222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.7"/>
    <col collapsed="false" customWidth="true" hidden="false" outlineLevel="0" max="2" min="2" style="186" width="28.28"/>
    <col collapsed="false" customWidth="true" hidden="false" outlineLevel="0" max="3" min="3" style="185" width="11.28"/>
    <col collapsed="false" customWidth="true" hidden="false" outlineLevel="0" max="4" min="4" style="186" width="15.56"/>
    <col collapsed="false" customWidth="true" hidden="false" outlineLevel="0" max="5" min="5" style="185" width="30.28"/>
    <col collapsed="false" customWidth="false" hidden="false" outlineLevel="0" max="257" min="6" style="185" width="9.14"/>
  </cols>
  <sheetData>
    <row r="1" customFormat="false" ht="12.75" hidden="false" customHeight="false" outlineLevel="0" collapsed="false">
      <c r="A1" s="187" t="s">
        <v>2518</v>
      </c>
      <c r="B1" s="188" t="s">
        <v>2519</v>
      </c>
      <c r="C1" s="187" t="s">
        <v>2520</v>
      </c>
      <c r="D1" s="188" t="s">
        <v>2521</v>
      </c>
    </row>
    <row r="2" customFormat="false" ht="12.75" hidden="false" customHeight="false" outlineLevel="0" collapsed="false">
      <c r="A2" s="185" t="n">
        <f aca="false">SUM(C2:D2)</f>
        <v>65</v>
      </c>
      <c r="B2" s="186" t="s">
        <v>37</v>
      </c>
      <c r="C2" s="185" t="n">
        <v>13</v>
      </c>
      <c r="D2" s="186" t="n">
        <v>52</v>
      </c>
      <c r="E2" s="185" t="s">
        <v>2522</v>
      </c>
      <c r="F2" s="186" t="n">
        <v>127</v>
      </c>
    </row>
    <row r="3" customFormat="false" ht="12.75" hidden="false" customHeight="false" outlineLevel="0" collapsed="false">
      <c r="A3" s="185" t="n">
        <f aca="false">SUM(C3:D3)</f>
        <v>22</v>
      </c>
      <c r="B3" s="186" t="s">
        <v>91</v>
      </c>
      <c r="C3" s="185" t="n">
        <v>3</v>
      </c>
      <c r="D3" s="186" t="n">
        <v>19</v>
      </c>
    </row>
    <row r="4" customFormat="false" ht="12.75" hidden="false" customHeight="false" outlineLevel="0" collapsed="false">
      <c r="A4" s="185" t="n">
        <f aca="false">SUM(C4:D4)</f>
        <v>12</v>
      </c>
      <c r="B4" s="186" t="s">
        <v>33</v>
      </c>
      <c r="C4" s="185" t="n">
        <v>4</v>
      </c>
      <c r="D4" s="186" t="n">
        <v>8</v>
      </c>
      <c r="E4" s="185" t="s">
        <v>2523</v>
      </c>
      <c r="F4" s="186" t="n">
        <v>55</v>
      </c>
    </row>
    <row r="5" customFormat="false" ht="12.75" hidden="false" customHeight="false" outlineLevel="0" collapsed="false">
      <c r="A5" s="185" t="n">
        <f aca="false">SUM(C5:D5)</f>
        <v>11</v>
      </c>
      <c r="B5" s="186" t="s">
        <v>45</v>
      </c>
      <c r="C5" s="185" t="n">
        <v>5</v>
      </c>
      <c r="D5" s="186" t="n">
        <v>6</v>
      </c>
      <c r="E5" s="185" t="s">
        <v>2524</v>
      </c>
      <c r="F5" s="186" t="n">
        <v>5</v>
      </c>
    </row>
    <row r="6" customFormat="false" ht="12.75" hidden="false" customHeight="false" outlineLevel="0" collapsed="false">
      <c r="A6" s="185" t="n">
        <f aca="false">SUM(C6:D6)</f>
        <v>8</v>
      </c>
      <c r="B6" s="189" t="s">
        <v>2508</v>
      </c>
      <c r="D6" s="186" t="n">
        <v>8</v>
      </c>
    </row>
    <row r="7" customFormat="false" ht="13.5" hidden="false" customHeight="false" outlineLevel="0" collapsed="false">
      <c r="A7" s="185" t="n">
        <f aca="false">SUM(C7:D7)</f>
        <v>7</v>
      </c>
      <c r="B7" s="186" t="s">
        <v>69</v>
      </c>
      <c r="C7" s="185" t="n">
        <v>1</v>
      </c>
      <c r="D7" s="186" t="n">
        <v>6</v>
      </c>
    </row>
    <row r="8" customFormat="false" ht="13.5" hidden="false" customHeight="false" outlineLevel="0" collapsed="false">
      <c r="A8" s="185" t="n">
        <f aca="false">SUM(C8:D8)</f>
        <v>6</v>
      </c>
      <c r="B8" s="186" t="s">
        <v>12</v>
      </c>
      <c r="C8" s="185" t="n">
        <v>6</v>
      </c>
      <c r="E8" s="190" t="s">
        <v>2525</v>
      </c>
    </row>
    <row r="9" customFormat="false" ht="12.75" hidden="false" customHeight="false" outlineLevel="0" collapsed="false">
      <c r="A9" s="185" t="n">
        <f aca="false">SUM(C9:D9)</f>
        <v>5</v>
      </c>
      <c r="B9" s="186" t="s">
        <v>85</v>
      </c>
      <c r="C9" s="185" t="n">
        <v>2</v>
      </c>
      <c r="D9" s="186" t="n">
        <v>3</v>
      </c>
      <c r="E9" s="191" t="s">
        <v>2526</v>
      </c>
      <c r="F9" s="192" t="n">
        <f aca="false">SUM(A$12:A$200)+F2</f>
        <v>208</v>
      </c>
    </row>
    <row r="10" customFormat="false" ht="12.75" hidden="false" customHeight="false" outlineLevel="0" collapsed="false">
      <c r="A10" s="185" t="n">
        <f aca="false">SUM(C10:D10)</f>
        <v>5</v>
      </c>
      <c r="B10" s="193" t="s">
        <v>49</v>
      </c>
      <c r="C10" s="194" t="n">
        <v>4</v>
      </c>
      <c r="D10" s="186" t="n">
        <v>1</v>
      </c>
      <c r="E10" s="195" t="s">
        <v>2527</v>
      </c>
      <c r="F10" s="196" t="n">
        <f aca="false">SUM(C$2:C$200)</f>
        <v>102</v>
      </c>
    </row>
    <row r="11" customFormat="false" ht="12.75" hidden="false" customHeight="false" outlineLevel="0" collapsed="false">
      <c r="A11" s="185" t="n">
        <f aca="false">SUM(C11:D11)</f>
        <v>5</v>
      </c>
      <c r="B11" s="189" t="s">
        <v>2509</v>
      </c>
      <c r="D11" s="186" t="n">
        <v>5</v>
      </c>
      <c r="E11" s="195" t="s">
        <v>2528</v>
      </c>
      <c r="F11" s="196" t="n">
        <f aca="false">SUM(D$2:D$200)+F2</f>
        <v>252</v>
      </c>
    </row>
    <row r="12" customFormat="false" ht="13.5" hidden="false" customHeight="false" outlineLevel="0" collapsed="false">
      <c r="A12" s="185" t="n">
        <f aca="false">SUM(C12:D12)</f>
        <v>4</v>
      </c>
      <c r="B12" s="186" t="s">
        <v>57</v>
      </c>
      <c r="C12" s="185" t="n">
        <v>4</v>
      </c>
      <c r="E12" s="197" t="s">
        <v>2529</v>
      </c>
      <c r="F12" s="198" t="n">
        <f aca="false">SUM(F10:F11)</f>
        <v>354</v>
      </c>
    </row>
    <row r="13" customFormat="false" ht="12.75" hidden="false" customHeight="false" outlineLevel="0" collapsed="false">
      <c r="A13" s="185" t="n">
        <f aca="false">SUM(C13:D13)</f>
        <v>4</v>
      </c>
      <c r="B13" s="186" t="s">
        <v>181</v>
      </c>
      <c r="C13" s="185" t="n">
        <v>1</v>
      </c>
      <c r="D13" s="186" t="n">
        <v>3</v>
      </c>
    </row>
    <row r="14" customFormat="false" ht="12.75" hidden="false" customHeight="false" outlineLevel="0" collapsed="false">
      <c r="A14" s="185" t="n">
        <f aca="false">SUM(C14:D14)</f>
        <v>4</v>
      </c>
      <c r="B14" s="186" t="s">
        <v>31</v>
      </c>
      <c r="C14" s="185" t="n">
        <v>4</v>
      </c>
    </row>
    <row r="15" customFormat="false" ht="12.75" hidden="false" customHeight="false" outlineLevel="0" collapsed="false">
      <c r="A15" s="185" t="n">
        <f aca="false">SUM(C15:D15)</f>
        <v>4</v>
      </c>
      <c r="B15" s="186" t="s">
        <v>29</v>
      </c>
      <c r="C15" s="185" t="n">
        <v>2</v>
      </c>
      <c r="D15" s="186" t="n">
        <v>2</v>
      </c>
    </row>
    <row r="16" customFormat="false" ht="12.75" hidden="false" customHeight="false" outlineLevel="0" collapsed="false">
      <c r="A16" s="185" t="n">
        <f aca="false">SUM(C16:D16)</f>
        <v>4</v>
      </c>
      <c r="B16" s="189" t="s">
        <v>2530</v>
      </c>
      <c r="D16" s="186" t="n">
        <v>4</v>
      </c>
    </row>
    <row r="17" customFormat="false" ht="12.75" hidden="false" customHeight="false" outlineLevel="0" collapsed="false">
      <c r="A17" s="185" t="n">
        <f aca="false">SUM(C17:D17)</f>
        <v>4</v>
      </c>
      <c r="B17" s="189" t="s">
        <v>315</v>
      </c>
      <c r="D17" s="186" t="n">
        <v>4</v>
      </c>
    </row>
    <row r="18" customFormat="false" ht="12.75" hidden="false" customHeight="false" outlineLevel="0" collapsed="false">
      <c r="A18" s="185" t="n">
        <f aca="false">SUM(C18:D18)</f>
        <v>3</v>
      </c>
      <c r="B18" s="186" t="s">
        <v>6</v>
      </c>
      <c r="C18" s="185" t="n">
        <v>3</v>
      </c>
    </row>
    <row r="19" customFormat="false" ht="12.75" hidden="false" customHeight="false" outlineLevel="0" collapsed="false">
      <c r="A19" s="185" t="n">
        <f aca="false">SUM(C19:D19)</f>
        <v>3</v>
      </c>
      <c r="B19" s="193" t="s">
        <v>27</v>
      </c>
      <c r="C19" s="194" t="n">
        <v>2</v>
      </c>
      <c r="D19" s="186" t="n">
        <v>1</v>
      </c>
    </row>
    <row r="20" customFormat="false" ht="12.75" hidden="false" customHeight="false" outlineLevel="0" collapsed="false">
      <c r="A20" s="185" t="n">
        <f aca="false">SUM(C20:D20)</f>
        <v>2</v>
      </c>
      <c r="B20" s="186" t="s">
        <v>131</v>
      </c>
      <c r="C20" s="185" t="n">
        <v>2</v>
      </c>
    </row>
    <row r="21" customFormat="false" ht="12.75" hidden="false" customHeight="false" outlineLevel="0" collapsed="false">
      <c r="A21" s="185" t="n">
        <f aca="false">SUM(C21:D21)</f>
        <v>2</v>
      </c>
      <c r="B21" s="186" t="s">
        <v>149</v>
      </c>
      <c r="C21" s="185" t="n">
        <v>2</v>
      </c>
    </row>
    <row r="22" customFormat="false" ht="12.75" hidden="false" customHeight="false" outlineLevel="0" collapsed="false">
      <c r="A22" s="185" t="n">
        <f aca="false">SUM(C22:D22)</f>
        <v>2</v>
      </c>
      <c r="B22" s="186" t="s">
        <v>154</v>
      </c>
      <c r="C22" s="185" t="n">
        <v>2</v>
      </c>
    </row>
    <row r="23" customFormat="false" ht="12.75" hidden="false" customHeight="false" outlineLevel="0" collapsed="false">
      <c r="A23" s="185" t="n">
        <f aca="false">SUM(C23:D23)</f>
        <v>2</v>
      </c>
      <c r="B23" s="186" t="s">
        <v>66</v>
      </c>
      <c r="C23" s="185" t="n">
        <v>1</v>
      </c>
      <c r="D23" s="186" t="n">
        <v>1</v>
      </c>
    </row>
    <row r="24" customFormat="false" ht="12.75" hidden="false" customHeight="false" outlineLevel="0" collapsed="false">
      <c r="A24" s="185" t="n">
        <f aca="false">SUM(C24:D24)</f>
        <v>2</v>
      </c>
      <c r="B24" s="186" t="s">
        <v>194</v>
      </c>
      <c r="C24" s="185" t="n">
        <v>1</v>
      </c>
      <c r="D24" s="186" t="n">
        <v>1</v>
      </c>
    </row>
    <row r="25" customFormat="false" ht="12.75" hidden="false" customHeight="false" outlineLevel="0" collapsed="false">
      <c r="A25" s="185" t="n">
        <f aca="false">SUM(C25:D25)</f>
        <v>2</v>
      </c>
      <c r="B25" s="186" t="s">
        <v>62</v>
      </c>
      <c r="C25" s="185" t="n">
        <v>2</v>
      </c>
    </row>
    <row r="26" customFormat="false" ht="12.75" hidden="false" customHeight="false" outlineLevel="0" collapsed="false">
      <c r="A26" s="185" t="n">
        <f aca="false">SUM(C26:D26)</f>
        <v>2</v>
      </c>
      <c r="B26" s="186" t="s">
        <v>89</v>
      </c>
      <c r="C26" s="185" t="n">
        <v>1</v>
      </c>
      <c r="D26" s="186" t="n">
        <v>1</v>
      </c>
    </row>
    <row r="27" customFormat="false" ht="12.75" hidden="false" customHeight="false" outlineLevel="0" collapsed="false">
      <c r="A27" s="185" t="n">
        <f aca="false">SUM(C27:D27)</f>
        <v>2</v>
      </c>
      <c r="B27" s="186" t="s">
        <v>59</v>
      </c>
      <c r="C27" s="185" t="n">
        <v>2</v>
      </c>
    </row>
    <row r="28" customFormat="false" ht="12.75" hidden="false" customHeight="false" outlineLevel="0" collapsed="false">
      <c r="A28" s="185" t="n">
        <f aca="false">SUM(C28:D28)</f>
        <v>1</v>
      </c>
      <c r="B28" s="186" t="s">
        <v>109</v>
      </c>
      <c r="C28" s="185" t="n">
        <v>1</v>
      </c>
    </row>
    <row r="29" customFormat="false" ht="12.75" hidden="false" customHeight="false" outlineLevel="0" collapsed="false">
      <c r="A29" s="185" t="n">
        <f aca="false">SUM(C29:D29)</f>
        <v>1</v>
      </c>
      <c r="B29" s="186" t="s">
        <v>140</v>
      </c>
      <c r="C29" s="185" t="n">
        <v>1</v>
      </c>
    </row>
    <row r="30" customFormat="false" ht="12.75" hidden="false" customHeight="false" outlineLevel="0" collapsed="false">
      <c r="A30" s="185" t="n">
        <f aca="false">SUM(C30:D30)</f>
        <v>1</v>
      </c>
      <c r="B30" s="186" t="s">
        <v>72</v>
      </c>
      <c r="C30" s="185" t="n">
        <v>1</v>
      </c>
    </row>
    <row r="31" customFormat="false" ht="12.75" hidden="false" customHeight="false" outlineLevel="0" collapsed="false">
      <c r="A31" s="185" t="n">
        <f aca="false">SUM(C31:D31)</f>
        <v>1</v>
      </c>
      <c r="B31" s="186" t="s">
        <v>128</v>
      </c>
      <c r="C31" s="185" t="n">
        <v>1</v>
      </c>
    </row>
    <row r="32" customFormat="false" ht="12.75" hidden="false" customHeight="false" outlineLevel="0" collapsed="false">
      <c r="A32" s="185" t="n">
        <f aca="false">SUM(C32:D32)</f>
        <v>1</v>
      </c>
      <c r="B32" s="186" t="s">
        <v>111</v>
      </c>
      <c r="C32" s="185" t="n">
        <v>1</v>
      </c>
    </row>
    <row r="33" customFormat="false" ht="12.75" hidden="false" customHeight="false" outlineLevel="0" collapsed="false">
      <c r="A33" s="185" t="n">
        <f aca="false">SUM(C33:D33)</f>
        <v>1</v>
      </c>
      <c r="B33" s="186" t="s">
        <v>192</v>
      </c>
      <c r="C33" s="185" t="n">
        <v>1</v>
      </c>
    </row>
    <row r="34" customFormat="false" ht="12.75" hidden="false" customHeight="false" outlineLevel="0" collapsed="false">
      <c r="A34" s="185" t="n">
        <f aca="false">SUM(C34:D34)</f>
        <v>1</v>
      </c>
      <c r="B34" s="186" t="s">
        <v>87</v>
      </c>
      <c r="C34" s="185" t="n">
        <v>1</v>
      </c>
    </row>
    <row r="35" customFormat="false" ht="12.75" hidden="false" customHeight="false" outlineLevel="0" collapsed="false">
      <c r="A35" s="185" t="n">
        <f aca="false">SUM(C35:D35)</f>
        <v>1</v>
      </c>
      <c r="B35" s="186" t="s">
        <v>18</v>
      </c>
      <c r="C35" s="185" t="n">
        <v>1</v>
      </c>
    </row>
    <row r="36" customFormat="false" ht="12.75" hidden="false" customHeight="false" outlineLevel="0" collapsed="false">
      <c r="A36" s="185" t="n">
        <f aca="false">SUM(C36:D36)</f>
        <v>1</v>
      </c>
      <c r="B36" s="193" t="s">
        <v>142</v>
      </c>
      <c r="C36" s="194" t="n">
        <v>1</v>
      </c>
    </row>
    <row r="37" customFormat="false" ht="12.75" hidden="false" customHeight="false" outlineLevel="0" collapsed="false">
      <c r="A37" s="185" t="n">
        <f aca="false">SUM(C37:D37)</f>
        <v>1</v>
      </c>
      <c r="B37" s="186" t="s">
        <v>172</v>
      </c>
      <c r="C37" s="185" t="n">
        <v>1</v>
      </c>
    </row>
    <row r="38" customFormat="false" ht="12.75" hidden="false" customHeight="false" outlineLevel="0" collapsed="false">
      <c r="A38" s="185" t="n">
        <f aca="false">SUM(C38:D38)</f>
        <v>1</v>
      </c>
      <c r="B38" s="186" t="s">
        <v>183</v>
      </c>
      <c r="C38" s="185" t="n">
        <v>1</v>
      </c>
    </row>
    <row r="39" customFormat="false" ht="12.75" hidden="false" customHeight="false" outlineLevel="0" collapsed="false">
      <c r="A39" s="185" t="n">
        <f aca="false">SUM(C39:D39)</f>
        <v>1</v>
      </c>
      <c r="B39" s="186" t="s">
        <v>166</v>
      </c>
      <c r="C39" s="185" t="n">
        <v>1</v>
      </c>
    </row>
    <row r="40" customFormat="false" ht="12.75" hidden="false" customHeight="false" outlineLevel="0" collapsed="false">
      <c r="A40" s="185" t="n">
        <f aca="false">SUM(C40:D40)</f>
        <v>1</v>
      </c>
      <c r="B40" s="186" t="s">
        <v>54</v>
      </c>
      <c r="C40" s="185" t="n">
        <v>1</v>
      </c>
    </row>
    <row r="41" customFormat="false" ht="12.75" hidden="false" customHeight="false" outlineLevel="0" collapsed="false">
      <c r="A41" s="185" t="n">
        <f aca="false">SUM(C41:D41)</f>
        <v>1</v>
      </c>
      <c r="B41" s="186" t="s">
        <v>114</v>
      </c>
      <c r="C41" s="185" t="n">
        <v>1</v>
      </c>
    </row>
    <row r="42" customFormat="false" ht="12.75" hidden="false" customHeight="false" outlineLevel="0" collapsed="false">
      <c r="A42" s="185" t="n">
        <f aca="false">SUM(C42:D42)</f>
        <v>1</v>
      </c>
      <c r="B42" s="186" t="s">
        <v>42</v>
      </c>
      <c r="C42" s="185" t="n">
        <v>1</v>
      </c>
    </row>
    <row r="43" customFormat="false" ht="12.75" hidden="false" customHeight="false" outlineLevel="0" collapsed="false">
      <c r="A43" s="185" t="n">
        <f aca="false">SUM(C43:D43)</f>
        <v>1</v>
      </c>
      <c r="B43" s="186" t="s">
        <v>22</v>
      </c>
      <c r="C43" s="185" t="n">
        <v>1</v>
      </c>
    </row>
    <row r="44" customFormat="false" ht="12.75" hidden="false" customHeight="false" outlineLevel="0" collapsed="false">
      <c r="A44" s="185" t="n">
        <f aca="false">SUM(C44:D44)</f>
        <v>1</v>
      </c>
      <c r="B44" s="186" t="s">
        <v>107</v>
      </c>
      <c r="C44" s="185" t="n">
        <v>1</v>
      </c>
    </row>
    <row r="45" customFormat="false" ht="12.75" hidden="false" customHeight="false" outlineLevel="0" collapsed="false">
      <c r="A45" s="185" t="n">
        <f aca="false">SUM(C45:D45)</f>
        <v>1</v>
      </c>
      <c r="B45" s="193" t="s">
        <v>105</v>
      </c>
      <c r="C45" s="194" t="n">
        <v>1</v>
      </c>
    </row>
    <row r="46" customFormat="false" ht="12.75" hidden="false" customHeight="false" outlineLevel="0" collapsed="false">
      <c r="A46" s="185" t="n">
        <f aca="false">SUM(C46:D46)</f>
        <v>1</v>
      </c>
      <c r="B46" s="193" t="s">
        <v>40</v>
      </c>
      <c r="C46" s="194" t="n">
        <v>1</v>
      </c>
    </row>
    <row r="47" customFormat="false" ht="12.75" hidden="false" customHeight="false" outlineLevel="0" collapsed="false">
      <c r="A47" s="185" t="n">
        <f aca="false">SUM(C47:D47)</f>
        <v>1</v>
      </c>
      <c r="B47" s="186" t="s">
        <v>169</v>
      </c>
      <c r="C47" s="185" t="n">
        <v>1</v>
      </c>
    </row>
    <row r="48" customFormat="false" ht="12.75" hidden="false" customHeight="false" outlineLevel="0" collapsed="false">
      <c r="A48" s="185" t="n">
        <f aca="false">SUM(C48:D48)</f>
        <v>1</v>
      </c>
      <c r="B48" s="193" t="s">
        <v>102</v>
      </c>
      <c r="C48" s="194" t="n">
        <v>1</v>
      </c>
    </row>
    <row r="49" customFormat="false" ht="12.75" hidden="false" customHeight="false" outlineLevel="0" collapsed="false">
      <c r="A49" s="185" t="n">
        <f aca="false">SUM(C49:D49)</f>
        <v>1</v>
      </c>
      <c r="B49" s="193" t="s">
        <v>100</v>
      </c>
      <c r="C49" s="194" t="n">
        <v>1</v>
      </c>
    </row>
    <row r="50" customFormat="false" ht="12.75" hidden="false" customHeight="false" outlineLevel="0" collapsed="false">
      <c r="A50" s="185" t="n">
        <f aca="false">SUM(C50:D50)</f>
        <v>1</v>
      </c>
      <c r="B50" s="193" t="s">
        <v>35</v>
      </c>
      <c r="C50" s="194" t="n">
        <v>1</v>
      </c>
    </row>
    <row r="51" customFormat="false" ht="12.75" hidden="false" customHeight="false" outlineLevel="0" collapsed="false">
      <c r="A51" s="185" t="n">
        <f aca="false">SUM(C51:D51)</f>
        <v>1</v>
      </c>
      <c r="B51" s="186" t="s">
        <v>187</v>
      </c>
      <c r="C51" s="185" t="n">
        <v>1</v>
      </c>
    </row>
    <row r="52" customFormat="false" ht="12.75" hidden="false" customHeight="false" outlineLevel="0" collapsed="false">
      <c r="A52" s="185" t="n">
        <f aca="false">SUM(C52:D52)</f>
        <v>1</v>
      </c>
      <c r="B52" s="186" t="s">
        <v>9</v>
      </c>
      <c r="C52" s="185" t="n">
        <v>1</v>
      </c>
    </row>
    <row r="53" customFormat="false" ht="12.75" hidden="false" customHeight="false" outlineLevel="0" collapsed="false">
      <c r="A53" s="185" t="n">
        <f aca="false">SUM(C53:D53)</f>
        <v>1</v>
      </c>
      <c r="B53" s="193" t="s">
        <v>125</v>
      </c>
      <c r="C53" s="194" t="n">
        <v>1</v>
      </c>
    </row>
    <row r="54" customFormat="false" ht="12.75" hidden="false" customHeight="false" outlineLevel="0" collapsed="false">
      <c r="A54" s="185" t="n">
        <f aca="false">SUM(C54:D54)</f>
        <v>1</v>
      </c>
      <c r="B54" s="186" t="s">
        <v>64</v>
      </c>
      <c r="C54" s="185" t="n">
        <v>1</v>
      </c>
    </row>
    <row r="55" customFormat="false" ht="12.75" hidden="false" customHeight="false" outlineLevel="0" collapsed="false">
      <c r="A55" s="185" t="n">
        <f aca="false">SUM(C55:D55)</f>
        <v>1</v>
      </c>
      <c r="B55" s="186" t="s">
        <v>123</v>
      </c>
      <c r="C55" s="185" t="n">
        <v>1</v>
      </c>
    </row>
    <row r="56" customFormat="false" ht="12.75" hidden="false" customHeight="false" outlineLevel="0" collapsed="false">
      <c r="A56" s="185" t="n">
        <f aca="false">SUM(C56:D56)</f>
        <v>1</v>
      </c>
      <c r="B56" s="193" t="s">
        <v>51</v>
      </c>
      <c r="C56" s="194" t="n">
        <v>1</v>
      </c>
    </row>
    <row r="57" customFormat="false" ht="12.75" hidden="false" customHeight="false" outlineLevel="0" collapsed="false">
      <c r="A57" s="185" t="n">
        <f aca="false">SUM(C57:D57)</f>
        <v>1</v>
      </c>
      <c r="B57" s="186" t="s">
        <v>96</v>
      </c>
      <c r="C57" s="185" t="n">
        <v>1</v>
      </c>
    </row>
    <row r="58" customFormat="false" ht="12.75" hidden="false" customHeight="false" outlineLevel="0" collapsed="false">
      <c r="A58" s="185" t="n">
        <f aca="false">SUM(C58:D58)</f>
        <v>1</v>
      </c>
      <c r="B58" s="186" t="s">
        <v>79</v>
      </c>
      <c r="C58" s="185" t="n">
        <v>1</v>
      </c>
    </row>
    <row r="59" customFormat="false" ht="12.75" hidden="false" customHeight="false" outlineLevel="0" collapsed="false">
      <c r="A59" s="185" t="n">
        <f aca="false">SUM(C59:D59)</f>
        <v>1</v>
      </c>
      <c r="B59" s="186" t="s">
        <v>147</v>
      </c>
      <c r="C59" s="185" t="n">
        <v>1</v>
      </c>
    </row>
    <row r="60" customFormat="false" ht="12.75" hidden="false" customHeight="false" outlineLevel="0" collapsed="false">
      <c r="A60" s="185" t="n">
        <f aca="false">SUM(C60:D60)</f>
        <v>1</v>
      </c>
      <c r="B60" s="193" t="s">
        <v>82</v>
      </c>
      <c r="C60" s="194" t="n">
        <v>1</v>
      </c>
    </row>
    <row r="61" customFormat="false" ht="12.75" hidden="false" customHeight="false" outlineLevel="0" collapsed="false">
      <c r="A61" s="185" t="n">
        <f aca="false">SUM(C61:D61)</f>
        <v>1</v>
      </c>
      <c r="B61" s="193" t="s">
        <v>93</v>
      </c>
      <c r="C61" s="194" t="n">
        <v>1</v>
      </c>
    </row>
    <row r="62" customFormat="false" ht="12.75" hidden="false" customHeight="false" outlineLevel="0" collapsed="false">
      <c r="A62" s="185" t="n">
        <f aca="false">SUM(C62:D62)</f>
        <v>1</v>
      </c>
      <c r="B62" s="186" t="s">
        <v>16</v>
      </c>
      <c r="C62" s="185" t="n">
        <v>1</v>
      </c>
    </row>
    <row r="63" customFormat="false" ht="12.75" hidden="false" customHeight="false" outlineLevel="0" collapsed="false">
      <c r="A63" s="185" t="n">
        <f aca="false">SUM(C63:D63)</f>
        <v>0</v>
      </c>
      <c r="B63" s="193"/>
      <c r="C63" s="194"/>
    </row>
    <row r="64" customFormat="false" ht="12.75" hidden="false" customHeight="false" outlineLevel="0" collapsed="false">
      <c r="A64" s="185" t="n">
        <f aca="false">SUM(C64:D64)</f>
        <v>0</v>
      </c>
    </row>
    <row r="65" customFormat="false" ht="12.75" hidden="false" customHeight="false" outlineLevel="0" collapsed="false">
      <c r="A65" s="185" t="n">
        <f aca="false">SUM(C65:D65)</f>
        <v>0</v>
      </c>
      <c r="B65" s="193"/>
      <c r="C65" s="194"/>
    </row>
    <row r="66" customFormat="false" ht="12.75" hidden="false" customHeight="false" outlineLevel="0" collapsed="false">
      <c r="A66" s="185" t="n">
        <f aca="false">SUM(C66:D66)</f>
        <v>0</v>
      </c>
    </row>
    <row r="67" customFormat="false" ht="12.75" hidden="false" customHeight="false" outlineLevel="0" collapsed="false">
      <c r="A67" s="185" t="n">
        <f aca="false">SUM(C67:D67)</f>
        <v>0</v>
      </c>
      <c r="B67" s="193"/>
      <c r="C67" s="194"/>
    </row>
    <row r="68" customFormat="false" ht="12.75" hidden="false" customHeight="false" outlineLevel="0" collapsed="false">
      <c r="A68" s="185" t="n">
        <f aca="false">SUM(C68:D68)</f>
        <v>0</v>
      </c>
      <c r="B68" s="193"/>
      <c r="C68" s="194"/>
    </row>
    <row r="69" customFormat="false" ht="12.75" hidden="false" customHeight="false" outlineLevel="0" collapsed="false">
      <c r="A69" s="185" t="n">
        <f aca="false">SUM(C69:D69)</f>
        <v>0</v>
      </c>
      <c r="B69" s="193"/>
      <c r="C69" s="194"/>
    </row>
    <row r="70" customFormat="false" ht="12.75" hidden="false" customHeight="false" outlineLevel="0" collapsed="false">
      <c r="A70" s="185" t="n">
        <f aca="false">SUM(C70:D70)</f>
        <v>0</v>
      </c>
    </row>
    <row r="71" customFormat="false" ht="12.75" hidden="false" customHeight="false" outlineLevel="0" collapsed="false">
      <c r="A71" s="185" t="n">
        <f aca="false">SUM(C71:D71)</f>
        <v>0</v>
      </c>
    </row>
    <row r="72" customFormat="false" ht="12.75" hidden="false" customHeight="false" outlineLevel="0" collapsed="false">
      <c r="A72" s="185" t="n">
        <f aca="false">SUM(C72:D72)</f>
        <v>0</v>
      </c>
      <c r="B72" s="193"/>
      <c r="C72" s="194"/>
    </row>
    <row r="73" customFormat="false" ht="12.75" hidden="false" customHeight="false" outlineLevel="0" collapsed="false">
      <c r="A73" s="185" t="n">
        <f aca="false">SUM(C73:D73)</f>
        <v>0</v>
      </c>
    </row>
    <row r="74" customFormat="false" ht="12.75" hidden="false" customHeight="false" outlineLevel="0" collapsed="false">
      <c r="A74" s="185" t="n">
        <f aca="false">SUM(C74:D74)</f>
        <v>0</v>
      </c>
      <c r="B74" s="193"/>
      <c r="C74" s="194"/>
    </row>
    <row r="75" customFormat="false" ht="12.75" hidden="false" customHeight="false" outlineLevel="0" collapsed="false">
      <c r="A75" s="185" t="n">
        <f aca="false">SUM(C75:D75)</f>
        <v>0</v>
      </c>
    </row>
    <row r="76" customFormat="false" ht="12.75" hidden="false" customHeight="false" outlineLevel="0" collapsed="false">
      <c r="A76" s="185" t="n">
        <f aca="false">SUM(C76:D76)</f>
        <v>0</v>
      </c>
      <c r="B76" s="193"/>
      <c r="C76" s="194"/>
    </row>
    <row r="77" customFormat="false" ht="12.75" hidden="false" customHeight="false" outlineLevel="0" collapsed="false">
      <c r="A77" s="185" t="n">
        <f aca="false">SUM(C77:D77)</f>
        <v>0</v>
      </c>
    </row>
    <row r="78" customFormat="false" ht="12.75" hidden="false" customHeight="false" outlineLevel="0" collapsed="false">
      <c r="A78" s="185" t="n">
        <f aca="false">SUM(C78:D78)</f>
        <v>0</v>
      </c>
    </row>
    <row r="79" customFormat="false" ht="12.75" hidden="false" customHeight="false" outlineLevel="0" collapsed="false">
      <c r="A79" s="185" t="n">
        <f aca="false">SUM(C79:D79)</f>
        <v>0</v>
      </c>
      <c r="B79" s="193"/>
      <c r="C79" s="194"/>
    </row>
    <row r="80" customFormat="false" ht="12.75" hidden="false" customHeight="false" outlineLevel="0" collapsed="false">
      <c r="A80" s="185" t="n">
        <f aca="false">SUM(C80:D80)</f>
        <v>0</v>
      </c>
      <c r="B80" s="193"/>
      <c r="C80" s="194"/>
    </row>
    <row r="81" customFormat="false" ht="12.75" hidden="false" customHeight="false" outlineLevel="0" collapsed="false">
      <c r="A81" s="185" t="n">
        <f aca="false">SUM(C81:D81)</f>
        <v>0</v>
      </c>
      <c r="B81" s="193"/>
      <c r="C81" s="194"/>
    </row>
    <row r="82" customFormat="false" ht="12.75" hidden="false" customHeight="false" outlineLevel="0" collapsed="false">
      <c r="A82" s="185" t="n">
        <f aca="false">SUM(C82:D82)</f>
        <v>0</v>
      </c>
      <c r="B82" s="193"/>
      <c r="C82" s="194"/>
    </row>
    <row r="83" customFormat="false" ht="12.75" hidden="false" customHeight="false" outlineLevel="0" collapsed="false">
      <c r="A83" s="185" t="n">
        <f aca="false">SUM(C83:D83)</f>
        <v>0</v>
      </c>
      <c r="B83" s="193"/>
      <c r="C83" s="194"/>
    </row>
    <row r="84" customFormat="false" ht="12.75" hidden="false" customHeight="false" outlineLevel="0" collapsed="false">
      <c r="A84" s="185" t="n">
        <f aca="false">SUM(C84:D84)</f>
        <v>0</v>
      </c>
      <c r="B84" s="193"/>
      <c r="C84" s="194"/>
    </row>
    <row r="85" customFormat="false" ht="12.75" hidden="false" customHeight="false" outlineLevel="0" collapsed="false">
      <c r="A85" s="185" t="n">
        <f aca="false">SUM(C85:D85)</f>
        <v>0</v>
      </c>
    </row>
    <row r="86" customFormat="false" ht="12.75" hidden="false" customHeight="false" outlineLevel="0" collapsed="false">
      <c r="A86" s="185" t="n">
        <f aca="false">SUM(C86:D86)</f>
        <v>0</v>
      </c>
      <c r="B86" s="193"/>
      <c r="C86" s="194"/>
    </row>
    <row r="87" customFormat="false" ht="12.75" hidden="false" customHeight="false" outlineLevel="0" collapsed="false">
      <c r="A87" s="185" t="n">
        <f aca="false">SUM(C87:D87)</f>
        <v>0</v>
      </c>
    </row>
    <row r="88" customFormat="false" ht="12.75" hidden="false" customHeight="false" outlineLevel="0" collapsed="false">
      <c r="A88" s="185" t="n">
        <f aca="false">SUM(C88:D88)</f>
        <v>0</v>
      </c>
      <c r="B88" s="193"/>
      <c r="C88" s="194"/>
    </row>
    <row r="89" customFormat="false" ht="12.75" hidden="false" customHeight="false" outlineLevel="0" collapsed="false">
      <c r="A89" s="185" t="n">
        <f aca="false">SUM(C89:D89)</f>
        <v>0</v>
      </c>
    </row>
    <row r="90" customFormat="false" ht="12.75" hidden="false" customHeight="false" outlineLevel="0" collapsed="false">
      <c r="A90" s="185" t="n">
        <f aca="false">SUM(C90:D90)</f>
        <v>0</v>
      </c>
      <c r="B90" s="193"/>
      <c r="C90" s="194"/>
    </row>
    <row r="91" customFormat="false" ht="12.75" hidden="false" customHeight="false" outlineLevel="0" collapsed="false">
      <c r="A91" s="185" t="n">
        <f aca="false">SUM(C91:D91)</f>
        <v>0</v>
      </c>
      <c r="B91" s="193"/>
      <c r="C91" s="194"/>
    </row>
    <row r="92" customFormat="false" ht="12.75" hidden="false" customHeight="false" outlineLevel="0" collapsed="false">
      <c r="A92" s="185" t="n">
        <f aca="false">SUM(C92:D92)</f>
        <v>0</v>
      </c>
    </row>
    <row r="93" customFormat="false" ht="12.75" hidden="false" customHeight="false" outlineLevel="0" collapsed="false">
      <c r="A93" s="185" t="n">
        <f aca="false">SUM(C93:D93)</f>
        <v>0</v>
      </c>
      <c r="B93" s="193"/>
      <c r="C93" s="194"/>
    </row>
    <row r="94" customFormat="false" ht="12.75" hidden="false" customHeight="false" outlineLevel="0" collapsed="false">
      <c r="A94" s="185" t="n">
        <f aca="false">SUM(C94:D94)</f>
        <v>0</v>
      </c>
      <c r="B94" s="193"/>
      <c r="C94" s="194"/>
    </row>
    <row r="95" customFormat="false" ht="12.75" hidden="false" customHeight="false" outlineLevel="0" collapsed="false">
      <c r="A95" s="185" t="n">
        <f aca="false">SUM(C95:D95)</f>
        <v>0</v>
      </c>
      <c r="B95" s="193"/>
      <c r="C95" s="194"/>
    </row>
    <row r="96" customFormat="false" ht="12.75" hidden="false" customHeight="false" outlineLevel="0" collapsed="false">
      <c r="A96" s="185" t="n">
        <f aca="false">SUM(C96:D96)</f>
        <v>0</v>
      </c>
      <c r="B96" s="193"/>
      <c r="C96" s="194"/>
    </row>
    <row r="97" customFormat="false" ht="12.75" hidden="false" customHeight="false" outlineLevel="0" collapsed="false">
      <c r="A97" s="185" t="n">
        <f aca="false">SUM(C97:D97)</f>
        <v>0</v>
      </c>
    </row>
    <row r="98" customFormat="false" ht="12.75" hidden="false" customHeight="false" outlineLevel="0" collapsed="false">
      <c r="A98" s="185" t="n">
        <f aca="false">SUM(C98:D98)</f>
        <v>0</v>
      </c>
      <c r="B98" s="193"/>
      <c r="C98" s="194"/>
    </row>
    <row r="99" customFormat="false" ht="12.75" hidden="false" customHeight="false" outlineLevel="0" collapsed="false">
      <c r="A99" s="185" t="n">
        <f aca="false">SUM(C99:D99)</f>
        <v>0</v>
      </c>
    </row>
    <row r="100" customFormat="false" ht="12.75" hidden="false" customHeight="false" outlineLevel="0" collapsed="false">
      <c r="A100" s="185" t="n">
        <f aca="false">SUM(C100:D100)</f>
        <v>0</v>
      </c>
    </row>
    <row r="101" customFormat="false" ht="12.75" hidden="false" customHeight="false" outlineLevel="0" collapsed="false">
      <c r="A101" s="185" t="n">
        <f aca="false">SUM(C101:D101)</f>
        <v>0</v>
      </c>
    </row>
    <row r="102" customFormat="false" ht="12.75" hidden="false" customHeight="false" outlineLevel="0" collapsed="false">
      <c r="A102" s="185" t="n">
        <f aca="false">SUM(C102:D102)</f>
        <v>0</v>
      </c>
      <c r="B102" s="193"/>
      <c r="C102" s="194"/>
    </row>
    <row r="103" customFormat="false" ht="12.75" hidden="false" customHeight="false" outlineLevel="0" collapsed="false">
      <c r="A103" s="185" t="n">
        <f aca="false">SUM(C103:D103)</f>
        <v>0</v>
      </c>
    </row>
    <row r="104" customFormat="false" ht="12.75" hidden="false" customHeight="false" outlineLevel="0" collapsed="false">
      <c r="A104" s="185" t="n">
        <f aca="false">SUM(C104:D104)</f>
        <v>0</v>
      </c>
    </row>
    <row r="105" customFormat="false" ht="12.75" hidden="false" customHeight="false" outlineLevel="0" collapsed="false">
      <c r="A105" s="185" t="n">
        <f aca="false">SUM(C105:D105)</f>
        <v>0</v>
      </c>
      <c r="B105" s="193"/>
      <c r="C105" s="194"/>
    </row>
    <row r="106" customFormat="false" ht="12.75" hidden="false" customHeight="false" outlineLevel="0" collapsed="false">
      <c r="A106" s="185" t="n">
        <f aca="false">SUM(C106:D106)</f>
        <v>0</v>
      </c>
      <c r="B106" s="193"/>
      <c r="C106" s="194"/>
    </row>
    <row r="107" customFormat="false" ht="12.75" hidden="false" customHeight="false" outlineLevel="0" collapsed="false">
      <c r="A107" s="185" t="n">
        <f aca="false">SUM(C107:D107)</f>
        <v>0</v>
      </c>
      <c r="B107" s="193"/>
      <c r="C107" s="194"/>
    </row>
    <row r="108" customFormat="false" ht="12.75" hidden="false" customHeight="false" outlineLevel="0" collapsed="false">
      <c r="A108" s="185" t="n">
        <f aca="false">SUM(C108:D108)</f>
        <v>0</v>
      </c>
      <c r="B108" s="193"/>
      <c r="C108" s="194"/>
    </row>
    <row r="109" customFormat="false" ht="12.75" hidden="false" customHeight="false" outlineLevel="0" collapsed="false">
      <c r="A109" s="185" t="n">
        <f aca="false">SUM(C109:D109)</f>
        <v>0</v>
      </c>
      <c r="B109" s="193"/>
      <c r="C109" s="194"/>
    </row>
    <row r="110" customFormat="false" ht="12.75" hidden="false" customHeight="false" outlineLevel="0" collapsed="false">
      <c r="A110" s="185" t="n">
        <f aca="false">SUM(C110:D110)</f>
        <v>0</v>
      </c>
    </row>
    <row r="111" customFormat="false" ht="12.75" hidden="false" customHeight="false" outlineLevel="0" collapsed="false">
      <c r="A111" s="185" t="n">
        <f aca="false">SUM(C111:D111)</f>
        <v>0</v>
      </c>
      <c r="B111" s="193"/>
      <c r="C111" s="194"/>
    </row>
    <row r="112" customFormat="false" ht="12.75" hidden="false" customHeight="false" outlineLevel="0" collapsed="false">
      <c r="A112" s="185" t="n">
        <f aca="false">SUM(C112:D112)</f>
        <v>0</v>
      </c>
    </row>
    <row r="113" customFormat="false" ht="12.75" hidden="false" customHeight="false" outlineLevel="0" collapsed="false">
      <c r="A113" s="185" t="n">
        <f aca="false">SUM(C113:D113)</f>
        <v>0</v>
      </c>
      <c r="B113" s="193"/>
      <c r="C113" s="194"/>
    </row>
    <row r="114" customFormat="false" ht="12.75" hidden="false" customHeight="false" outlineLevel="0" collapsed="false">
      <c r="A114" s="185" t="n">
        <f aca="false">SUM(C114:D114)</f>
        <v>0</v>
      </c>
      <c r="B114" s="193"/>
      <c r="C114" s="194"/>
    </row>
    <row r="115" customFormat="false" ht="12.75" hidden="false" customHeight="false" outlineLevel="0" collapsed="false">
      <c r="A115" s="185" t="n">
        <f aca="false">SUM(C115:D115)</f>
        <v>0</v>
      </c>
    </row>
    <row r="116" customFormat="false" ht="12.75" hidden="false" customHeight="false" outlineLevel="0" collapsed="false">
      <c r="A116" s="185" t="n">
        <f aca="false">SUM(C116:D116)</f>
        <v>0</v>
      </c>
    </row>
    <row r="117" customFormat="false" ht="12.75" hidden="false" customHeight="false" outlineLevel="0" collapsed="false">
      <c r="A117" s="185" t="n">
        <f aca="false">SUM(C117:D117)</f>
        <v>0</v>
      </c>
    </row>
    <row r="118" customFormat="false" ht="12.75" hidden="false" customHeight="false" outlineLevel="0" collapsed="false">
      <c r="A118" s="185" t="n">
        <f aca="false">SUM(C118:D118)</f>
        <v>0</v>
      </c>
    </row>
    <row r="119" customFormat="false" ht="12.75" hidden="false" customHeight="false" outlineLevel="0" collapsed="false">
      <c r="A119" s="185" t="n">
        <f aca="false">SUM(C119:D119)</f>
        <v>0</v>
      </c>
    </row>
    <row r="120" customFormat="false" ht="12.75" hidden="false" customHeight="false" outlineLevel="0" collapsed="false">
      <c r="A120" s="185" t="n">
        <f aca="false">SUM(C120:D120)</f>
        <v>0</v>
      </c>
    </row>
    <row r="121" customFormat="false" ht="12.75" hidden="false" customHeight="false" outlineLevel="0" collapsed="false">
      <c r="A121" s="185" t="n">
        <f aca="false">SUM(C121:D121)</f>
        <v>0</v>
      </c>
      <c r="B121" s="193"/>
      <c r="C121" s="194"/>
    </row>
    <row r="122" customFormat="false" ht="12.75" hidden="false" customHeight="false" outlineLevel="0" collapsed="false">
      <c r="A122" s="185" t="n">
        <f aca="false">SUM(C122:D122)</f>
        <v>0</v>
      </c>
    </row>
    <row r="123" customFormat="false" ht="12.75" hidden="false" customHeight="false" outlineLevel="0" collapsed="false">
      <c r="A123" s="185" t="n">
        <f aca="false">SUM(C123:D123)</f>
        <v>0</v>
      </c>
      <c r="B123" s="193"/>
      <c r="C123" s="194"/>
    </row>
    <row r="124" customFormat="false" ht="12.75" hidden="false" customHeight="false" outlineLevel="0" collapsed="false">
      <c r="A124" s="185" t="n">
        <f aca="false">SUM(C124:D124)</f>
        <v>0</v>
      </c>
    </row>
    <row r="125" customFormat="false" ht="12.75" hidden="false" customHeight="false" outlineLevel="0" collapsed="false">
      <c r="A125" s="185" t="n">
        <f aca="false">SUM(C125:D125)</f>
        <v>0</v>
      </c>
      <c r="B125" s="193"/>
      <c r="C125" s="194"/>
    </row>
    <row r="126" customFormat="false" ht="12.75" hidden="false" customHeight="false" outlineLevel="0" collapsed="false">
      <c r="A126" s="185" t="n">
        <f aca="false">SUM(C126:D126)</f>
        <v>0</v>
      </c>
    </row>
    <row r="127" customFormat="false" ht="12.75" hidden="false" customHeight="false" outlineLevel="0" collapsed="false">
      <c r="A127" s="185" t="n">
        <f aca="false">SUM(C127:D127)</f>
        <v>0</v>
      </c>
      <c r="B127" s="193"/>
      <c r="C127" s="194"/>
    </row>
    <row r="128" customFormat="false" ht="12.75" hidden="false" customHeight="false" outlineLevel="0" collapsed="false">
      <c r="A128" s="185" t="n">
        <f aca="false">SUM(C128:D128)</f>
        <v>0</v>
      </c>
    </row>
    <row r="129" customFormat="false" ht="12.75" hidden="false" customHeight="false" outlineLevel="0" collapsed="false">
      <c r="A129" s="185" t="n">
        <f aca="false">SUM(C129:D129)</f>
        <v>0</v>
      </c>
    </row>
    <row r="130" customFormat="false" ht="12.75" hidden="false" customHeight="false" outlineLevel="0" collapsed="false">
      <c r="A130" s="185" t="n">
        <f aca="false">SUM(C130:D130)</f>
        <v>0</v>
      </c>
      <c r="B130" s="193"/>
      <c r="C130" s="194"/>
    </row>
    <row r="131" customFormat="false" ht="12.75" hidden="false" customHeight="false" outlineLevel="0" collapsed="false">
      <c r="A131" s="185" t="n">
        <f aca="false">SUM(C131:D131)</f>
        <v>0</v>
      </c>
      <c r="B131" s="193"/>
      <c r="C131" s="194"/>
    </row>
    <row r="132" customFormat="false" ht="12.75" hidden="false" customHeight="false" outlineLevel="0" collapsed="false">
      <c r="A132" s="185" t="n">
        <f aca="false">SUM(C132:D132)</f>
        <v>0</v>
      </c>
      <c r="B132" s="193"/>
      <c r="C132" s="194"/>
    </row>
    <row r="133" customFormat="false" ht="12.75" hidden="false" customHeight="false" outlineLevel="0" collapsed="false">
      <c r="A133" s="185" t="n">
        <f aca="false">SUM(C133:D133)</f>
        <v>0</v>
      </c>
      <c r="B133" s="193"/>
      <c r="C133" s="194"/>
    </row>
    <row r="134" customFormat="false" ht="12.75" hidden="false" customHeight="false" outlineLevel="0" collapsed="false">
      <c r="A134" s="185" t="n">
        <f aca="false">SUM(C134:D134)</f>
        <v>0</v>
      </c>
      <c r="B134" s="193"/>
      <c r="C134" s="194"/>
    </row>
    <row r="135" customFormat="false" ht="12.75" hidden="false" customHeight="false" outlineLevel="0" collapsed="false">
      <c r="A135" s="185" t="n">
        <f aca="false">SUM(C135:D135)</f>
        <v>0</v>
      </c>
    </row>
    <row r="136" customFormat="false" ht="12.75" hidden="false" customHeight="false" outlineLevel="0" collapsed="false">
      <c r="A136" s="185" t="n">
        <f aca="false">SUM(C136:D136)</f>
        <v>0</v>
      </c>
    </row>
    <row r="137" customFormat="false" ht="12.75" hidden="false" customHeight="false" outlineLevel="0" collapsed="false">
      <c r="A137" s="185" t="n">
        <f aca="false">SUM(C137:D137)</f>
        <v>0</v>
      </c>
      <c r="B137" s="193"/>
      <c r="C137" s="194"/>
    </row>
    <row r="138" customFormat="false" ht="12.75" hidden="false" customHeight="false" outlineLevel="0" collapsed="false">
      <c r="A138" s="185" t="n">
        <f aca="false">SUM(C138:D138)</f>
        <v>0</v>
      </c>
    </row>
    <row r="139" customFormat="false" ht="12.75" hidden="false" customHeight="false" outlineLevel="0" collapsed="false">
      <c r="A139" s="185" t="n">
        <f aca="false">SUM(C139:D139)</f>
        <v>0</v>
      </c>
    </row>
    <row r="140" customFormat="false" ht="12.75" hidden="false" customHeight="false" outlineLevel="0" collapsed="false">
      <c r="A140" s="185" t="n">
        <f aca="false">SUM(C140:D140)</f>
        <v>0</v>
      </c>
    </row>
    <row r="141" customFormat="false" ht="12.75" hidden="false" customHeight="false" outlineLevel="0" collapsed="false">
      <c r="A141" s="185" t="n">
        <f aca="false">SUM(C141:D141)</f>
        <v>0</v>
      </c>
    </row>
    <row r="142" customFormat="false" ht="12.75" hidden="false" customHeight="false" outlineLevel="0" collapsed="false">
      <c r="A142" s="185" t="n">
        <f aca="false">SUM(C142:D142)</f>
        <v>0</v>
      </c>
    </row>
    <row r="143" customFormat="false" ht="12.75" hidden="false" customHeight="false" outlineLevel="0" collapsed="false">
      <c r="A143" s="185" t="n">
        <f aca="false">SUM(C143:D143)</f>
        <v>0</v>
      </c>
    </row>
    <row r="144" customFormat="false" ht="12.75" hidden="false" customHeight="false" outlineLevel="0" collapsed="false">
      <c r="A144" s="185" t="n">
        <f aca="false">SUM(C144:D144)</f>
        <v>0</v>
      </c>
    </row>
    <row r="145" customFormat="false" ht="12.75" hidden="false" customHeight="false" outlineLevel="0" collapsed="false">
      <c r="A145" s="185" t="n">
        <f aca="false">SUM(C145:D145)</f>
        <v>0</v>
      </c>
    </row>
    <row r="146" customFormat="false" ht="12.75" hidden="false" customHeight="false" outlineLevel="0" collapsed="false">
      <c r="A146" s="185" t="n">
        <f aca="false">SUM(C146:D146)</f>
        <v>0</v>
      </c>
    </row>
    <row r="147" customFormat="false" ht="12.75" hidden="false" customHeight="false" outlineLevel="0" collapsed="false">
      <c r="A147" s="185" t="n">
        <f aca="false">SUM(C147:D147)</f>
        <v>0</v>
      </c>
    </row>
    <row r="148" customFormat="false" ht="12.75" hidden="false" customHeight="false" outlineLevel="0" collapsed="false">
      <c r="A148" s="185" t="n">
        <f aca="false">SUM(C148:D148)</f>
        <v>0</v>
      </c>
    </row>
    <row r="149" customFormat="false" ht="12.75" hidden="false" customHeight="false" outlineLevel="0" collapsed="false">
      <c r="A149" s="185" t="n">
        <f aca="false">SUM(C149:D149)</f>
        <v>0</v>
      </c>
    </row>
    <row r="150" customFormat="false" ht="12.75" hidden="false" customHeight="false" outlineLevel="0" collapsed="false">
      <c r="A150" s="185" t="n">
        <f aca="false">SUM(C150:D150)</f>
        <v>0</v>
      </c>
    </row>
    <row r="151" customFormat="false" ht="12.75" hidden="false" customHeight="false" outlineLevel="0" collapsed="false">
      <c r="A151" s="185" t="n">
        <f aca="false">SUM(C151:D151)</f>
        <v>0</v>
      </c>
    </row>
    <row r="152" customFormat="false" ht="12.75" hidden="false" customHeight="false" outlineLevel="0" collapsed="false">
      <c r="A152" s="185" t="n">
        <f aca="false">SUM(C152:D152)</f>
        <v>0</v>
      </c>
    </row>
    <row r="153" customFormat="false" ht="12.75" hidden="false" customHeight="false" outlineLevel="0" collapsed="false">
      <c r="A153" s="185" t="n">
        <f aca="false">SUM(C153:D153)</f>
        <v>0</v>
      </c>
    </row>
    <row r="154" customFormat="false" ht="12.75" hidden="false" customHeight="false" outlineLevel="0" collapsed="false">
      <c r="A154" s="185" t="n">
        <f aca="false">SUM(C154:D154)</f>
        <v>0</v>
      </c>
    </row>
    <row r="155" customFormat="false" ht="12.75" hidden="false" customHeight="false" outlineLevel="0" collapsed="false">
      <c r="A155" s="185" t="n">
        <f aca="false">SUM(C155:D155)</f>
        <v>0</v>
      </c>
    </row>
    <row r="156" customFormat="false" ht="12.75" hidden="false" customHeight="false" outlineLevel="0" collapsed="false">
      <c r="A156" s="185" t="n">
        <f aca="false">SUM(C156:D156)</f>
        <v>0</v>
      </c>
    </row>
    <row r="157" customFormat="false" ht="12.75" hidden="false" customHeight="false" outlineLevel="0" collapsed="false">
      <c r="A157" s="185" t="n">
        <f aca="false">SUM(C157:D157)</f>
        <v>0</v>
      </c>
    </row>
    <row r="158" customFormat="false" ht="12.75" hidden="false" customHeight="false" outlineLevel="0" collapsed="false">
      <c r="A158" s="185" t="n">
        <f aca="false">SUM(C158:D158)</f>
        <v>0</v>
      </c>
    </row>
    <row r="159" customFormat="false" ht="12.75" hidden="false" customHeight="false" outlineLevel="0" collapsed="false">
      <c r="A159" s="185" t="n">
        <f aca="false">SUM(C159:D159)</f>
        <v>0</v>
      </c>
    </row>
    <row r="160" customFormat="false" ht="12.75" hidden="false" customHeight="false" outlineLevel="0" collapsed="false">
      <c r="A160" s="185" t="n">
        <f aca="false">SUM(C160:D160)</f>
        <v>0</v>
      </c>
    </row>
    <row r="161" customFormat="false" ht="12.75" hidden="false" customHeight="false" outlineLevel="0" collapsed="false">
      <c r="A161" s="185" t="n">
        <f aca="false">SUM(C161:D161)</f>
        <v>0</v>
      </c>
    </row>
    <row r="162" customFormat="false" ht="12.75" hidden="false" customHeight="false" outlineLevel="0" collapsed="false">
      <c r="A162" s="185" t="n">
        <f aca="false">SUM(C162:D162)</f>
        <v>0</v>
      </c>
    </row>
    <row r="163" customFormat="false" ht="12.75" hidden="false" customHeight="false" outlineLevel="0" collapsed="false">
      <c r="A163" s="185" t="n">
        <f aca="false">SUM(C163:D163)</f>
        <v>0</v>
      </c>
    </row>
    <row r="164" customFormat="false" ht="12.75" hidden="false" customHeight="false" outlineLevel="0" collapsed="false">
      <c r="A164" s="185" t="n">
        <f aca="false">SUM(C164:D164)</f>
        <v>0</v>
      </c>
    </row>
    <row r="165" customFormat="false" ht="12.75" hidden="false" customHeight="false" outlineLevel="0" collapsed="false">
      <c r="A165" s="185" t="n">
        <f aca="false">SUM(C165:D165)</f>
        <v>0</v>
      </c>
    </row>
    <row r="166" customFormat="false" ht="12.75" hidden="false" customHeight="false" outlineLevel="0" collapsed="false">
      <c r="A166" s="185" t="n">
        <f aca="false">SUM(C166:D166)</f>
        <v>0</v>
      </c>
    </row>
    <row r="167" customFormat="false" ht="12.75" hidden="false" customHeight="false" outlineLevel="0" collapsed="false">
      <c r="A167" s="185" t="n">
        <f aca="false">SUM(C167:D167)</f>
        <v>0</v>
      </c>
    </row>
    <row r="168" customFormat="false" ht="12.75" hidden="false" customHeight="false" outlineLevel="0" collapsed="false">
      <c r="A168" s="185" t="n">
        <f aca="false">SUM(C168:D168)</f>
        <v>0</v>
      </c>
    </row>
    <row r="169" customFormat="false" ht="12.75" hidden="false" customHeight="false" outlineLevel="0" collapsed="false">
      <c r="A169" s="185" t="n">
        <f aca="false">SUM(C169:D169)</f>
        <v>0</v>
      </c>
    </row>
    <row r="170" customFormat="false" ht="12.75" hidden="false" customHeight="false" outlineLevel="0" collapsed="false">
      <c r="A170" s="185" t="n">
        <f aca="false">SUM(C170:D170)</f>
        <v>0</v>
      </c>
    </row>
    <row r="171" customFormat="false" ht="12.75" hidden="false" customHeight="false" outlineLevel="0" collapsed="false">
      <c r="A171" s="185" t="n">
        <f aca="false">SUM(C171:D171)</f>
        <v>0</v>
      </c>
    </row>
    <row r="172" customFormat="false" ht="12.75" hidden="false" customHeight="false" outlineLevel="0" collapsed="false">
      <c r="A172" s="185" t="n">
        <f aca="false">SUM(C172:D172)</f>
        <v>0</v>
      </c>
    </row>
    <row r="173" customFormat="false" ht="12.75" hidden="false" customHeight="false" outlineLevel="0" collapsed="false">
      <c r="A173" s="185" t="n">
        <f aca="false">SUM(C173:D173)</f>
        <v>0</v>
      </c>
    </row>
    <row r="174" customFormat="false" ht="12.75" hidden="false" customHeight="false" outlineLevel="0" collapsed="false">
      <c r="A174" s="185" t="n">
        <f aca="false">SUM(C174:D174)</f>
        <v>0</v>
      </c>
    </row>
    <row r="175" customFormat="false" ht="12.75" hidden="false" customHeight="false" outlineLevel="0" collapsed="false">
      <c r="A175" s="185" t="n">
        <f aca="false">SUM(C175:D175)</f>
        <v>0</v>
      </c>
    </row>
    <row r="176" customFormat="false" ht="12.75" hidden="false" customHeight="false" outlineLevel="0" collapsed="false">
      <c r="A176" s="185" t="n">
        <f aca="false">SUM(C176:D176)</f>
        <v>0</v>
      </c>
    </row>
    <row r="177" customFormat="false" ht="12.75" hidden="false" customHeight="false" outlineLevel="0" collapsed="false">
      <c r="A177" s="185" t="n">
        <f aca="false">SUM(C177:D177)</f>
        <v>0</v>
      </c>
    </row>
    <row r="178" customFormat="false" ht="12.75" hidden="false" customHeight="false" outlineLevel="0" collapsed="false">
      <c r="A178" s="185" t="n">
        <f aca="false">SUM(C178:D178)</f>
        <v>0</v>
      </c>
    </row>
    <row r="179" customFormat="false" ht="12.75" hidden="false" customHeight="false" outlineLevel="0" collapsed="false">
      <c r="A179" s="185" t="n">
        <f aca="false">SUM(C179:D179)</f>
        <v>0</v>
      </c>
    </row>
    <row r="180" customFormat="false" ht="12.75" hidden="false" customHeight="false" outlineLevel="0" collapsed="false">
      <c r="A180" s="185" t="n">
        <f aca="false">SUM(C180:D180)</f>
        <v>0</v>
      </c>
    </row>
    <row r="181" customFormat="false" ht="12.75" hidden="false" customHeight="false" outlineLevel="0" collapsed="false">
      <c r="A181" s="185" t="n">
        <f aca="false">SUM(C181:D181)</f>
        <v>0</v>
      </c>
    </row>
    <row r="182" customFormat="false" ht="12.75" hidden="false" customHeight="false" outlineLevel="0" collapsed="false">
      <c r="A182" s="185" t="n">
        <f aca="false">SUM(C182:D182)</f>
        <v>0</v>
      </c>
    </row>
    <row r="183" customFormat="false" ht="12.75" hidden="false" customHeight="false" outlineLevel="0" collapsed="false">
      <c r="A183" s="185" t="n">
        <f aca="false">SUM(C183:D183)</f>
        <v>0</v>
      </c>
    </row>
    <row r="184" customFormat="false" ht="12.75" hidden="false" customHeight="false" outlineLevel="0" collapsed="false">
      <c r="A184" s="185" t="n">
        <f aca="false">SUM(C184:D184)</f>
        <v>0</v>
      </c>
    </row>
    <row r="185" customFormat="false" ht="12.75" hidden="false" customHeight="false" outlineLevel="0" collapsed="false">
      <c r="A185" s="185" t="n">
        <f aca="false">SUM(C185:D185)</f>
        <v>0</v>
      </c>
    </row>
    <row r="186" customFormat="false" ht="12.75" hidden="false" customHeight="false" outlineLevel="0" collapsed="false">
      <c r="A186" s="185" t="n">
        <f aca="false">SUM(C186:D186)</f>
        <v>0</v>
      </c>
    </row>
    <row r="187" customFormat="false" ht="12.75" hidden="false" customHeight="false" outlineLevel="0" collapsed="false">
      <c r="A187" s="185" t="n">
        <f aca="false">SUM(C187:D187)</f>
        <v>0</v>
      </c>
    </row>
    <row r="188" customFormat="false" ht="12.75" hidden="false" customHeight="false" outlineLevel="0" collapsed="false">
      <c r="A188" s="185" t="n">
        <f aca="false">SUM(C188:D188)</f>
        <v>0</v>
      </c>
    </row>
    <row r="189" customFormat="false" ht="12.75" hidden="false" customHeight="false" outlineLevel="0" collapsed="false">
      <c r="A189" s="185" t="n">
        <f aca="false">SUM(C189:D189)</f>
        <v>0</v>
      </c>
    </row>
    <row r="190" customFormat="false" ht="12.75" hidden="false" customHeight="false" outlineLevel="0" collapsed="false">
      <c r="A190" s="185" t="n">
        <f aca="false">SUM(C190:D190)</f>
        <v>0</v>
      </c>
    </row>
    <row r="191" customFormat="false" ht="12.75" hidden="false" customHeight="false" outlineLevel="0" collapsed="false">
      <c r="A191" s="185" t="n">
        <f aca="false">SUM(C191:D191)</f>
        <v>0</v>
      </c>
    </row>
    <row r="192" customFormat="false" ht="12.75" hidden="false" customHeight="false" outlineLevel="0" collapsed="false">
      <c r="A192" s="185" t="n">
        <f aca="false">SUM(C192:D192)</f>
        <v>0</v>
      </c>
    </row>
    <row r="193" customFormat="false" ht="12.75" hidden="false" customHeight="false" outlineLevel="0" collapsed="false">
      <c r="A193" s="185" t="n">
        <f aca="false">SUM(C193:D193)</f>
        <v>0</v>
      </c>
    </row>
    <row r="194" customFormat="false" ht="12.75" hidden="false" customHeight="false" outlineLevel="0" collapsed="false">
      <c r="A194" s="185" t="n">
        <f aca="false">SUM(C194:D194)</f>
        <v>0</v>
      </c>
    </row>
    <row r="195" customFormat="false" ht="12.75" hidden="false" customHeight="false" outlineLevel="0" collapsed="false">
      <c r="A195" s="185" t="n">
        <f aca="false">SUM(C195:D195)</f>
        <v>0</v>
      </c>
    </row>
    <row r="196" customFormat="false" ht="12.75" hidden="false" customHeight="false" outlineLevel="0" collapsed="false">
      <c r="A196" s="185" t="n">
        <f aca="false">SUM(C196:D196)</f>
        <v>0</v>
      </c>
    </row>
    <row r="197" customFormat="false" ht="12.75" hidden="false" customHeight="false" outlineLevel="0" collapsed="false">
      <c r="A197" s="185" t="n">
        <f aca="false">SUM(C197:D197)</f>
        <v>0</v>
      </c>
    </row>
    <row r="198" customFormat="false" ht="12.75" hidden="false" customHeight="false" outlineLevel="0" collapsed="false">
      <c r="A198" s="185" t="n">
        <f aca="false">SUM(C198:D198)</f>
        <v>0</v>
      </c>
    </row>
    <row r="199" customFormat="false" ht="12.75" hidden="false" customHeight="false" outlineLevel="0" collapsed="false">
      <c r="A199" s="185" t="n">
        <f aca="false">SUM(C199:D199)</f>
        <v>0</v>
      </c>
    </row>
    <row r="200" customFormat="false" ht="12.75" hidden="false" customHeight="false" outlineLevel="0" collapsed="false">
      <c r="A200" s="185" t="n">
        <f aca="false">SUM(C200:D200)</f>
        <v>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2.7"/>
  </cols>
  <sheetData>
    <row r="1" customFormat="false" ht="21.95" hidden="false" customHeight="true" outlineLevel="0" collapsed="false">
      <c r="A1" s="33"/>
      <c r="B1" s="13"/>
      <c r="G1" s="1"/>
    </row>
    <row r="2" customFormat="false" ht="21.95" hidden="false" customHeight="true" outlineLevel="0" collapsed="false">
      <c r="A2" s="33"/>
      <c r="B2" s="13"/>
      <c r="G2" s="1"/>
    </row>
    <row r="3" customFormat="false" ht="21.95" hidden="false" customHeight="true" outlineLevel="0" collapsed="false">
      <c r="A3" s="33"/>
      <c r="B3" s="13"/>
      <c r="G3" s="1"/>
    </row>
    <row r="4" customFormat="false" ht="21.95" hidden="false" customHeight="true" outlineLevel="0" collapsed="false">
      <c r="A4" s="33"/>
      <c r="B4" s="13"/>
      <c r="G4" s="1"/>
    </row>
    <row r="5" customFormat="false" ht="21.95" hidden="false" customHeight="true" outlineLevel="0" collapsed="false">
      <c r="A5" s="33"/>
      <c r="B5" s="13"/>
      <c r="G5" s="1"/>
    </row>
    <row r="6" customFormat="false" ht="21.95" hidden="false" customHeight="true" outlineLevel="0" collapsed="false">
      <c r="A6" s="33"/>
      <c r="B6" s="13"/>
      <c r="G6" s="1"/>
    </row>
    <row r="7" customFormat="false" ht="21.95" hidden="false" customHeight="true" outlineLevel="0" collapsed="false">
      <c r="A7" s="33"/>
      <c r="B7" s="13"/>
      <c r="G7" s="1"/>
    </row>
    <row r="8" customFormat="false" ht="21.95" hidden="false" customHeight="true" outlineLevel="0" collapsed="false">
      <c r="A8" s="33"/>
      <c r="B8" s="13"/>
      <c r="G8" s="1"/>
    </row>
    <row r="9" customFormat="false" ht="21.95" hidden="false" customHeight="true" outlineLevel="0" collapsed="false">
      <c r="A9" s="33"/>
      <c r="B9" s="13"/>
      <c r="G9" s="1"/>
    </row>
    <row r="10" customFormat="false" ht="21.95" hidden="false" customHeight="true" outlineLevel="0" collapsed="false">
      <c r="A10" s="33"/>
      <c r="B10" s="13"/>
      <c r="G10" s="1"/>
    </row>
    <row r="11" customFormat="false" ht="21.95" hidden="false" customHeight="true" outlineLevel="0" collapsed="false">
      <c r="A11" s="33"/>
      <c r="B11" s="13"/>
      <c r="G11" s="1"/>
    </row>
    <row r="12" customFormat="false" ht="21.95" hidden="false" customHeight="true" outlineLevel="0" collapsed="false">
      <c r="A12" s="33"/>
      <c r="B12" s="13"/>
      <c r="G12" s="1"/>
    </row>
    <row r="13" customFormat="false" ht="21.95" hidden="false" customHeight="true" outlineLevel="0" collapsed="false">
      <c r="A13" s="33"/>
      <c r="B13" s="13"/>
      <c r="G13" s="1"/>
    </row>
    <row r="14" customFormat="false" ht="21.95" hidden="false" customHeight="true" outlineLevel="0" collapsed="false">
      <c r="A14" s="33"/>
      <c r="B14" s="13"/>
      <c r="G14" s="1"/>
    </row>
    <row r="15" customFormat="false" ht="21.95" hidden="false" customHeight="true" outlineLevel="0" collapsed="false">
      <c r="A15" s="33"/>
      <c r="B15" s="13"/>
      <c r="G15" s="1"/>
    </row>
    <row r="16" customFormat="false" ht="21.95" hidden="false" customHeight="true" outlineLevel="0" collapsed="false">
      <c r="A16" s="33"/>
      <c r="B16" s="13"/>
      <c r="G16" s="1"/>
    </row>
    <row r="17" customFormat="false" ht="21.95" hidden="false" customHeight="true" outlineLevel="0" collapsed="false">
      <c r="A17" s="33"/>
      <c r="B17" s="13"/>
      <c r="G17" s="1"/>
    </row>
    <row r="18" customFormat="false" ht="21.95" hidden="false" customHeight="true" outlineLevel="0" collapsed="false">
      <c r="A18" s="33"/>
      <c r="B18" s="13"/>
      <c r="G18" s="1"/>
    </row>
    <row r="19" customFormat="false" ht="21.95" hidden="false" customHeight="true" outlineLevel="0" collapsed="false">
      <c r="A19" s="33"/>
      <c r="B19" s="13"/>
      <c r="G19" s="1"/>
    </row>
    <row r="20" customFormat="false" ht="21.95" hidden="false" customHeight="true" outlineLevel="0" collapsed="false">
      <c r="A20" s="33"/>
      <c r="B20" s="13"/>
      <c r="G20" s="1"/>
    </row>
    <row r="21" customFormat="false" ht="21.95" hidden="false" customHeight="true" outlineLevel="0" collapsed="false">
      <c r="A21" s="33"/>
      <c r="B21" s="13"/>
      <c r="G21" s="1"/>
    </row>
    <row r="22" customFormat="false" ht="21.95" hidden="false" customHeight="true" outlineLevel="0" collapsed="false">
      <c r="A22" s="33"/>
      <c r="B22" s="13"/>
      <c r="G22" s="1"/>
    </row>
    <row r="23" customFormat="false" ht="21.95" hidden="false" customHeight="true" outlineLevel="0" collapsed="false">
      <c r="A23" s="33"/>
      <c r="B23" s="13"/>
      <c r="G23" s="1"/>
    </row>
    <row r="24" customFormat="false" ht="21.95" hidden="false" customHeight="true" outlineLevel="0" collapsed="false">
      <c r="A24" s="33"/>
      <c r="B24" s="13"/>
      <c r="G24" s="1"/>
    </row>
    <row r="25" customFormat="false" ht="21.95" hidden="false" customHeight="true" outlineLevel="0" collapsed="false">
      <c r="A25" s="33"/>
      <c r="B25" s="13"/>
      <c r="G25" s="1"/>
    </row>
    <row r="26" customFormat="false" ht="21.95" hidden="false" customHeight="true" outlineLevel="0" collapsed="false">
      <c r="A26" s="33"/>
      <c r="B26" s="13"/>
      <c r="G26" s="1"/>
    </row>
    <row r="27" customFormat="false" ht="21.95" hidden="false" customHeight="true" outlineLevel="0" collapsed="false">
      <c r="A27" s="33"/>
      <c r="B27" s="13"/>
      <c r="G27" s="1"/>
    </row>
    <row r="28" customFormat="false" ht="21.95" hidden="false" customHeight="true" outlineLevel="0" collapsed="false">
      <c r="A28" s="33"/>
      <c r="B28" s="13"/>
      <c r="G28" s="1"/>
    </row>
    <row r="29" customFormat="false" ht="21.95" hidden="false" customHeight="true" outlineLevel="0" collapsed="false">
      <c r="A29" s="33"/>
      <c r="B29" s="13"/>
      <c r="G29" s="1"/>
    </row>
    <row r="30" customFormat="false" ht="21.95" hidden="false" customHeight="true" outlineLevel="0" collapsed="false">
      <c r="A30" s="33"/>
      <c r="B30" s="13"/>
      <c r="G30" s="1"/>
    </row>
    <row r="31" customFormat="false" ht="21.95" hidden="false" customHeight="true" outlineLevel="0" collapsed="false">
      <c r="A31" s="33"/>
      <c r="B31" s="13"/>
      <c r="G31" s="1"/>
    </row>
    <row r="32" customFormat="false" ht="21.95" hidden="false" customHeight="true" outlineLevel="0" collapsed="false">
      <c r="A32" s="33"/>
      <c r="B32" s="13"/>
      <c r="G32" s="1"/>
    </row>
    <row r="33" customFormat="false" ht="21.95" hidden="false" customHeight="true" outlineLevel="0" collapsed="false">
      <c r="A33" s="33"/>
      <c r="B33" s="13"/>
      <c r="G33" s="1"/>
    </row>
    <row r="34" customFormat="false" ht="21.95" hidden="false" customHeight="true" outlineLevel="0" collapsed="false">
      <c r="A34" s="33"/>
      <c r="B34" s="13"/>
      <c r="G34" s="1"/>
    </row>
    <row r="35" customFormat="false" ht="21.95" hidden="false" customHeight="true" outlineLevel="0" collapsed="false">
      <c r="A35" s="33"/>
      <c r="B35" s="13"/>
      <c r="G35" s="1"/>
    </row>
    <row r="36" customFormat="false" ht="21.95" hidden="false" customHeight="true" outlineLevel="0" collapsed="false">
      <c r="A36" s="33"/>
      <c r="B36" s="13"/>
      <c r="G36" s="1"/>
    </row>
    <row r="37" customFormat="false" ht="21.95" hidden="false" customHeight="true" outlineLevel="0" collapsed="false">
      <c r="A37" s="33"/>
      <c r="B37" s="13"/>
      <c r="G37" s="1"/>
    </row>
    <row r="38" customFormat="false" ht="21.95" hidden="false" customHeight="true" outlineLevel="0" collapsed="false">
      <c r="A38" s="33"/>
      <c r="B38" s="13"/>
      <c r="G38" s="1"/>
    </row>
    <row r="39" customFormat="false" ht="21.95" hidden="false" customHeight="true" outlineLevel="0" collapsed="false">
      <c r="A39" s="33"/>
      <c r="B39" s="13"/>
      <c r="G39" s="1"/>
    </row>
    <row r="40" customFormat="false" ht="21.95" hidden="false" customHeight="true" outlineLevel="0" collapsed="false">
      <c r="A40" s="33"/>
      <c r="B40" s="13"/>
      <c r="G40" s="1"/>
    </row>
    <row r="41" customFormat="false" ht="21.95" hidden="false" customHeight="true" outlineLevel="0" collapsed="false">
      <c r="A41" s="33"/>
      <c r="B41" s="13"/>
      <c r="G41" s="1"/>
    </row>
    <row r="42" customFormat="false" ht="21.95" hidden="false" customHeight="true" outlineLevel="0" collapsed="false">
      <c r="A42" s="33"/>
      <c r="B42" s="13"/>
      <c r="G42" s="1"/>
    </row>
    <row r="43" customFormat="false" ht="21.95" hidden="false" customHeight="true" outlineLevel="0" collapsed="false">
      <c r="A43" s="33"/>
      <c r="B43" s="13"/>
      <c r="G43" s="1"/>
    </row>
    <row r="44" customFormat="false" ht="21.95" hidden="false" customHeight="true" outlineLevel="0" collapsed="false">
      <c r="A44" s="33"/>
      <c r="B44" s="13"/>
      <c r="G44" s="1"/>
    </row>
    <row r="45" customFormat="false" ht="21.95" hidden="false" customHeight="true" outlineLevel="0" collapsed="false">
      <c r="A45" s="33"/>
      <c r="B45" s="13"/>
      <c r="G45" s="1"/>
    </row>
    <row r="46" customFormat="false" ht="21.95" hidden="false" customHeight="true" outlineLevel="0" collapsed="false">
      <c r="A46" s="33"/>
      <c r="B46" s="13"/>
      <c r="G46" s="1"/>
    </row>
    <row r="47" customFormat="false" ht="21.95" hidden="false" customHeight="true" outlineLevel="0" collapsed="false">
      <c r="A47" s="33"/>
      <c r="B47" s="13"/>
      <c r="G47" s="1"/>
    </row>
    <row r="48" customFormat="false" ht="21.95" hidden="false" customHeight="true" outlineLevel="0" collapsed="false">
      <c r="A48" s="33"/>
      <c r="B48" s="13"/>
      <c r="G48" s="1"/>
    </row>
    <row r="49" customFormat="false" ht="21.95" hidden="false" customHeight="true" outlineLevel="0" collapsed="false">
      <c r="A49" s="33"/>
      <c r="B49" s="13"/>
      <c r="G49" s="1"/>
    </row>
    <row r="50" customFormat="false" ht="21.95" hidden="false" customHeight="true" outlineLevel="0" collapsed="false">
      <c r="A50" s="33"/>
      <c r="B50" s="13"/>
      <c r="G50" s="1"/>
    </row>
    <row r="51" customFormat="false" ht="21.95" hidden="false" customHeight="true" outlineLevel="0" collapsed="false">
      <c r="A51" s="33"/>
      <c r="B51" s="13"/>
      <c r="G51" s="1"/>
    </row>
    <row r="52" customFormat="false" ht="21.95" hidden="false" customHeight="true" outlineLevel="0" collapsed="false">
      <c r="A52" s="33"/>
      <c r="B52" s="13"/>
      <c r="G52" s="1"/>
    </row>
    <row r="53" customFormat="false" ht="21.95" hidden="false" customHeight="true" outlineLevel="0" collapsed="false">
      <c r="A53" s="33"/>
      <c r="B53" s="13"/>
      <c r="G53" s="1"/>
    </row>
    <row r="54" customFormat="false" ht="21.95" hidden="false" customHeight="true" outlineLevel="0" collapsed="false">
      <c r="A54" s="33"/>
      <c r="B54" s="13"/>
      <c r="G54" s="1"/>
    </row>
    <row r="55" customFormat="false" ht="21.95" hidden="false" customHeight="true" outlineLevel="0" collapsed="false">
      <c r="A55" s="33"/>
      <c r="B55" s="13"/>
      <c r="G55" s="1"/>
    </row>
    <row r="56" customFormat="false" ht="21.95" hidden="false" customHeight="true" outlineLevel="0" collapsed="false">
      <c r="A56" s="33"/>
      <c r="B56" s="13"/>
      <c r="G56" s="1"/>
    </row>
    <row r="57" customFormat="false" ht="21.95" hidden="false" customHeight="true" outlineLevel="0" collapsed="false">
      <c r="A57" s="33"/>
      <c r="B57" s="13"/>
      <c r="G57" s="1"/>
    </row>
    <row r="58" customFormat="false" ht="21.95" hidden="false" customHeight="true" outlineLevel="0" collapsed="false">
      <c r="A58" s="33"/>
      <c r="B58" s="13"/>
      <c r="G58" s="1"/>
    </row>
    <row r="59" customFormat="false" ht="21.95" hidden="false" customHeight="true" outlineLevel="0" collapsed="false">
      <c r="A59" s="33"/>
      <c r="B59" s="13"/>
      <c r="G59" s="1"/>
    </row>
    <row r="60" customFormat="false" ht="21.95" hidden="false" customHeight="true" outlineLevel="0" collapsed="false">
      <c r="A60" s="33"/>
      <c r="B60" s="13"/>
      <c r="G60" s="1"/>
    </row>
    <row r="61" customFormat="false" ht="21.95" hidden="false" customHeight="true" outlineLevel="0" collapsed="false">
      <c r="A61" s="33"/>
      <c r="B61" s="13"/>
      <c r="G61" s="1"/>
    </row>
    <row r="62" customFormat="false" ht="21.95" hidden="false" customHeight="true" outlineLevel="0" collapsed="false">
      <c r="A62" s="33"/>
      <c r="B62" s="13"/>
      <c r="G62" s="1"/>
    </row>
    <row r="63" customFormat="false" ht="21.95" hidden="false" customHeight="true" outlineLevel="0" collapsed="false">
      <c r="A63" s="33"/>
      <c r="B63" s="13"/>
      <c r="G63" s="1"/>
    </row>
    <row r="64" customFormat="false" ht="21.95" hidden="false" customHeight="true" outlineLevel="0" collapsed="false">
      <c r="A64" s="33"/>
      <c r="B64" s="13"/>
      <c r="G64" s="1"/>
    </row>
    <row r="65" customFormat="false" ht="21.95" hidden="false" customHeight="true" outlineLevel="0" collapsed="false">
      <c r="A65" s="33"/>
      <c r="B65" s="13"/>
      <c r="G65" s="1"/>
    </row>
    <row r="66" customFormat="false" ht="21.95" hidden="false" customHeight="true" outlineLevel="0" collapsed="false">
      <c r="A66" s="33"/>
      <c r="B66" s="13"/>
      <c r="G66" s="1"/>
    </row>
    <row r="67" customFormat="false" ht="21.95" hidden="false" customHeight="true" outlineLevel="0" collapsed="false">
      <c r="A67" s="33"/>
      <c r="B67" s="13"/>
      <c r="G67" s="1"/>
    </row>
    <row r="68" customFormat="false" ht="21.95" hidden="false" customHeight="true" outlineLevel="0" collapsed="false">
      <c r="A68" s="33"/>
      <c r="B68" s="13"/>
      <c r="G68" s="1"/>
    </row>
    <row r="69" customFormat="false" ht="21.95" hidden="false" customHeight="true" outlineLevel="0" collapsed="false">
      <c r="A69" s="33"/>
      <c r="B69" s="13"/>
      <c r="G69" s="1"/>
    </row>
    <row r="70" customFormat="false" ht="21.95" hidden="false" customHeight="true" outlineLevel="0" collapsed="false">
      <c r="A70" s="33"/>
      <c r="B70" s="13"/>
      <c r="G70" s="1"/>
    </row>
    <row r="71" customFormat="false" ht="21.95" hidden="false" customHeight="true" outlineLevel="0" collapsed="false">
      <c r="A71" s="33"/>
      <c r="B71" s="13"/>
      <c r="G71" s="1"/>
    </row>
    <row r="72" customFormat="false" ht="21.95" hidden="false" customHeight="true" outlineLevel="0" collapsed="false">
      <c r="A72" s="33"/>
      <c r="B72" s="13"/>
      <c r="G72" s="1"/>
    </row>
    <row r="73" customFormat="false" ht="21.95" hidden="false" customHeight="true" outlineLevel="0" collapsed="false">
      <c r="A73" s="33"/>
      <c r="B73" s="13"/>
      <c r="G73" s="1"/>
    </row>
    <row r="74" customFormat="false" ht="21.95" hidden="false" customHeight="true" outlineLevel="0" collapsed="false">
      <c r="A74" s="33"/>
      <c r="B74" s="13"/>
      <c r="G74" s="1"/>
    </row>
    <row r="75" customFormat="false" ht="21.95" hidden="false" customHeight="true" outlineLevel="0" collapsed="false">
      <c r="A75" s="33"/>
      <c r="B75" s="13"/>
      <c r="G75" s="1"/>
    </row>
    <row r="76" customFormat="false" ht="21.95" hidden="false" customHeight="true" outlineLevel="0" collapsed="false">
      <c r="A76" s="33"/>
      <c r="B76" s="13"/>
      <c r="G76" s="1"/>
    </row>
    <row r="77" customFormat="false" ht="21.95" hidden="false" customHeight="true" outlineLevel="0" collapsed="false">
      <c r="A77" s="33"/>
      <c r="B77" s="13"/>
      <c r="G77" s="1"/>
    </row>
    <row r="78" customFormat="false" ht="21.95" hidden="false" customHeight="true" outlineLevel="0" collapsed="false">
      <c r="A78" s="33"/>
      <c r="B78" s="13"/>
      <c r="G78" s="1"/>
    </row>
    <row r="79" customFormat="false" ht="21.95" hidden="false" customHeight="true" outlineLevel="0" collapsed="false">
      <c r="A79" s="33"/>
      <c r="B79" s="13"/>
      <c r="G79" s="1"/>
    </row>
    <row r="80" customFormat="false" ht="21.95" hidden="false" customHeight="true" outlineLevel="0" collapsed="false">
      <c r="A80" s="33"/>
      <c r="B80" s="13"/>
      <c r="G80" s="1"/>
    </row>
    <row r="81" customFormat="false" ht="21.95" hidden="false" customHeight="true" outlineLevel="0" collapsed="false">
      <c r="A81" s="33"/>
      <c r="B81" s="13"/>
      <c r="G81" s="1"/>
    </row>
    <row r="82" customFormat="false" ht="21.95" hidden="false" customHeight="true" outlineLevel="0" collapsed="false">
      <c r="A82" s="33"/>
      <c r="B82" s="13"/>
      <c r="G82" s="1"/>
    </row>
    <row r="83" customFormat="false" ht="21.95" hidden="false" customHeight="true" outlineLevel="0" collapsed="false">
      <c r="A83" s="33"/>
      <c r="B83" s="13"/>
      <c r="G83" s="1"/>
    </row>
    <row r="84" customFormat="false" ht="21.95" hidden="false" customHeight="true" outlineLevel="0" collapsed="false">
      <c r="A84" s="33"/>
      <c r="B84" s="13"/>
      <c r="G84" s="1"/>
    </row>
    <row r="85" customFormat="false" ht="21.95" hidden="false" customHeight="true" outlineLevel="0" collapsed="false">
      <c r="A85" s="33"/>
      <c r="B85" s="13"/>
      <c r="G85" s="1"/>
    </row>
    <row r="86" customFormat="false" ht="21.95" hidden="false" customHeight="true" outlineLevel="0" collapsed="false">
      <c r="A86" s="33"/>
      <c r="B86" s="13"/>
      <c r="G86" s="1"/>
    </row>
    <row r="87" customFormat="false" ht="21.95" hidden="false" customHeight="true" outlineLevel="0" collapsed="false">
      <c r="A87" s="33"/>
      <c r="B87" s="13"/>
      <c r="G87" s="1"/>
    </row>
    <row r="88" customFormat="false" ht="21.95" hidden="false" customHeight="true" outlineLevel="0" collapsed="false">
      <c r="A88" s="33"/>
      <c r="B88" s="13"/>
      <c r="G88" s="1"/>
    </row>
    <row r="89" customFormat="false" ht="21.95" hidden="false" customHeight="true" outlineLevel="0" collapsed="false">
      <c r="A89" s="33"/>
      <c r="B89" s="13"/>
      <c r="G89" s="1"/>
    </row>
    <row r="90" customFormat="false" ht="21.95" hidden="false" customHeight="true" outlineLevel="0" collapsed="false">
      <c r="A90" s="33"/>
      <c r="B90" s="13"/>
      <c r="G90" s="1"/>
    </row>
    <row r="91" customFormat="false" ht="21.95" hidden="false" customHeight="true" outlineLevel="0" collapsed="false">
      <c r="A91" s="33"/>
      <c r="B91" s="13"/>
      <c r="G91" s="1"/>
    </row>
    <row r="92" customFormat="false" ht="21.95" hidden="false" customHeight="true" outlineLevel="0" collapsed="false">
      <c r="A92" s="33"/>
      <c r="B92" s="13"/>
      <c r="G92" s="1"/>
    </row>
    <row r="93" customFormat="false" ht="21.95" hidden="false" customHeight="true" outlineLevel="0" collapsed="false">
      <c r="A93" s="33"/>
      <c r="B93" s="13"/>
      <c r="G93" s="1"/>
    </row>
    <row r="94" customFormat="false" ht="21.95" hidden="false" customHeight="true" outlineLevel="0" collapsed="false">
      <c r="A94" s="33"/>
      <c r="B94" s="13"/>
      <c r="G94" s="1"/>
    </row>
    <row r="95" customFormat="false" ht="21.95" hidden="false" customHeight="true" outlineLevel="0" collapsed="false">
      <c r="A95" s="33"/>
      <c r="B95" s="13"/>
      <c r="G95" s="1"/>
    </row>
    <row r="96" customFormat="false" ht="21.95" hidden="false" customHeight="true" outlineLevel="0" collapsed="false">
      <c r="A96" s="33"/>
      <c r="B96" s="13"/>
      <c r="G96" s="1"/>
    </row>
    <row r="97" customFormat="false" ht="21.95" hidden="false" customHeight="true" outlineLevel="0" collapsed="false">
      <c r="A97" s="33"/>
      <c r="B97" s="13"/>
      <c r="G97" s="1"/>
    </row>
    <row r="98" customFormat="false" ht="21.95" hidden="false" customHeight="true" outlineLevel="0" collapsed="false">
      <c r="A98" s="33"/>
      <c r="B98" s="13"/>
      <c r="G98" s="1"/>
    </row>
    <row r="99" customFormat="false" ht="21.95" hidden="false" customHeight="true" outlineLevel="0" collapsed="false">
      <c r="A99" s="33"/>
      <c r="B99" s="13"/>
      <c r="G99" s="1"/>
    </row>
    <row r="100" customFormat="false" ht="21.95" hidden="false" customHeight="true" outlineLevel="0" collapsed="false">
      <c r="A100" s="33"/>
      <c r="B100" s="13"/>
      <c r="G100" s="1"/>
    </row>
    <row r="101" customFormat="false" ht="21.95" hidden="false" customHeight="true" outlineLevel="0" collapsed="false">
      <c r="A101" s="33"/>
      <c r="B101" s="13"/>
    </row>
    <row r="102" customFormat="false" ht="21.95" hidden="false" customHeight="true" outlineLevel="0" collapsed="false">
      <c r="A102" s="33"/>
      <c r="B102" s="13"/>
    </row>
    <row r="103" customFormat="false" ht="21.95" hidden="false" customHeight="true" outlineLevel="0" collapsed="false">
      <c r="A103" s="33"/>
      <c r="B103" s="13"/>
    </row>
    <row r="104" customFormat="false" ht="21.95" hidden="false" customHeight="true" outlineLevel="0" collapsed="false">
      <c r="A104" s="33"/>
      <c r="B104" s="13"/>
    </row>
    <row r="105" customFormat="false" ht="21.95" hidden="false" customHeight="true" outlineLevel="0" collapsed="false">
      <c r="A105" s="33"/>
      <c r="B105" s="13"/>
    </row>
    <row r="106" customFormat="false" ht="21.95" hidden="false" customHeight="true" outlineLevel="0" collapsed="false">
      <c r="A106" s="33"/>
      <c r="B106" s="13"/>
    </row>
    <row r="107" customFormat="false" ht="21.95" hidden="false" customHeight="true" outlineLevel="0" collapsed="false">
      <c r="A107" s="33"/>
      <c r="B107" s="13"/>
    </row>
    <row r="108" customFormat="false" ht="21.95" hidden="false" customHeight="true" outlineLevel="0" collapsed="false">
      <c r="A108" s="33"/>
      <c r="B108" s="13"/>
    </row>
    <row r="109" customFormat="false" ht="21.95" hidden="false" customHeight="true" outlineLevel="0" collapsed="false">
      <c r="A109" s="33"/>
      <c r="B109" s="13"/>
    </row>
    <row r="110" customFormat="false" ht="21.95" hidden="false" customHeight="true" outlineLevel="0" collapsed="false">
      <c r="A110" s="33"/>
      <c r="B110" s="13"/>
    </row>
    <row r="111" customFormat="false" ht="21.95" hidden="false" customHeight="true" outlineLevel="0" collapsed="false">
      <c r="A111" s="33"/>
      <c r="B111" s="13"/>
    </row>
    <row r="112" customFormat="false" ht="21.95" hidden="false" customHeight="true" outlineLevel="0" collapsed="false">
      <c r="A112" s="33"/>
      <c r="B112" s="13"/>
    </row>
    <row r="113" customFormat="false" ht="21.95" hidden="false" customHeight="true" outlineLevel="0" collapsed="false">
      <c r="A113" s="33"/>
      <c r="B113" s="13"/>
    </row>
    <row r="114" customFormat="false" ht="21.95" hidden="false" customHeight="true" outlineLevel="0" collapsed="false">
      <c r="A114" s="33"/>
      <c r="B114" s="13"/>
    </row>
    <row r="115" customFormat="false" ht="21.95" hidden="false" customHeight="true" outlineLevel="0" collapsed="false">
      <c r="A115" s="33"/>
      <c r="B115" s="13"/>
    </row>
    <row r="116" customFormat="false" ht="21.95" hidden="false" customHeight="true" outlineLevel="0" collapsed="false">
      <c r="A116" s="33"/>
      <c r="B116" s="13"/>
    </row>
    <row r="117" customFormat="false" ht="21.95" hidden="false" customHeight="true" outlineLevel="0" collapsed="false">
      <c r="A117" s="33"/>
      <c r="B117" s="13"/>
    </row>
    <row r="118" customFormat="false" ht="21.95" hidden="false" customHeight="true" outlineLevel="0" collapsed="false">
      <c r="A118" s="33"/>
      <c r="B118" s="13"/>
    </row>
    <row r="119" customFormat="false" ht="21.95" hidden="false" customHeight="true" outlineLevel="0" collapsed="false">
      <c r="A119" s="33"/>
      <c r="B119" s="13"/>
    </row>
    <row r="120" customFormat="false" ht="21.95" hidden="false" customHeight="true" outlineLevel="0" collapsed="false">
      <c r="A120" s="33"/>
      <c r="B120" s="13"/>
    </row>
    <row r="121" customFormat="false" ht="21.95" hidden="false" customHeight="true" outlineLevel="0" collapsed="false">
      <c r="A121" s="33"/>
      <c r="B121" s="13"/>
    </row>
    <row r="122" customFormat="false" ht="21.95" hidden="false" customHeight="true" outlineLevel="0" collapsed="false">
      <c r="A122" s="33"/>
      <c r="B122" s="13"/>
    </row>
    <row r="123" customFormat="false" ht="21.95" hidden="false" customHeight="true" outlineLevel="0" collapsed="false">
      <c r="A123" s="33"/>
      <c r="B123" s="13"/>
    </row>
    <row r="124" customFormat="false" ht="21.95" hidden="false" customHeight="true" outlineLevel="0" collapsed="false">
      <c r="A124" s="33"/>
      <c r="B124" s="13"/>
    </row>
    <row r="125" customFormat="false" ht="21.95" hidden="false" customHeight="true" outlineLevel="0" collapsed="false">
      <c r="A125" s="33"/>
      <c r="B125" s="13"/>
    </row>
    <row r="126" customFormat="false" ht="21.95" hidden="false" customHeight="true" outlineLevel="0" collapsed="false">
      <c r="A126" s="33"/>
      <c r="B126" s="13"/>
    </row>
    <row r="127" customFormat="false" ht="21.95" hidden="false" customHeight="true" outlineLevel="0" collapsed="false">
      <c r="A127" s="33"/>
      <c r="B127" s="13"/>
    </row>
    <row r="128" customFormat="false" ht="21.95" hidden="false" customHeight="true" outlineLevel="0" collapsed="false">
      <c r="A128" s="33"/>
      <c r="B128" s="13"/>
    </row>
    <row r="129" customFormat="false" ht="21.95" hidden="false" customHeight="true" outlineLevel="0" collapsed="false">
      <c r="A129" s="33"/>
      <c r="B129" s="13"/>
    </row>
    <row r="130" customFormat="false" ht="21.95" hidden="false" customHeight="true" outlineLevel="0" collapsed="false">
      <c r="A130" s="33"/>
      <c r="B130" s="13"/>
    </row>
    <row r="131" customFormat="false" ht="21.95" hidden="false" customHeight="true" outlineLevel="0" collapsed="false">
      <c r="A131" s="33"/>
      <c r="B131" s="13"/>
    </row>
    <row r="132" customFormat="false" ht="21.95" hidden="false" customHeight="true" outlineLevel="0" collapsed="false">
      <c r="A132" s="33"/>
      <c r="B132" s="13"/>
    </row>
    <row r="133" customFormat="false" ht="21.95" hidden="false" customHeight="true" outlineLevel="0" collapsed="false">
      <c r="A133" s="33"/>
      <c r="B133" s="13"/>
    </row>
    <row r="134" customFormat="false" ht="21.95" hidden="false" customHeight="true" outlineLevel="0" collapsed="false">
      <c r="A134" s="33"/>
      <c r="B134" s="13"/>
    </row>
    <row r="135" customFormat="false" ht="21.95" hidden="false" customHeight="true" outlineLevel="0" collapsed="false">
      <c r="A135" s="33"/>
      <c r="B135" s="13"/>
    </row>
    <row r="136" customFormat="false" ht="21.95" hidden="false" customHeight="true" outlineLevel="0" collapsed="false">
      <c r="A136" s="33"/>
      <c r="B136" s="13"/>
    </row>
    <row r="137" customFormat="false" ht="21.95" hidden="false" customHeight="true" outlineLevel="0" collapsed="false">
      <c r="A137" s="33"/>
      <c r="B137" s="13"/>
    </row>
    <row r="138" customFormat="false" ht="21.95" hidden="false" customHeight="true" outlineLevel="0" collapsed="false">
      <c r="A138" s="33"/>
      <c r="B138" s="13"/>
    </row>
    <row r="139" customFormat="false" ht="21.95" hidden="false" customHeight="true" outlineLevel="0" collapsed="false">
      <c r="A139" s="33"/>
      <c r="B139" s="13"/>
    </row>
    <row r="140" customFormat="false" ht="21.95" hidden="false" customHeight="true" outlineLevel="0" collapsed="false">
      <c r="A140" s="33"/>
      <c r="B140" s="13"/>
    </row>
    <row r="141" customFormat="false" ht="21.95" hidden="false" customHeight="true" outlineLevel="0" collapsed="false">
      <c r="A141" s="33"/>
      <c r="B141" s="13"/>
    </row>
    <row r="142" customFormat="false" ht="21.95" hidden="false" customHeight="true" outlineLevel="0" collapsed="false">
      <c r="A142" s="33"/>
      <c r="B142" s="13"/>
    </row>
    <row r="143" customFormat="false" ht="21.95" hidden="false" customHeight="true" outlineLevel="0" collapsed="false">
      <c r="A143" s="33"/>
      <c r="B143" s="13"/>
    </row>
    <row r="144" customFormat="false" ht="21.95" hidden="false" customHeight="true" outlineLevel="0" collapsed="false">
      <c r="A144" s="33"/>
      <c r="B144" s="13"/>
    </row>
    <row r="145" customFormat="false" ht="21.95" hidden="false" customHeight="true" outlineLevel="0" collapsed="false">
      <c r="A145" s="33"/>
      <c r="B145" s="13"/>
    </row>
    <row r="146" customFormat="false" ht="21.95" hidden="false" customHeight="true" outlineLevel="0" collapsed="false">
      <c r="A146" s="33"/>
      <c r="B146" s="13"/>
    </row>
    <row r="147" customFormat="false" ht="21.95" hidden="false" customHeight="true" outlineLevel="0" collapsed="false">
      <c r="A147" s="33"/>
      <c r="B147" s="13"/>
    </row>
    <row r="148" customFormat="false" ht="21.95" hidden="false" customHeight="true" outlineLevel="0" collapsed="false">
      <c r="A148" s="33"/>
      <c r="B148" s="13"/>
    </row>
    <row r="149" customFormat="false" ht="21.95" hidden="false" customHeight="true" outlineLevel="0" collapsed="false">
      <c r="A149" s="33"/>
      <c r="B149" s="13"/>
    </row>
    <row r="150" customFormat="false" ht="21.95" hidden="false" customHeight="true" outlineLevel="0" collapsed="false">
      <c r="A150" s="33"/>
      <c r="B150" s="13"/>
    </row>
    <row r="151" customFormat="false" ht="21.95" hidden="false" customHeight="true" outlineLevel="0" collapsed="false">
      <c r="A151" s="33"/>
      <c r="B151" s="13"/>
    </row>
    <row r="152" customFormat="false" ht="21.95" hidden="false" customHeight="true" outlineLevel="0" collapsed="false">
      <c r="A152" s="33"/>
      <c r="B152" s="13"/>
    </row>
    <row r="153" customFormat="false" ht="21.95" hidden="false" customHeight="true" outlineLevel="0" collapsed="false">
      <c r="A153" s="33"/>
      <c r="B153" s="13"/>
    </row>
    <row r="154" customFormat="false" ht="21.95" hidden="false" customHeight="true" outlineLevel="0" collapsed="false">
      <c r="A154" s="33"/>
      <c r="B154" s="13"/>
    </row>
    <row r="155" customFormat="false" ht="21.95" hidden="false" customHeight="true" outlineLevel="0" collapsed="false">
      <c r="A155" s="33"/>
      <c r="B155" s="13"/>
    </row>
    <row r="156" customFormat="false" ht="21.95" hidden="false" customHeight="true" outlineLevel="0" collapsed="false">
      <c r="A156" s="33"/>
      <c r="B156" s="13"/>
    </row>
    <row r="157" customFormat="false" ht="21.95" hidden="false" customHeight="true" outlineLevel="0" collapsed="false">
      <c r="A157" s="33"/>
      <c r="B157" s="13"/>
    </row>
    <row r="158" customFormat="false" ht="21.95" hidden="false" customHeight="true" outlineLevel="0" collapsed="false">
      <c r="A158" s="33"/>
      <c r="B158" s="13"/>
    </row>
    <row r="159" customFormat="false" ht="21.95" hidden="false" customHeight="true" outlineLevel="0" collapsed="false">
      <c r="A159" s="33"/>
      <c r="B159" s="13"/>
    </row>
    <row r="160" customFormat="false" ht="21.95" hidden="false" customHeight="true" outlineLevel="0" collapsed="false">
      <c r="A160" s="33"/>
      <c r="B160" s="13"/>
    </row>
    <row r="161" customFormat="false" ht="21.95" hidden="false" customHeight="true" outlineLevel="0" collapsed="false">
      <c r="A161" s="33"/>
      <c r="B161" s="13"/>
    </row>
    <row r="162" customFormat="false" ht="21.95" hidden="false" customHeight="true" outlineLevel="0" collapsed="false">
      <c r="A162" s="33"/>
      <c r="B162" s="13"/>
    </row>
    <row r="163" customFormat="false" ht="21.95" hidden="false" customHeight="true" outlineLevel="0" collapsed="false">
      <c r="A163" s="33"/>
      <c r="B163" s="13"/>
    </row>
    <row r="164" customFormat="false" ht="21.95" hidden="false" customHeight="true" outlineLevel="0" collapsed="false">
      <c r="A164" s="33"/>
      <c r="B164" s="13"/>
    </row>
    <row r="165" customFormat="false" ht="21.95" hidden="false" customHeight="true" outlineLevel="0" collapsed="false">
      <c r="A165" s="33"/>
      <c r="B165" s="13"/>
    </row>
    <row r="166" customFormat="false" ht="21.95" hidden="false" customHeight="true" outlineLevel="0" collapsed="false">
      <c r="A166" s="33"/>
      <c r="B166" s="13"/>
    </row>
    <row r="167" customFormat="false" ht="21.95" hidden="false" customHeight="true" outlineLevel="0" collapsed="false">
      <c r="A167" s="33"/>
      <c r="B167" s="13"/>
    </row>
    <row r="168" customFormat="false" ht="21.95" hidden="false" customHeight="true" outlineLevel="0" collapsed="false">
      <c r="A168" s="33"/>
      <c r="B168" s="13"/>
    </row>
    <row r="169" customFormat="false" ht="21.95" hidden="false" customHeight="true" outlineLevel="0" collapsed="false">
      <c r="A169" s="33"/>
      <c r="B169" s="13"/>
    </row>
    <row r="170" customFormat="false" ht="21.95" hidden="false" customHeight="true" outlineLevel="0" collapsed="false">
      <c r="A170" s="33"/>
      <c r="B170" s="13"/>
    </row>
    <row r="171" customFormat="false" ht="21.95" hidden="false" customHeight="true" outlineLevel="0" collapsed="false">
      <c r="A171" s="33"/>
      <c r="B171" s="13"/>
    </row>
    <row r="172" customFormat="false" ht="21.95" hidden="false" customHeight="true" outlineLevel="0" collapsed="false">
      <c r="A172" s="33"/>
      <c r="B172" s="13"/>
    </row>
    <row r="173" customFormat="false" ht="21.95" hidden="false" customHeight="true" outlineLevel="0" collapsed="false">
      <c r="A173" s="33"/>
      <c r="B173" s="13"/>
    </row>
    <row r="174" customFormat="false" ht="21.95" hidden="false" customHeight="true" outlineLevel="0" collapsed="false">
      <c r="A174" s="33"/>
      <c r="B174" s="13"/>
    </row>
    <row r="175" customFormat="false" ht="21.95" hidden="false" customHeight="true" outlineLevel="0" collapsed="false">
      <c r="A175" s="33"/>
      <c r="B175" s="13"/>
    </row>
    <row r="176" customFormat="false" ht="21.95" hidden="false" customHeight="true" outlineLevel="0" collapsed="false">
      <c r="A176" s="33"/>
      <c r="B176" s="13"/>
    </row>
    <row r="177" customFormat="false" ht="21.95" hidden="false" customHeight="true" outlineLevel="0" collapsed="false">
      <c r="A177" s="33"/>
      <c r="B177" s="13"/>
    </row>
    <row r="178" customFormat="false" ht="21.95" hidden="false" customHeight="true" outlineLevel="0" collapsed="false">
      <c r="A178" s="33"/>
      <c r="B178" s="13"/>
    </row>
    <row r="179" customFormat="false" ht="21.95" hidden="false" customHeight="true" outlineLevel="0" collapsed="false">
      <c r="A179" s="33"/>
      <c r="B179" s="13"/>
    </row>
    <row r="180" customFormat="false" ht="21.95" hidden="false" customHeight="true" outlineLevel="0" collapsed="false">
      <c r="A180" s="33"/>
      <c r="B180" s="13"/>
    </row>
    <row r="181" customFormat="false" ht="21.95" hidden="false" customHeight="true" outlineLevel="0" collapsed="false">
      <c r="A181" s="33"/>
      <c r="B181" s="13"/>
    </row>
    <row r="182" customFormat="false" ht="21.95" hidden="false" customHeight="true" outlineLevel="0" collapsed="false">
      <c r="A182" s="33"/>
      <c r="B182" s="13"/>
    </row>
    <row r="183" customFormat="false" ht="21.95" hidden="false" customHeight="true" outlineLevel="0" collapsed="false">
      <c r="A183" s="33"/>
      <c r="B183" s="13"/>
    </row>
    <row r="184" customFormat="false" ht="21.95" hidden="false" customHeight="true" outlineLevel="0" collapsed="false">
      <c r="A184" s="33"/>
      <c r="B184" s="13"/>
    </row>
    <row r="185" customFormat="false" ht="21.95" hidden="false" customHeight="true" outlineLevel="0" collapsed="false">
      <c r="A185" s="33"/>
      <c r="B185" s="13"/>
    </row>
    <row r="186" customFormat="false" ht="21.95" hidden="false" customHeight="true" outlineLevel="0" collapsed="false">
      <c r="A186" s="33"/>
      <c r="B186" s="13"/>
    </row>
    <row r="187" customFormat="false" ht="21.95" hidden="false" customHeight="true" outlineLevel="0" collapsed="false">
      <c r="A187" s="33"/>
      <c r="B187" s="13"/>
    </row>
    <row r="188" customFormat="false" ht="21.95" hidden="false" customHeight="true" outlineLevel="0" collapsed="false">
      <c r="A188" s="33"/>
      <c r="B188" s="13"/>
    </row>
    <row r="189" customFormat="false" ht="21.95" hidden="false" customHeight="true" outlineLevel="0" collapsed="false">
      <c r="A189" s="33"/>
      <c r="B189" s="13"/>
    </row>
    <row r="190" customFormat="false" ht="21.95" hidden="false" customHeight="true" outlineLevel="0" collapsed="false">
      <c r="A190" s="33"/>
      <c r="B190" s="13"/>
    </row>
    <row r="191" customFormat="false" ht="21.95" hidden="false" customHeight="true" outlineLevel="0" collapsed="false">
      <c r="A191" s="33"/>
      <c r="B191" s="13"/>
    </row>
    <row r="192" customFormat="false" ht="21.95" hidden="false" customHeight="true" outlineLevel="0" collapsed="false">
      <c r="A192" s="33"/>
      <c r="B192" s="13"/>
    </row>
    <row r="193" customFormat="false" ht="21.95" hidden="false" customHeight="true" outlineLevel="0" collapsed="false">
      <c r="A193" s="33"/>
      <c r="B193" s="13"/>
    </row>
    <row r="194" customFormat="false" ht="21.95" hidden="false" customHeight="true" outlineLevel="0" collapsed="false">
      <c r="A194" s="33"/>
      <c r="B194" s="13"/>
    </row>
    <row r="195" customFormat="false" ht="21.95" hidden="false" customHeight="true" outlineLevel="0" collapsed="false">
      <c r="A195" s="33"/>
      <c r="B195" s="13"/>
    </row>
    <row r="196" customFormat="false" ht="21.95" hidden="false" customHeight="true" outlineLevel="0" collapsed="false">
      <c r="A196" s="33"/>
      <c r="B196" s="13"/>
    </row>
    <row r="197" customFormat="false" ht="21.95" hidden="false" customHeight="true" outlineLevel="0" collapsed="false">
      <c r="A197" s="33"/>
      <c r="B197" s="13"/>
    </row>
    <row r="198" customFormat="false" ht="21.95" hidden="false" customHeight="true" outlineLevel="0" collapsed="false">
      <c r="A198" s="33"/>
      <c r="B198" s="13"/>
    </row>
    <row r="199" customFormat="false" ht="21.95" hidden="false" customHeight="true" outlineLevel="0" collapsed="false">
      <c r="A199" s="33"/>
      <c r="B199" s="13"/>
    </row>
    <row r="200" customFormat="false" ht="21.95" hidden="false" customHeight="true" outlineLevel="0" collapsed="false">
      <c r="A200" s="33"/>
      <c r="B200" s="13"/>
    </row>
    <row r="201" customFormat="false" ht="21.95" hidden="false" customHeight="true" outlineLevel="0" collapsed="false">
      <c r="A201" s="33"/>
      <c r="B201" s="13"/>
    </row>
    <row r="202" customFormat="false" ht="21.95" hidden="false" customHeight="true" outlineLevel="0" collapsed="false">
      <c r="A202" s="33"/>
      <c r="B202" s="13"/>
    </row>
    <row r="203" customFormat="false" ht="21.95" hidden="false" customHeight="true" outlineLevel="0" collapsed="false">
      <c r="A203" s="33"/>
      <c r="B203" s="13"/>
    </row>
    <row r="204" customFormat="false" ht="21.95" hidden="false" customHeight="true" outlineLevel="0" collapsed="false">
      <c r="A204" s="33"/>
      <c r="B204" s="13"/>
    </row>
    <row r="205" customFormat="false" ht="21.95" hidden="false" customHeight="true" outlineLevel="0" collapsed="false">
      <c r="A205" s="33"/>
      <c r="B205" s="13"/>
    </row>
    <row r="206" customFormat="false" ht="21.95" hidden="false" customHeight="true" outlineLevel="0" collapsed="false">
      <c r="A206" s="33"/>
      <c r="B206" s="13"/>
    </row>
    <row r="207" customFormat="false" ht="21.95" hidden="false" customHeight="true" outlineLevel="0" collapsed="false">
      <c r="A207" s="33"/>
      <c r="B207" s="13"/>
    </row>
    <row r="208" customFormat="false" ht="21.95" hidden="false" customHeight="true" outlineLevel="0" collapsed="false">
      <c r="A208" s="33"/>
      <c r="B208" s="13"/>
    </row>
    <row r="209" customFormat="false" ht="21.95" hidden="false" customHeight="true" outlineLevel="0" collapsed="false">
      <c r="A209" s="33"/>
      <c r="B209" s="13"/>
    </row>
    <row r="210" customFormat="false" ht="21.95" hidden="false" customHeight="true" outlineLevel="0" collapsed="false">
      <c r="A210" s="33"/>
      <c r="B210" s="13"/>
    </row>
    <row r="211" customFormat="false" ht="21.95" hidden="false" customHeight="true" outlineLevel="0" collapsed="false">
      <c r="A211" s="33"/>
      <c r="B211" s="13"/>
    </row>
    <row r="212" customFormat="false" ht="21.95" hidden="false" customHeight="true" outlineLevel="0" collapsed="false">
      <c r="A212" s="33"/>
      <c r="B212" s="13"/>
    </row>
    <row r="213" customFormat="false" ht="21.95" hidden="false" customHeight="true" outlineLevel="0" collapsed="false">
      <c r="A213" s="33"/>
      <c r="B213" s="13"/>
    </row>
    <row r="214" customFormat="false" ht="21.95" hidden="false" customHeight="true" outlineLevel="0" collapsed="false">
      <c r="A214" s="33"/>
      <c r="B214" s="13"/>
    </row>
    <row r="215" customFormat="false" ht="21.95" hidden="false" customHeight="true" outlineLevel="0" collapsed="false">
      <c r="A215" s="33"/>
      <c r="B215" s="13"/>
    </row>
    <row r="216" customFormat="false" ht="21.95" hidden="false" customHeight="true" outlineLevel="0" collapsed="false">
      <c r="A216" s="33"/>
      <c r="B216" s="13"/>
    </row>
    <row r="217" customFormat="false" ht="21.95" hidden="false" customHeight="true" outlineLevel="0" collapsed="false">
      <c r="A217" s="33"/>
      <c r="B217" s="13"/>
    </row>
    <row r="218" customFormat="false" ht="21.95" hidden="false" customHeight="true" outlineLevel="0" collapsed="false">
      <c r="A218" s="33"/>
      <c r="B218" s="13"/>
    </row>
    <row r="219" customFormat="false" ht="21.95" hidden="false" customHeight="true" outlineLevel="0" collapsed="false">
      <c r="A219" s="33"/>
      <c r="B219" s="13"/>
    </row>
    <row r="220" customFormat="false" ht="21.95" hidden="false" customHeight="true" outlineLevel="0" collapsed="false">
      <c r="A220" s="33"/>
      <c r="B220" s="13"/>
    </row>
    <row r="221" customFormat="false" ht="21.95" hidden="false" customHeight="true" outlineLevel="0" collapsed="false">
      <c r="A221" s="33"/>
      <c r="B221" s="13"/>
    </row>
    <row r="222" customFormat="false" ht="21.95" hidden="false" customHeight="true" outlineLevel="0" collapsed="false">
      <c r="A222" s="33"/>
      <c r="B222" s="13"/>
    </row>
    <row r="223" customFormat="false" ht="21.95" hidden="false" customHeight="true" outlineLevel="0" collapsed="false">
      <c r="A223" s="33"/>
      <c r="B223" s="13"/>
    </row>
    <row r="224" customFormat="false" ht="21.95" hidden="false" customHeight="true" outlineLevel="0" collapsed="false">
      <c r="A224" s="33"/>
      <c r="B224" s="13"/>
    </row>
    <row r="225" customFormat="false" ht="21.95" hidden="false" customHeight="true" outlineLevel="0" collapsed="false">
      <c r="A225" s="33"/>
      <c r="B225" s="13"/>
    </row>
    <row r="226" customFormat="false" ht="21.95" hidden="false" customHeight="true" outlineLevel="0" collapsed="false">
      <c r="A226" s="33"/>
      <c r="B226" s="13"/>
    </row>
    <row r="227" customFormat="false" ht="21.95" hidden="false" customHeight="true" outlineLevel="0" collapsed="false">
      <c r="A227" s="33"/>
      <c r="B227" s="13"/>
    </row>
    <row r="228" customFormat="false" ht="21.95" hidden="false" customHeight="true" outlineLevel="0" collapsed="false">
      <c r="A228" s="33"/>
      <c r="B228" s="13"/>
    </row>
    <row r="229" customFormat="false" ht="21.95" hidden="false" customHeight="true" outlineLevel="0" collapsed="false">
      <c r="A229" s="33"/>
      <c r="B229" s="13"/>
    </row>
    <row r="230" customFormat="false" ht="21.95" hidden="false" customHeight="true" outlineLevel="0" collapsed="false">
      <c r="A230" s="33"/>
      <c r="B230" s="13"/>
    </row>
    <row r="231" customFormat="false" ht="21.95" hidden="false" customHeight="true" outlineLevel="0" collapsed="false">
      <c r="A231" s="33"/>
      <c r="B231" s="13"/>
    </row>
    <row r="232" customFormat="false" ht="21.95" hidden="false" customHeight="true" outlineLevel="0" collapsed="false">
      <c r="A232" s="33"/>
      <c r="B232" s="13"/>
    </row>
    <row r="233" customFormat="false" ht="21.95" hidden="false" customHeight="true" outlineLevel="0" collapsed="false">
      <c r="A233" s="33"/>
      <c r="B233" s="13"/>
    </row>
    <row r="234" customFormat="false" ht="21.95" hidden="false" customHeight="true" outlineLevel="0" collapsed="false">
      <c r="A234" s="33"/>
      <c r="B234" s="13"/>
    </row>
    <row r="235" customFormat="false" ht="21.95" hidden="false" customHeight="true" outlineLevel="0" collapsed="false">
      <c r="A235" s="33"/>
      <c r="B235" s="13"/>
    </row>
    <row r="236" customFormat="false" ht="21.95" hidden="false" customHeight="true" outlineLevel="0" collapsed="false">
      <c r="A236" s="33"/>
      <c r="B236" s="13"/>
    </row>
    <row r="237" customFormat="false" ht="21.95" hidden="false" customHeight="true" outlineLevel="0" collapsed="false">
      <c r="A237" s="33"/>
      <c r="B237" s="13"/>
    </row>
    <row r="238" customFormat="false" ht="21.95" hidden="false" customHeight="true" outlineLevel="0" collapsed="false">
      <c r="A238" s="33"/>
      <c r="B238" s="13"/>
    </row>
    <row r="239" customFormat="false" ht="21.95" hidden="false" customHeight="true" outlineLevel="0" collapsed="false">
      <c r="A239" s="33"/>
      <c r="B239" s="13"/>
    </row>
    <row r="240" customFormat="false" ht="21.95" hidden="false" customHeight="true" outlineLevel="0" collapsed="false">
      <c r="A240" s="33"/>
      <c r="B240" s="13"/>
    </row>
    <row r="241" customFormat="false" ht="21.95" hidden="false" customHeight="true" outlineLevel="0" collapsed="false">
      <c r="A241" s="33"/>
      <c r="B241" s="13"/>
    </row>
    <row r="242" customFormat="false" ht="21.95" hidden="false" customHeight="true" outlineLevel="0" collapsed="false">
      <c r="A242" s="33"/>
      <c r="B242" s="13"/>
    </row>
    <row r="243" customFormat="false" ht="21.95" hidden="false" customHeight="true" outlineLevel="0" collapsed="false">
      <c r="A243" s="33"/>
      <c r="B243" s="13"/>
    </row>
    <row r="244" customFormat="false" ht="21.95" hidden="false" customHeight="true" outlineLevel="0" collapsed="false">
      <c r="A244" s="33"/>
      <c r="B244" s="13"/>
    </row>
    <row r="245" customFormat="false" ht="21.95" hidden="false" customHeight="true" outlineLevel="0" collapsed="false">
      <c r="A245" s="33"/>
      <c r="B245" s="13"/>
    </row>
    <row r="246" customFormat="false" ht="21.95" hidden="false" customHeight="true" outlineLevel="0" collapsed="false">
      <c r="A246" s="33"/>
      <c r="B246" s="13"/>
    </row>
    <row r="247" customFormat="false" ht="21.95" hidden="false" customHeight="true" outlineLevel="0" collapsed="false">
      <c r="A247" s="33"/>
      <c r="B247" s="13"/>
    </row>
    <row r="248" customFormat="false" ht="21.95" hidden="false" customHeight="true" outlineLevel="0" collapsed="false">
      <c r="A248" s="33"/>
      <c r="B248" s="13"/>
    </row>
    <row r="249" customFormat="false" ht="21.95" hidden="false" customHeight="true" outlineLevel="0" collapsed="false">
      <c r="A249" s="33"/>
      <c r="B249" s="13"/>
    </row>
    <row r="250" customFormat="false" ht="21.95" hidden="false" customHeight="true" outlineLevel="0" collapsed="false">
      <c r="A250" s="33"/>
      <c r="B250" s="13"/>
    </row>
    <row r="251" customFormat="false" ht="21.95" hidden="false" customHeight="true" outlineLevel="0" collapsed="false">
      <c r="A251" s="33"/>
      <c r="B251" s="13"/>
    </row>
    <row r="252" customFormat="false" ht="21.95" hidden="false" customHeight="true" outlineLevel="0" collapsed="false">
      <c r="A252" s="33"/>
      <c r="B252" s="13"/>
    </row>
    <row r="253" customFormat="false" ht="21.95" hidden="false" customHeight="true" outlineLevel="0" collapsed="false">
      <c r="A253" s="33"/>
      <c r="B253" s="13"/>
    </row>
    <row r="254" customFormat="false" ht="21.95" hidden="false" customHeight="true" outlineLevel="0" collapsed="false">
      <c r="A254" s="33"/>
      <c r="B254" s="13"/>
    </row>
    <row r="255" customFormat="false" ht="21.95" hidden="false" customHeight="true" outlineLevel="0" collapsed="false">
      <c r="A255" s="33"/>
      <c r="B255" s="13"/>
    </row>
    <row r="256" customFormat="false" ht="21.95" hidden="false" customHeight="true" outlineLevel="0" collapsed="false">
      <c r="A256" s="33"/>
      <c r="B256" s="13"/>
    </row>
    <row r="257" customFormat="false" ht="21.95" hidden="false" customHeight="true" outlineLevel="0" collapsed="false">
      <c r="A257" s="33"/>
      <c r="B257" s="13"/>
    </row>
    <row r="258" customFormat="false" ht="21.95" hidden="false" customHeight="true" outlineLevel="0" collapsed="false">
      <c r="A258" s="33"/>
      <c r="B258" s="13"/>
    </row>
    <row r="259" customFormat="false" ht="21.95" hidden="false" customHeight="true" outlineLevel="0" collapsed="false">
      <c r="A259" s="33"/>
      <c r="B259" s="13"/>
    </row>
    <row r="260" customFormat="false" ht="21.95" hidden="false" customHeight="true" outlineLevel="0" collapsed="false">
      <c r="A260" s="33"/>
      <c r="B260" s="13"/>
    </row>
    <row r="261" customFormat="false" ht="21.95" hidden="false" customHeight="true" outlineLevel="0" collapsed="false">
      <c r="A261" s="33"/>
      <c r="B261" s="13"/>
    </row>
    <row r="262" customFormat="false" ht="21.95" hidden="false" customHeight="true" outlineLevel="0" collapsed="false">
      <c r="A262" s="33"/>
      <c r="B262" s="13"/>
    </row>
    <row r="263" customFormat="false" ht="21.95" hidden="false" customHeight="true" outlineLevel="0" collapsed="false">
      <c r="A263" s="33"/>
      <c r="B263" s="13"/>
    </row>
    <row r="264" customFormat="false" ht="21.95" hidden="false" customHeight="true" outlineLevel="0" collapsed="false">
      <c r="A264" s="33"/>
      <c r="B264" s="13"/>
    </row>
    <row r="265" customFormat="false" ht="21.95" hidden="false" customHeight="true" outlineLevel="0" collapsed="false">
      <c r="A265" s="33"/>
      <c r="B265" s="13"/>
    </row>
    <row r="266" customFormat="false" ht="21.95" hidden="false" customHeight="true" outlineLevel="0" collapsed="false">
      <c r="A266" s="33"/>
      <c r="B266" s="13"/>
    </row>
    <row r="267" customFormat="false" ht="21.95" hidden="false" customHeight="true" outlineLevel="0" collapsed="false">
      <c r="A267" s="33"/>
      <c r="B267" s="13"/>
    </row>
    <row r="268" customFormat="false" ht="21.95" hidden="false" customHeight="true" outlineLevel="0" collapsed="false">
      <c r="A268" s="33"/>
      <c r="B268" s="13"/>
    </row>
    <row r="269" customFormat="false" ht="21.95" hidden="false" customHeight="true" outlineLevel="0" collapsed="false">
      <c r="A269" s="33"/>
      <c r="B269" s="13"/>
    </row>
    <row r="270" customFormat="false" ht="21.95" hidden="false" customHeight="true" outlineLevel="0" collapsed="false">
      <c r="A270" s="33"/>
      <c r="B270" s="13"/>
    </row>
    <row r="271" customFormat="false" ht="21.95" hidden="false" customHeight="true" outlineLevel="0" collapsed="false">
      <c r="A271" s="33"/>
      <c r="B271" s="13"/>
    </row>
    <row r="272" customFormat="false" ht="21.95" hidden="false" customHeight="true" outlineLevel="0" collapsed="false">
      <c r="A272" s="33"/>
      <c r="B272" s="13"/>
    </row>
    <row r="273" customFormat="false" ht="21.95" hidden="false" customHeight="true" outlineLevel="0" collapsed="false">
      <c r="A273" s="33"/>
      <c r="B273" s="13"/>
    </row>
    <row r="274" customFormat="false" ht="21.95" hidden="false" customHeight="true" outlineLevel="0" collapsed="false">
      <c r="A274" s="33"/>
      <c r="B274" s="13"/>
    </row>
    <row r="275" customFormat="false" ht="21.95" hidden="false" customHeight="true" outlineLevel="0" collapsed="false">
      <c r="A275" s="33"/>
      <c r="B275" s="13"/>
    </row>
    <row r="276" customFormat="false" ht="21.95" hidden="false" customHeight="true" outlineLevel="0" collapsed="false">
      <c r="A276" s="33"/>
      <c r="B276" s="13"/>
    </row>
    <row r="277" customFormat="false" ht="21.95" hidden="false" customHeight="true" outlineLevel="0" collapsed="false">
      <c r="A277" s="33"/>
      <c r="B277" s="13"/>
    </row>
    <row r="278" customFormat="false" ht="21.95" hidden="false" customHeight="true" outlineLevel="0" collapsed="false">
      <c r="A278" s="33"/>
      <c r="B278" s="13"/>
    </row>
    <row r="279" customFormat="false" ht="21.95" hidden="false" customHeight="true" outlineLevel="0" collapsed="false">
      <c r="A279" s="33"/>
      <c r="B279" s="13"/>
    </row>
    <row r="280" customFormat="false" ht="21.95" hidden="false" customHeight="true" outlineLevel="0" collapsed="false">
      <c r="A280" s="33"/>
      <c r="B280" s="13"/>
    </row>
    <row r="281" customFormat="false" ht="21.95" hidden="false" customHeight="true" outlineLevel="0" collapsed="false">
      <c r="A281" s="33"/>
      <c r="B281" s="13"/>
    </row>
    <row r="282" customFormat="false" ht="21.95" hidden="false" customHeight="true" outlineLevel="0" collapsed="false">
      <c r="A282" s="33"/>
      <c r="B282" s="13"/>
    </row>
    <row r="283" customFormat="false" ht="21.95" hidden="false" customHeight="true" outlineLevel="0" collapsed="false">
      <c r="A283" s="33"/>
      <c r="B283" s="13"/>
    </row>
    <row r="284" customFormat="false" ht="21.95" hidden="false" customHeight="true" outlineLevel="0" collapsed="false">
      <c r="A284" s="33"/>
      <c r="B284" s="13"/>
    </row>
    <row r="285" customFormat="false" ht="21.95" hidden="false" customHeight="true" outlineLevel="0" collapsed="false">
      <c r="A285" s="33"/>
      <c r="B285" s="13"/>
    </row>
    <row r="286" customFormat="false" ht="21.95" hidden="false" customHeight="true" outlineLevel="0" collapsed="false">
      <c r="A286" s="33"/>
      <c r="B286" s="13"/>
    </row>
    <row r="287" customFormat="false" ht="21.95" hidden="false" customHeight="true" outlineLevel="0" collapsed="false">
      <c r="A287" s="33"/>
      <c r="B287" s="13"/>
    </row>
    <row r="288" customFormat="false" ht="21.95" hidden="false" customHeight="true" outlineLevel="0" collapsed="false">
      <c r="A288" s="33"/>
      <c r="B288" s="13"/>
    </row>
    <row r="289" customFormat="false" ht="21.95" hidden="false" customHeight="true" outlineLevel="0" collapsed="false">
      <c r="A289" s="33"/>
      <c r="B289" s="13"/>
    </row>
    <row r="290" customFormat="false" ht="21.95" hidden="false" customHeight="true" outlineLevel="0" collapsed="false">
      <c r="A290" s="33"/>
      <c r="B290" s="13"/>
    </row>
    <row r="291" customFormat="false" ht="21.95" hidden="false" customHeight="true" outlineLevel="0" collapsed="false">
      <c r="A291" s="33"/>
      <c r="B291" s="13"/>
    </row>
    <row r="292" customFormat="false" ht="21.95" hidden="false" customHeight="true" outlineLevel="0" collapsed="false">
      <c r="A292" s="33"/>
      <c r="B292" s="13"/>
    </row>
    <row r="293" customFormat="false" ht="21.95" hidden="false" customHeight="true" outlineLevel="0" collapsed="false">
      <c r="A293" s="33"/>
      <c r="B293" s="13"/>
    </row>
    <row r="294" customFormat="false" ht="21.95" hidden="false" customHeight="true" outlineLevel="0" collapsed="false">
      <c r="A294" s="33"/>
      <c r="B294" s="13"/>
    </row>
    <row r="295" customFormat="false" ht="21.95" hidden="false" customHeight="true" outlineLevel="0" collapsed="false">
      <c r="A295" s="33"/>
      <c r="B295" s="13"/>
    </row>
    <row r="296" customFormat="false" ht="21.95" hidden="false" customHeight="true" outlineLevel="0" collapsed="false">
      <c r="A296" s="33"/>
      <c r="B296" s="13"/>
    </row>
    <row r="297" customFormat="false" ht="21.95" hidden="false" customHeight="true" outlineLevel="0" collapsed="false">
      <c r="A297" s="33"/>
      <c r="B297" s="13"/>
    </row>
    <row r="298" customFormat="false" ht="21.95" hidden="false" customHeight="true" outlineLevel="0" collapsed="false">
      <c r="A298" s="33"/>
      <c r="B298" s="13"/>
    </row>
    <row r="299" customFormat="false" ht="21.95" hidden="false" customHeight="true" outlineLevel="0" collapsed="false">
      <c r="A299" s="33"/>
      <c r="B299" s="13"/>
    </row>
    <row r="300" customFormat="false" ht="21.95" hidden="false" customHeight="true" outlineLevel="0" collapsed="false">
      <c r="A300" s="33"/>
      <c r="B300" s="13"/>
    </row>
    <row r="301" customFormat="false" ht="21.95" hidden="false" customHeight="true" outlineLevel="0" collapsed="false">
      <c r="A301" s="33"/>
      <c r="B301" s="13"/>
    </row>
    <row r="302" customFormat="false" ht="21.95" hidden="false" customHeight="true" outlineLevel="0" collapsed="false">
      <c r="A302" s="33"/>
      <c r="B302" s="13"/>
    </row>
    <row r="303" customFormat="false" ht="21.95" hidden="false" customHeight="true" outlineLevel="0" collapsed="false">
      <c r="A303" s="33"/>
      <c r="B303" s="13"/>
    </row>
    <row r="304" customFormat="false" ht="21.95" hidden="false" customHeight="true" outlineLevel="0" collapsed="false">
      <c r="A304" s="33"/>
      <c r="B304" s="13"/>
    </row>
    <row r="305" customFormat="false" ht="21.95" hidden="false" customHeight="true" outlineLevel="0" collapsed="false">
      <c r="A305" s="33"/>
      <c r="B305" s="13"/>
    </row>
    <row r="306" customFormat="false" ht="21.95" hidden="false" customHeight="true" outlineLevel="0" collapsed="false">
      <c r="A306" s="33"/>
      <c r="B306" s="13"/>
    </row>
    <row r="307" customFormat="false" ht="21.95" hidden="false" customHeight="true" outlineLevel="0" collapsed="false">
      <c r="A307" s="33"/>
      <c r="B307" s="13"/>
    </row>
    <row r="308" customFormat="false" ht="21.95" hidden="false" customHeight="true" outlineLevel="0" collapsed="false">
      <c r="A308" s="33"/>
      <c r="B308" s="13"/>
    </row>
    <row r="309" customFormat="false" ht="21.95" hidden="false" customHeight="true" outlineLevel="0" collapsed="false">
      <c r="A309" s="33"/>
      <c r="B309" s="13"/>
    </row>
    <row r="310" customFormat="false" ht="21.95" hidden="false" customHeight="true" outlineLevel="0" collapsed="false">
      <c r="A310" s="33"/>
      <c r="B310" s="13"/>
    </row>
    <row r="311" customFormat="false" ht="21.95" hidden="false" customHeight="true" outlineLevel="0" collapsed="false">
      <c r="A311" s="33"/>
      <c r="B311" s="13"/>
    </row>
    <row r="312" customFormat="false" ht="21.95" hidden="false" customHeight="true" outlineLevel="0" collapsed="false">
      <c r="A312" s="33"/>
      <c r="B312" s="13"/>
    </row>
    <row r="313" customFormat="false" ht="21.95" hidden="false" customHeight="true" outlineLevel="0" collapsed="false">
      <c r="A313" s="33"/>
      <c r="B313" s="13"/>
    </row>
    <row r="314" customFormat="false" ht="21.95" hidden="false" customHeight="true" outlineLevel="0" collapsed="false">
      <c r="A314" s="33"/>
      <c r="B314" s="13"/>
    </row>
    <row r="315" customFormat="false" ht="21.95" hidden="false" customHeight="true" outlineLevel="0" collapsed="false">
      <c r="A315" s="33"/>
      <c r="B315" s="13"/>
    </row>
    <row r="316" customFormat="false" ht="21.95" hidden="false" customHeight="true" outlineLevel="0" collapsed="false">
      <c r="A316" s="33"/>
      <c r="B316" s="13"/>
    </row>
    <row r="317" customFormat="false" ht="21.95" hidden="false" customHeight="true" outlineLevel="0" collapsed="false">
      <c r="A317" s="33"/>
      <c r="B317" s="13"/>
    </row>
    <row r="318" customFormat="false" ht="21.95" hidden="false" customHeight="true" outlineLevel="0" collapsed="false">
      <c r="A318" s="33"/>
      <c r="B318" s="13"/>
    </row>
    <row r="319" customFormat="false" ht="21.95" hidden="false" customHeight="true" outlineLevel="0" collapsed="false">
      <c r="A319" s="33"/>
      <c r="B319" s="13"/>
    </row>
    <row r="320" customFormat="false" ht="21.95" hidden="false" customHeight="true" outlineLevel="0" collapsed="false">
      <c r="A320" s="33"/>
      <c r="B320" s="13"/>
    </row>
    <row r="321" customFormat="false" ht="21.95" hidden="false" customHeight="true" outlineLevel="0" collapsed="false">
      <c r="A321" s="33"/>
      <c r="B321" s="13"/>
    </row>
    <row r="322" customFormat="false" ht="21.95" hidden="false" customHeight="true" outlineLevel="0" collapsed="false">
      <c r="A322" s="33"/>
      <c r="B322" s="13"/>
    </row>
    <row r="323" customFormat="false" ht="21.95" hidden="false" customHeight="true" outlineLevel="0" collapsed="false">
      <c r="A323" s="33"/>
      <c r="B323" s="13"/>
    </row>
    <row r="324" customFormat="false" ht="21.95" hidden="false" customHeight="true" outlineLevel="0" collapsed="false">
      <c r="A324" s="33"/>
      <c r="B324" s="13"/>
    </row>
    <row r="325" customFormat="false" ht="21.95" hidden="false" customHeight="true" outlineLevel="0" collapsed="false">
      <c r="A325" s="33"/>
      <c r="B325" s="13"/>
    </row>
    <row r="326" customFormat="false" ht="21.95" hidden="false" customHeight="true" outlineLevel="0" collapsed="false">
      <c r="A326" s="33"/>
      <c r="B326" s="13"/>
    </row>
    <row r="327" customFormat="false" ht="21.95" hidden="false" customHeight="true" outlineLevel="0" collapsed="false">
      <c r="A327" s="33"/>
      <c r="B327" s="13"/>
    </row>
    <row r="328" customFormat="false" ht="21.95" hidden="false" customHeight="true" outlineLevel="0" collapsed="false">
      <c r="A328" s="33"/>
      <c r="B328" s="13"/>
    </row>
    <row r="329" customFormat="false" ht="21.95" hidden="false" customHeight="true" outlineLevel="0" collapsed="false">
      <c r="A329" s="33"/>
      <c r="B329" s="13"/>
    </row>
    <row r="330" customFormat="false" ht="21.95" hidden="false" customHeight="true" outlineLevel="0" collapsed="false">
      <c r="A330" s="33"/>
      <c r="B330" s="13"/>
    </row>
    <row r="331" customFormat="false" ht="21.95" hidden="false" customHeight="true" outlineLevel="0" collapsed="false">
      <c r="A331" s="33"/>
      <c r="B331" s="13"/>
    </row>
    <row r="332" customFormat="false" ht="21.95" hidden="false" customHeight="true" outlineLevel="0" collapsed="false">
      <c r="A332" s="33"/>
      <c r="B332" s="13"/>
    </row>
    <row r="333" customFormat="false" ht="21.95" hidden="false" customHeight="true" outlineLevel="0" collapsed="false">
      <c r="A333" s="33"/>
      <c r="B333" s="13"/>
    </row>
    <row r="334" customFormat="false" ht="21.95" hidden="false" customHeight="true" outlineLevel="0" collapsed="false">
      <c r="A334" s="33"/>
      <c r="B334" s="13"/>
    </row>
    <row r="335" customFormat="false" ht="21.95" hidden="false" customHeight="true" outlineLevel="0" collapsed="false">
      <c r="A335" s="33"/>
      <c r="B335" s="13"/>
    </row>
    <row r="336" customFormat="false" ht="21.95" hidden="false" customHeight="true" outlineLevel="0" collapsed="false">
      <c r="A336" s="33"/>
      <c r="B336" s="13"/>
    </row>
    <row r="337" customFormat="false" ht="21.95" hidden="false" customHeight="true" outlineLevel="0" collapsed="false">
      <c r="A337" s="33"/>
      <c r="B337" s="13"/>
    </row>
    <row r="338" customFormat="false" ht="21.95" hidden="false" customHeight="true" outlineLevel="0" collapsed="false">
      <c r="A338" s="33"/>
      <c r="B338" s="13"/>
    </row>
    <row r="339" customFormat="false" ht="21.95" hidden="false" customHeight="true" outlineLevel="0" collapsed="false">
      <c r="A339" s="33"/>
      <c r="B339" s="13"/>
    </row>
    <row r="340" customFormat="false" ht="21.95" hidden="false" customHeight="true" outlineLevel="0" collapsed="false">
      <c r="A340" s="33"/>
      <c r="B340" s="13"/>
    </row>
    <row r="341" customFormat="false" ht="21.95" hidden="false" customHeight="true" outlineLevel="0" collapsed="false">
      <c r="A341" s="33"/>
      <c r="B341" s="13"/>
    </row>
    <row r="342" customFormat="false" ht="21.95" hidden="false" customHeight="true" outlineLevel="0" collapsed="false">
      <c r="A342" s="33"/>
      <c r="B342" s="13"/>
    </row>
    <row r="343" customFormat="false" ht="21.95" hidden="false" customHeight="true" outlineLevel="0" collapsed="false">
      <c r="A343" s="33"/>
      <c r="B343" s="13"/>
    </row>
    <row r="344" customFormat="false" ht="21.95" hidden="false" customHeight="true" outlineLevel="0" collapsed="false">
      <c r="A344" s="33"/>
      <c r="B344" s="13"/>
    </row>
    <row r="345" customFormat="false" ht="21.95" hidden="false" customHeight="true" outlineLevel="0" collapsed="false">
      <c r="A345" s="33"/>
      <c r="B345" s="13"/>
    </row>
    <row r="346" customFormat="false" ht="21.95" hidden="false" customHeight="true" outlineLevel="0" collapsed="false">
      <c r="A346" s="33"/>
      <c r="B346" s="13"/>
    </row>
    <row r="347" customFormat="false" ht="21.95" hidden="false" customHeight="true" outlineLevel="0" collapsed="false">
      <c r="A347" s="33"/>
      <c r="B347" s="13"/>
    </row>
    <row r="348" customFormat="false" ht="21.95" hidden="false" customHeight="true" outlineLevel="0" collapsed="false">
      <c r="A348" s="33"/>
      <c r="B348" s="13"/>
    </row>
    <row r="349" customFormat="false" ht="21.95" hidden="false" customHeight="true" outlineLevel="0" collapsed="false">
      <c r="A349" s="33"/>
      <c r="B349" s="13"/>
    </row>
    <row r="350" customFormat="false" ht="21.95" hidden="false" customHeight="true" outlineLevel="0" collapsed="false">
      <c r="A350" s="33"/>
      <c r="B350" s="13"/>
    </row>
    <row r="351" customFormat="false" ht="21.95" hidden="false" customHeight="true" outlineLevel="0" collapsed="false">
      <c r="A351" s="33"/>
      <c r="B351" s="13"/>
    </row>
    <row r="352" customFormat="false" ht="21.95" hidden="false" customHeight="true" outlineLevel="0" collapsed="false">
      <c r="A352" s="33"/>
      <c r="B352" s="13"/>
    </row>
    <row r="353" customFormat="false" ht="21.95" hidden="false" customHeight="true" outlineLevel="0" collapsed="false">
      <c r="A353" s="33"/>
      <c r="B353" s="13"/>
    </row>
    <row r="354" customFormat="false" ht="21.95" hidden="false" customHeight="true" outlineLevel="0" collapsed="false">
      <c r="A354" s="33"/>
      <c r="B354" s="13"/>
    </row>
    <row r="355" customFormat="false" ht="21.95" hidden="false" customHeight="true" outlineLevel="0" collapsed="false">
      <c r="A355" s="33"/>
      <c r="B355" s="13"/>
    </row>
    <row r="356" customFormat="false" ht="21.95" hidden="false" customHeight="true" outlineLevel="0" collapsed="false">
      <c r="A356" s="33"/>
      <c r="B356" s="13"/>
    </row>
    <row r="357" customFormat="false" ht="21.95" hidden="false" customHeight="true" outlineLevel="0" collapsed="false">
      <c r="A357" s="33"/>
      <c r="B357" s="13"/>
    </row>
    <row r="358" customFormat="false" ht="21.95" hidden="false" customHeight="true" outlineLevel="0" collapsed="false">
      <c r="A358" s="33"/>
      <c r="B358" s="13"/>
    </row>
    <row r="359" customFormat="false" ht="21.95" hidden="false" customHeight="true" outlineLevel="0" collapsed="false">
      <c r="A359" s="33"/>
      <c r="B359" s="13"/>
    </row>
    <row r="360" customFormat="false" ht="21.95" hidden="false" customHeight="true" outlineLevel="0" collapsed="false">
      <c r="A360" s="33"/>
      <c r="B360" s="13"/>
    </row>
    <row r="361" customFormat="false" ht="21.95" hidden="false" customHeight="true" outlineLevel="0" collapsed="false">
      <c r="A361" s="33"/>
      <c r="B361" s="13"/>
    </row>
    <row r="362" customFormat="false" ht="21.95" hidden="false" customHeight="true" outlineLevel="0" collapsed="false">
      <c r="A362" s="33"/>
      <c r="B362" s="13"/>
    </row>
    <row r="363" customFormat="false" ht="21.95" hidden="false" customHeight="true" outlineLevel="0" collapsed="false">
      <c r="A363" s="33"/>
      <c r="B363" s="13"/>
    </row>
    <row r="364" customFormat="false" ht="21.95" hidden="false" customHeight="true" outlineLevel="0" collapsed="false">
      <c r="A364" s="33"/>
      <c r="B364" s="13"/>
    </row>
    <row r="365" customFormat="false" ht="21.95" hidden="false" customHeight="true" outlineLevel="0" collapsed="false">
      <c r="A365" s="33"/>
      <c r="B365" s="13"/>
    </row>
    <row r="366" customFormat="false" ht="21.95" hidden="false" customHeight="true" outlineLevel="0" collapsed="false">
      <c r="A366" s="33"/>
      <c r="B366" s="13"/>
    </row>
    <row r="367" customFormat="false" ht="21.95" hidden="false" customHeight="true" outlineLevel="0" collapsed="false">
      <c r="A367" s="33"/>
      <c r="B367" s="13"/>
    </row>
    <row r="368" customFormat="false" ht="21.95" hidden="false" customHeight="true" outlineLevel="0" collapsed="false">
      <c r="A368" s="33"/>
      <c r="B368" s="13"/>
    </row>
    <row r="369" customFormat="false" ht="21.95" hidden="false" customHeight="true" outlineLevel="0" collapsed="false">
      <c r="A369" s="33"/>
      <c r="B369" s="13"/>
    </row>
    <row r="370" customFormat="false" ht="21.95" hidden="false" customHeight="true" outlineLevel="0" collapsed="false">
      <c r="A370" s="33"/>
      <c r="B370" s="13"/>
    </row>
    <row r="371" customFormat="false" ht="21.95" hidden="false" customHeight="true" outlineLevel="0" collapsed="false">
      <c r="A371" s="33"/>
      <c r="B371" s="13"/>
    </row>
    <row r="372" customFormat="false" ht="21.95" hidden="false" customHeight="true" outlineLevel="0" collapsed="false">
      <c r="A372" s="33"/>
      <c r="B372" s="13"/>
    </row>
    <row r="373" customFormat="false" ht="21.95" hidden="false" customHeight="true" outlineLevel="0" collapsed="false">
      <c r="A373" s="33"/>
      <c r="B373" s="13"/>
    </row>
    <row r="374" customFormat="false" ht="21.95" hidden="false" customHeight="true" outlineLevel="0" collapsed="false">
      <c r="A374" s="33"/>
      <c r="B374" s="13"/>
    </row>
    <row r="375" customFormat="false" ht="21.95" hidden="false" customHeight="true" outlineLevel="0" collapsed="false">
      <c r="A375" s="33"/>
      <c r="B375" s="13"/>
    </row>
    <row r="376" customFormat="false" ht="21.95" hidden="false" customHeight="true" outlineLevel="0" collapsed="false">
      <c r="A376" s="33"/>
      <c r="B376" s="13"/>
    </row>
    <row r="377" customFormat="false" ht="21.95" hidden="false" customHeight="true" outlineLevel="0" collapsed="false">
      <c r="A377" s="33"/>
      <c r="B377" s="13"/>
    </row>
    <row r="378" customFormat="false" ht="21.95" hidden="false" customHeight="true" outlineLevel="0" collapsed="false">
      <c r="A378" s="33"/>
      <c r="B378" s="13"/>
    </row>
    <row r="379" customFormat="false" ht="21.95" hidden="false" customHeight="true" outlineLevel="0" collapsed="false">
      <c r="A379" s="33"/>
      <c r="B379" s="13"/>
    </row>
    <row r="380" customFormat="false" ht="21.95" hidden="false" customHeight="true" outlineLevel="0" collapsed="false">
      <c r="A380" s="33"/>
      <c r="B380" s="13"/>
    </row>
    <row r="381" customFormat="false" ht="21.95" hidden="false" customHeight="true" outlineLevel="0" collapsed="false">
      <c r="A381" s="33"/>
      <c r="B381" s="13"/>
    </row>
    <row r="382" customFormat="false" ht="21.95" hidden="false" customHeight="true" outlineLevel="0" collapsed="false">
      <c r="A382" s="33"/>
      <c r="B382" s="13"/>
    </row>
    <row r="383" customFormat="false" ht="21.95" hidden="false" customHeight="true" outlineLevel="0" collapsed="false">
      <c r="A383" s="33"/>
      <c r="B383" s="13"/>
    </row>
    <row r="384" customFormat="false" ht="21.95" hidden="false" customHeight="true" outlineLevel="0" collapsed="false">
      <c r="A384" s="33"/>
      <c r="B384" s="13"/>
    </row>
    <row r="385" customFormat="false" ht="21.95" hidden="false" customHeight="true" outlineLevel="0" collapsed="false">
      <c r="A385" s="33"/>
      <c r="B385" s="13"/>
    </row>
    <row r="386" customFormat="false" ht="21.95" hidden="false" customHeight="true" outlineLevel="0" collapsed="false">
      <c r="A386" s="33"/>
      <c r="B386" s="13"/>
    </row>
    <row r="387" customFormat="false" ht="21.95" hidden="false" customHeight="true" outlineLevel="0" collapsed="false">
      <c r="A387" s="33"/>
      <c r="B387" s="13"/>
    </row>
    <row r="388" customFormat="false" ht="21.95" hidden="false" customHeight="true" outlineLevel="0" collapsed="false">
      <c r="A388" s="33"/>
      <c r="B388" s="13"/>
    </row>
    <row r="389" customFormat="false" ht="21.95" hidden="false" customHeight="true" outlineLevel="0" collapsed="false">
      <c r="A389" s="33"/>
      <c r="B389" s="13"/>
    </row>
    <row r="390" customFormat="false" ht="21.95" hidden="false" customHeight="true" outlineLevel="0" collapsed="false">
      <c r="A390" s="33"/>
      <c r="B390" s="13"/>
    </row>
    <row r="391" customFormat="false" ht="21.95" hidden="false" customHeight="true" outlineLevel="0" collapsed="false">
      <c r="A391" s="33"/>
      <c r="B391" s="13"/>
    </row>
    <row r="392" customFormat="false" ht="21.95" hidden="false" customHeight="true" outlineLevel="0" collapsed="false">
      <c r="A392" s="33"/>
      <c r="B392" s="13"/>
    </row>
    <row r="393" customFormat="false" ht="21.95" hidden="false" customHeight="true" outlineLevel="0" collapsed="false">
      <c r="A393" s="33"/>
      <c r="B393" s="13"/>
    </row>
    <row r="394" customFormat="false" ht="21.95" hidden="false" customHeight="true" outlineLevel="0" collapsed="false">
      <c r="A394" s="33"/>
      <c r="B394" s="13"/>
    </row>
    <row r="395" customFormat="false" ht="21.95" hidden="false" customHeight="true" outlineLevel="0" collapsed="false">
      <c r="A395" s="33"/>
      <c r="B395" s="13"/>
    </row>
    <row r="396" customFormat="false" ht="21.95" hidden="false" customHeight="true" outlineLevel="0" collapsed="false">
      <c r="A396" s="33"/>
      <c r="B396" s="13"/>
    </row>
    <row r="397" customFormat="false" ht="21.95" hidden="false" customHeight="true" outlineLevel="0" collapsed="false">
      <c r="A397" s="33"/>
      <c r="B397" s="13"/>
    </row>
    <row r="398" customFormat="false" ht="21.95" hidden="false" customHeight="true" outlineLevel="0" collapsed="false">
      <c r="A398" s="33"/>
      <c r="B398" s="13"/>
    </row>
    <row r="399" customFormat="false" ht="21.95" hidden="false" customHeight="true" outlineLevel="0" collapsed="false">
      <c r="A399" s="33"/>
      <c r="B399" s="13"/>
    </row>
    <row r="400" customFormat="false" ht="21.95" hidden="false" customHeight="true" outlineLevel="0" collapsed="false">
      <c r="A400" s="33"/>
      <c r="B400" s="13"/>
    </row>
    <row r="401" customFormat="false" ht="21.95" hidden="false" customHeight="true" outlineLevel="0" collapsed="false">
      <c r="A401" s="33"/>
      <c r="B401" s="13"/>
    </row>
    <row r="402" customFormat="false" ht="21.95" hidden="false" customHeight="true" outlineLevel="0" collapsed="false">
      <c r="A402" s="33"/>
      <c r="B402" s="13"/>
    </row>
    <row r="403" customFormat="false" ht="21.95" hidden="false" customHeight="true" outlineLevel="0" collapsed="false">
      <c r="A403" s="33"/>
      <c r="B403" s="13"/>
    </row>
    <row r="404" customFormat="false" ht="21.95" hidden="false" customHeight="true" outlineLevel="0" collapsed="false">
      <c r="A404" s="33"/>
      <c r="B404" s="13"/>
    </row>
    <row r="405" customFormat="false" ht="21.95" hidden="false" customHeight="true" outlineLevel="0" collapsed="false">
      <c r="A405" s="33"/>
      <c r="B405" s="13"/>
    </row>
    <row r="406" customFormat="false" ht="21.95" hidden="false" customHeight="true" outlineLevel="0" collapsed="false">
      <c r="A406" s="33"/>
      <c r="B406" s="13"/>
    </row>
    <row r="407" customFormat="false" ht="21.95" hidden="false" customHeight="true" outlineLevel="0" collapsed="false">
      <c r="A407" s="33"/>
      <c r="B407" s="13"/>
    </row>
    <row r="408" customFormat="false" ht="21.95" hidden="false" customHeight="true" outlineLevel="0" collapsed="false">
      <c r="A408" s="33"/>
      <c r="B408" s="13"/>
    </row>
    <row r="409" customFormat="false" ht="21.95" hidden="false" customHeight="true" outlineLevel="0" collapsed="false">
      <c r="A409" s="33"/>
      <c r="B409" s="13"/>
    </row>
    <row r="410" customFormat="false" ht="21.95" hidden="false" customHeight="true" outlineLevel="0" collapsed="false">
      <c r="A410" s="33"/>
      <c r="B410" s="13"/>
    </row>
    <row r="411" customFormat="false" ht="21.95" hidden="false" customHeight="true" outlineLevel="0" collapsed="false">
      <c r="A411" s="33"/>
      <c r="B411" s="13"/>
    </row>
    <row r="412" customFormat="false" ht="21.95" hidden="false" customHeight="true" outlineLevel="0" collapsed="false">
      <c r="A412" s="33"/>
      <c r="B412" s="13"/>
    </row>
    <row r="413" customFormat="false" ht="21.95" hidden="false" customHeight="true" outlineLevel="0" collapsed="false">
      <c r="A413" s="33"/>
      <c r="B413" s="13"/>
    </row>
    <row r="414" customFormat="false" ht="21.95" hidden="false" customHeight="true" outlineLevel="0" collapsed="false">
      <c r="A414" s="33"/>
      <c r="B414" s="13"/>
    </row>
    <row r="415" customFormat="false" ht="21.95" hidden="false" customHeight="true" outlineLevel="0" collapsed="false">
      <c r="A415" s="33"/>
      <c r="B415" s="13"/>
    </row>
    <row r="416" customFormat="false" ht="21.95" hidden="false" customHeight="true" outlineLevel="0" collapsed="false">
      <c r="A416" s="33"/>
      <c r="B416" s="13"/>
    </row>
    <row r="417" customFormat="false" ht="21.95" hidden="false" customHeight="true" outlineLevel="0" collapsed="false">
      <c r="A417" s="33"/>
      <c r="B417" s="13"/>
    </row>
    <row r="418" customFormat="false" ht="21.95" hidden="false" customHeight="true" outlineLevel="0" collapsed="false">
      <c r="A418" s="33"/>
      <c r="B418" s="13"/>
    </row>
    <row r="419" customFormat="false" ht="21.95" hidden="false" customHeight="true" outlineLevel="0" collapsed="false">
      <c r="A419" s="33"/>
      <c r="B419" s="13"/>
    </row>
    <row r="420" customFormat="false" ht="21.95" hidden="false" customHeight="true" outlineLevel="0" collapsed="false">
      <c r="A420" s="33"/>
      <c r="B420" s="13"/>
    </row>
    <row r="421" customFormat="false" ht="21.95" hidden="false" customHeight="true" outlineLevel="0" collapsed="false">
      <c r="A421" s="33"/>
      <c r="B421" s="13"/>
    </row>
    <row r="422" customFormat="false" ht="21.95" hidden="false" customHeight="true" outlineLevel="0" collapsed="false">
      <c r="A422" s="33"/>
      <c r="B422" s="13"/>
    </row>
    <row r="423" customFormat="false" ht="21.95" hidden="false" customHeight="true" outlineLevel="0" collapsed="false">
      <c r="A423" s="33"/>
      <c r="B423" s="13"/>
    </row>
    <row r="424" customFormat="false" ht="21.95" hidden="false" customHeight="true" outlineLevel="0" collapsed="false">
      <c r="A424" s="33"/>
      <c r="B424" s="13"/>
    </row>
    <row r="425" customFormat="false" ht="21.95" hidden="false" customHeight="true" outlineLevel="0" collapsed="false">
      <c r="A425" s="33"/>
      <c r="B425" s="13"/>
    </row>
    <row r="426" customFormat="false" ht="21.95" hidden="false" customHeight="true" outlineLevel="0" collapsed="false">
      <c r="A426" s="33"/>
      <c r="B426" s="13"/>
    </row>
    <row r="427" customFormat="false" ht="21.95" hidden="false" customHeight="true" outlineLevel="0" collapsed="false">
      <c r="A427" s="33"/>
      <c r="B427" s="13"/>
    </row>
    <row r="428" customFormat="false" ht="21.95" hidden="false" customHeight="true" outlineLevel="0" collapsed="false">
      <c r="A428" s="33"/>
      <c r="B428" s="13"/>
    </row>
    <row r="429" customFormat="false" ht="21.95" hidden="false" customHeight="true" outlineLevel="0" collapsed="false">
      <c r="A429" s="33"/>
      <c r="B429" s="13"/>
    </row>
    <row r="430" customFormat="false" ht="21.95" hidden="false" customHeight="true" outlineLevel="0" collapsed="false">
      <c r="A430" s="33"/>
      <c r="B430" s="13"/>
    </row>
    <row r="431" customFormat="false" ht="21.95" hidden="false" customHeight="true" outlineLevel="0" collapsed="false">
      <c r="A431" s="33"/>
      <c r="B431" s="13"/>
    </row>
    <row r="432" customFormat="false" ht="21.95" hidden="false" customHeight="true" outlineLevel="0" collapsed="false">
      <c r="A432" s="33"/>
      <c r="B432" s="13"/>
    </row>
    <row r="433" customFormat="false" ht="21.95" hidden="false" customHeight="true" outlineLevel="0" collapsed="false">
      <c r="A433" s="33"/>
      <c r="B433" s="13"/>
    </row>
    <row r="434" customFormat="false" ht="21.95" hidden="false" customHeight="true" outlineLevel="0" collapsed="false">
      <c r="A434" s="33"/>
      <c r="B434" s="13"/>
    </row>
    <row r="435" customFormat="false" ht="21.95" hidden="false" customHeight="true" outlineLevel="0" collapsed="false">
      <c r="A435" s="33"/>
      <c r="B435" s="13"/>
    </row>
    <row r="436" customFormat="false" ht="21.95" hidden="false" customHeight="true" outlineLevel="0" collapsed="false">
      <c r="A436" s="33"/>
      <c r="B436" s="13"/>
    </row>
    <row r="437" customFormat="false" ht="21.95" hidden="false" customHeight="true" outlineLevel="0" collapsed="false">
      <c r="A437" s="33"/>
      <c r="B437" s="13"/>
    </row>
    <row r="438" customFormat="false" ht="21.95" hidden="false" customHeight="true" outlineLevel="0" collapsed="false">
      <c r="A438" s="33"/>
      <c r="B438" s="13"/>
    </row>
    <row r="439" customFormat="false" ht="21.95" hidden="false" customHeight="true" outlineLevel="0" collapsed="false">
      <c r="A439" s="33"/>
      <c r="B439" s="13"/>
    </row>
    <row r="440" customFormat="false" ht="21.95" hidden="false" customHeight="true" outlineLevel="0" collapsed="false">
      <c r="A440" s="33"/>
      <c r="B440" s="13"/>
    </row>
    <row r="441" customFormat="false" ht="21.95" hidden="false" customHeight="true" outlineLevel="0" collapsed="false">
      <c r="A441" s="33"/>
      <c r="B441" s="13"/>
    </row>
    <row r="442" customFormat="false" ht="21.95" hidden="false" customHeight="true" outlineLevel="0" collapsed="false">
      <c r="A442" s="33"/>
      <c r="B442" s="13"/>
    </row>
    <row r="443" customFormat="false" ht="21.95" hidden="false" customHeight="true" outlineLevel="0" collapsed="false">
      <c r="A443" s="33"/>
      <c r="B443" s="13"/>
    </row>
    <row r="444" customFormat="false" ht="21.95" hidden="false" customHeight="true" outlineLevel="0" collapsed="false">
      <c r="A444" s="33"/>
      <c r="B444" s="13"/>
    </row>
    <row r="445" customFormat="false" ht="21.95" hidden="false" customHeight="true" outlineLevel="0" collapsed="false">
      <c r="A445" s="33"/>
      <c r="B445" s="13"/>
    </row>
    <row r="446" customFormat="false" ht="21.95" hidden="false" customHeight="true" outlineLevel="0" collapsed="false">
      <c r="A446" s="33"/>
      <c r="B446" s="13"/>
    </row>
    <row r="447" customFormat="false" ht="21.95" hidden="false" customHeight="true" outlineLevel="0" collapsed="false">
      <c r="A447" s="33"/>
      <c r="B447" s="13"/>
    </row>
    <row r="448" customFormat="false" ht="21.95" hidden="false" customHeight="true" outlineLevel="0" collapsed="false">
      <c r="A448" s="33"/>
      <c r="B448" s="13"/>
    </row>
    <row r="449" customFormat="false" ht="21.95" hidden="false" customHeight="true" outlineLevel="0" collapsed="false">
      <c r="A449" s="33"/>
      <c r="B449" s="13"/>
    </row>
    <row r="450" customFormat="false" ht="21.95" hidden="false" customHeight="true" outlineLevel="0" collapsed="false">
      <c r="A450" s="33"/>
      <c r="B450" s="13"/>
    </row>
    <row r="451" customFormat="false" ht="21.95" hidden="false" customHeight="true" outlineLevel="0" collapsed="false">
      <c r="A451" s="33"/>
      <c r="B451" s="13"/>
    </row>
    <row r="452" customFormat="false" ht="21.95" hidden="false" customHeight="true" outlineLevel="0" collapsed="false">
      <c r="A452" s="33"/>
      <c r="B452" s="13"/>
    </row>
    <row r="453" customFormat="false" ht="21.95" hidden="false" customHeight="true" outlineLevel="0" collapsed="false">
      <c r="A453" s="33"/>
      <c r="B453" s="13"/>
    </row>
    <row r="454" customFormat="false" ht="21.95" hidden="false" customHeight="true" outlineLevel="0" collapsed="false">
      <c r="A454" s="33"/>
      <c r="B454" s="13"/>
    </row>
    <row r="455" customFormat="false" ht="21.95" hidden="false" customHeight="true" outlineLevel="0" collapsed="false">
      <c r="A455" s="33"/>
      <c r="B455" s="13"/>
    </row>
    <row r="456" customFormat="false" ht="21.95" hidden="false" customHeight="true" outlineLevel="0" collapsed="false">
      <c r="A456" s="33"/>
      <c r="B456" s="13"/>
    </row>
    <row r="457" customFormat="false" ht="21.95" hidden="false" customHeight="true" outlineLevel="0" collapsed="false">
      <c r="A457" s="33"/>
      <c r="B457" s="13"/>
    </row>
    <row r="458" customFormat="false" ht="21.95" hidden="false" customHeight="true" outlineLevel="0" collapsed="false">
      <c r="A458" s="33"/>
      <c r="B458" s="13"/>
    </row>
    <row r="459" customFormat="false" ht="21.95" hidden="false" customHeight="true" outlineLevel="0" collapsed="false">
      <c r="A459" s="33"/>
      <c r="B459" s="13"/>
    </row>
    <row r="460" customFormat="false" ht="21.95" hidden="false" customHeight="true" outlineLevel="0" collapsed="false">
      <c r="A460" s="33"/>
      <c r="B460" s="13"/>
    </row>
    <row r="461" customFormat="false" ht="21.95" hidden="false" customHeight="true" outlineLevel="0" collapsed="false">
      <c r="A461" s="33"/>
      <c r="B461" s="13"/>
    </row>
    <row r="462" customFormat="false" ht="21.95" hidden="false" customHeight="true" outlineLevel="0" collapsed="false">
      <c r="A462" s="33"/>
      <c r="B462" s="13"/>
    </row>
    <row r="463" customFormat="false" ht="21.95" hidden="false" customHeight="true" outlineLevel="0" collapsed="false">
      <c r="A463" s="33"/>
      <c r="B463" s="13"/>
    </row>
    <row r="464" customFormat="false" ht="21.95" hidden="false" customHeight="true" outlineLevel="0" collapsed="false">
      <c r="A464" s="33"/>
      <c r="B464" s="13"/>
    </row>
    <row r="465" customFormat="false" ht="21.95" hidden="false" customHeight="true" outlineLevel="0" collapsed="false">
      <c r="A465" s="33"/>
      <c r="B465" s="13"/>
    </row>
    <row r="466" customFormat="false" ht="21.95" hidden="false" customHeight="true" outlineLevel="0" collapsed="false">
      <c r="A466" s="33"/>
      <c r="B466" s="13"/>
    </row>
    <row r="467" customFormat="false" ht="21.95" hidden="false" customHeight="true" outlineLevel="0" collapsed="false">
      <c r="A467" s="33"/>
      <c r="B467" s="13"/>
    </row>
    <row r="468" customFormat="false" ht="21.95" hidden="false" customHeight="true" outlineLevel="0" collapsed="false">
      <c r="A468" s="33"/>
      <c r="B468" s="13"/>
    </row>
    <row r="469" customFormat="false" ht="21.95" hidden="false" customHeight="true" outlineLevel="0" collapsed="false">
      <c r="A469" s="33"/>
      <c r="B469" s="13"/>
    </row>
    <row r="470" customFormat="false" ht="21.95" hidden="false" customHeight="true" outlineLevel="0" collapsed="false">
      <c r="A470" s="33"/>
      <c r="B470" s="13"/>
    </row>
    <row r="471" customFormat="false" ht="21.95" hidden="false" customHeight="true" outlineLevel="0" collapsed="false">
      <c r="A471" s="33"/>
      <c r="B471" s="13"/>
    </row>
    <row r="472" customFormat="false" ht="21.95" hidden="false" customHeight="true" outlineLevel="0" collapsed="false">
      <c r="A472" s="33"/>
      <c r="B472" s="13"/>
    </row>
    <row r="473" customFormat="false" ht="21.95" hidden="false" customHeight="true" outlineLevel="0" collapsed="false">
      <c r="A473" s="33"/>
      <c r="B473" s="13"/>
    </row>
    <row r="474" customFormat="false" ht="21.95" hidden="false" customHeight="true" outlineLevel="0" collapsed="false">
      <c r="A474" s="33"/>
      <c r="B474" s="13"/>
    </row>
    <row r="475" customFormat="false" ht="21.95" hidden="false" customHeight="true" outlineLevel="0" collapsed="false">
      <c r="A475" s="33"/>
      <c r="B475" s="13"/>
    </row>
    <row r="476" customFormat="false" ht="21.95" hidden="false" customHeight="true" outlineLevel="0" collapsed="false">
      <c r="A476" s="33"/>
      <c r="B476" s="13"/>
    </row>
    <row r="477" customFormat="false" ht="21.95" hidden="false" customHeight="true" outlineLevel="0" collapsed="false">
      <c r="A477" s="33"/>
      <c r="B477" s="13"/>
    </row>
    <row r="478" customFormat="false" ht="21.95" hidden="false" customHeight="true" outlineLevel="0" collapsed="false">
      <c r="A478" s="33"/>
      <c r="B478" s="13"/>
    </row>
    <row r="479" customFormat="false" ht="21.95" hidden="false" customHeight="true" outlineLevel="0" collapsed="false">
      <c r="A479" s="33"/>
      <c r="B479" s="13"/>
    </row>
    <row r="480" customFormat="false" ht="21.95" hidden="false" customHeight="true" outlineLevel="0" collapsed="false">
      <c r="A480" s="33"/>
      <c r="B480" s="13"/>
    </row>
    <row r="481" customFormat="false" ht="21.95" hidden="false" customHeight="true" outlineLevel="0" collapsed="false">
      <c r="A481" s="33"/>
      <c r="B481" s="13"/>
    </row>
    <row r="482" customFormat="false" ht="21.95" hidden="false" customHeight="true" outlineLevel="0" collapsed="false">
      <c r="A482" s="33"/>
      <c r="B482" s="13"/>
    </row>
    <row r="483" customFormat="false" ht="21.95" hidden="false" customHeight="true" outlineLevel="0" collapsed="false">
      <c r="A483" s="33"/>
      <c r="B483" s="13"/>
    </row>
    <row r="484" customFormat="false" ht="21.95" hidden="false" customHeight="true" outlineLevel="0" collapsed="false">
      <c r="A484" s="33"/>
      <c r="B484" s="13"/>
    </row>
    <row r="485" customFormat="false" ht="21.95" hidden="false" customHeight="true" outlineLevel="0" collapsed="false">
      <c r="A485" s="33"/>
      <c r="B485" s="13"/>
    </row>
    <row r="486" customFormat="false" ht="21.95" hidden="false" customHeight="true" outlineLevel="0" collapsed="false">
      <c r="A486" s="33"/>
      <c r="B486" s="13"/>
    </row>
    <row r="487" customFormat="false" ht="21.95" hidden="false" customHeight="true" outlineLevel="0" collapsed="false">
      <c r="A487" s="33"/>
      <c r="B487" s="13"/>
    </row>
    <row r="488" customFormat="false" ht="21.95" hidden="false" customHeight="true" outlineLevel="0" collapsed="false">
      <c r="A488" s="33"/>
      <c r="B488" s="13"/>
    </row>
    <row r="489" customFormat="false" ht="21.95" hidden="false" customHeight="true" outlineLevel="0" collapsed="false">
      <c r="A489" s="33"/>
      <c r="B489" s="13"/>
    </row>
    <row r="490" customFormat="false" ht="21.95" hidden="false" customHeight="true" outlineLevel="0" collapsed="false">
      <c r="A490" s="33"/>
      <c r="B490" s="13"/>
    </row>
    <row r="491" customFormat="false" ht="21.95" hidden="false" customHeight="true" outlineLevel="0" collapsed="false">
      <c r="A491" s="33"/>
      <c r="B491" s="13"/>
    </row>
    <row r="492" customFormat="false" ht="21.95" hidden="false" customHeight="true" outlineLevel="0" collapsed="false">
      <c r="A492" s="33"/>
      <c r="B492" s="13"/>
    </row>
    <row r="493" customFormat="false" ht="21.95" hidden="false" customHeight="true" outlineLevel="0" collapsed="false">
      <c r="A493" s="33"/>
      <c r="B493" s="13"/>
    </row>
    <row r="494" customFormat="false" ht="21.95" hidden="false" customHeight="true" outlineLevel="0" collapsed="false">
      <c r="A494" s="33"/>
      <c r="B494" s="13"/>
    </row>
    <row r="495" customFormat="false" ht="21.95" hidden="false" customHeight="true" outlineLevel="0" collapsed="false">
      <c r="A495" s="33"/>
      <c r="B495" s="13"/>
    </row>
    <row r="496" customFormat="false" ht="21.95" hidden="false" customHeight="true" outlineLevel="0" collapsed="false">
      <c r="A496" s="33"/>
      <c r="B496" s="13"/>
    </row>
    <row r="497" customFormat="false" ht="21.95" hidden="false" customHeight="true" outlineLevel="0" collapsed="false">
      <c r="A497" s="33"/>
      <c r="B497" s="13"/>
    </row>
    <row r="498" customFormat="false" ht="21.95" hidden="false" customHeight="true" outlineLevel="0" collapsed="false">
      <c r="A498" s="33"/>
      <c r="B498" s="13"/>
    </row>
    <row r="499" customFormat="false" ht="21.95" hidden="false" customHeight="true" outlineLevel="0" collapsed="false">
      <c r="A499" s="33"/>
      <c r="B499" s="13"/>
    </row>
    <row r="500" customFormat="false" ht="21.95" hidden="false" customHeight="true" outlineLevel="0" collapsed="false">
      <c r="A500" s="33"/>
      <c r="B500" s="13"/>
    </row>
  </sheetData>
  <printOptions headings="false" gridLines="false" gridLinesSet="true" horizontalCentered="false" verticalCentered="false"/>
  <pageMargins left="1.62986111111111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LASSIFICA  SOCIETÀ  A  PUN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27:48Z</dcterms:created>
  <dc:creator>Fabrizio Biondi</dc:creator>
  <dc:description/>
  <dc:language>en-US</dc:language>
  <cp:lastModifiedBy>My</cp:lastModifiedBy>
  <cp:lastPrinted>2017-10-29T09:50:22Z</cp:lastPrinted>
  <dcterms:modified xsi:type="dcterms:W3CDTF">2017-10-29T09:57:39Z</dcterms:modified>
  <cp:revision>0</cp:revision>
  <dc:subject/>
  <dc:title/>
</cp:coreProperties>
</file>